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ตาราง</t>
  </si>
  <si>
    <r>
      <rPr>
        <b val="true"/>
        <sz val="14"/>
        <rFont val="Arial"/>
        <family val="0"/>
        <charset val="22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6 - 2550</t>
    </r>
  </si>
  <si>
    <t xml:space="preserve">TABLE</t>
  </si>
  <si>
    <t xml:space="preserve">MINIMUM WAGE RATE BY PROVINCE OF NORTHERN REGION: 2003 - 2007</t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Arial"/>
        <family val="0"/>
        <charset val="22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Arial"/>
        <family val="0"/>
        <charset val="22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Province</t>
  </si>
  <si>
    <r>
      <rPr>
        <sz val="12"/>
        <rFont val="Arial"/>
        <family val="0"/>
        <charset val="22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 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 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  Nov.</t>
  </si>
  <si>
    <t xml:space="preserve"> Aug.</t>
  </si>
  <si>
    <t xml:space="preserve">Jan.</t>
  </si>
  <si>
    <t xml:space="preserve"> Nov.</t>
  </si>
  <si>
    <t xml:space="preserve">ภาคเหนือ</t>
  </si>
  <si>
    <t xml:space="preserve">Northern  Region</t>
  </si>
  <si>
    <t xml:space="preserve">เชียงใหม่</t>
  </si>
  <si>
    <t xml:space="preserve"> -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Arial"/>
        <family val="0"/>
        <charset val="222"/>
      </rPr>
      <t xml:space="preserve">กรมสวัสดิการและคุ้มครองแรงงานจังหวัดแพร่</t>
    </r>
  </si>
  <si>
    <t xml:space="preserve">Source:  Department of Labour Protection Phrae Provi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-* #,##0_-;\-* #,##0_-;_-* \-_-;_-@_-"/>
    <numFmt numFmtId="169" formatCode="[$-409]mmm\-yy"/>
    <numFmt numFmtId="170" formatCode="_-* #,##0_-;\-* #,##0_-;_-* \-??_-;_-@_-"/>
    <numFmt numFmtId="171" formatCode="0.00_ ;\-0.00\ "/>
    <numFmt numFmtId="172" formatCode="_(* #,##0_);_(* \(#,##0\);_(* \-??_);_(@_)"/>
    <numFmt numFmtId="173" formatCode="_-* #,##0.00_-;\-* #,##0.00_-;_-* \-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2"/>
      <color rgb="FF000000"/>
      <name val="Angsana New"/>
      <family val="1"/>
    </font>
    <font>
      <sz val="12"/>
      <color rgb="FF000000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Angsana New"/>
      <family val="1"/>
    </font>
    <font>
      <b val="true"/>
      <sz val="13"/>
      <color rgb="FF000000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color rgb="FF000000"/>
      <name val="Angsana New"/>
      <family val="1"/>
    </font>
    <font>
      <sz val="13"/>
      <color rgb="FF000000"/>
      <name val="Angsana New"/>
      <family val="1"/>
    </font>
    <font>
      <sz val="13"/>
      <name val="Arial"/>
      <family val="0"/>
      <charset val="222"/>
    </font>
    <font>
      <sz val="13"/>
      <name val="Angsana New"/>
      <family val="1"/>
    </font>
    <font>
      <sz val="13"/>
      <name val="AngsanaUPC"/>
      <family val="1"/>
      <charset val="222"/>
    </font>
    <font>
      <sz val="11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4.7"/>
    <col collapsed="false" customWidth="true" hidden="false" outlineLevel="0" max="5" min="5" style="1" width="1.99"/>
    <col collapsed="false" customWidth="true" hidden="false" outlineLevel="0" max="7" min="6" style="1" width="5.71"/>
    <col collapsed="false" customWidth="false" hidden="false" outlineLevel="0" max="8" min="8" style="1" width="9.14"/>
    <col collapsed="false" customWidth="true" hidden="false" outlineLevel="0" max="10" min="9" style="1" width="6.28"/>
    <col collapsed="false" customWidth="true" hidden="false" outlineLevel="0" max="12" min="11" style="1" width="9.28"/>
    <col collapsed="false" customWidth="true" hidden="false" outlineLevel="0" max="14" min="13" style="1" width="5.56"/>
    <col collapsed="false" customWidth="true" hidden="false" outlineLevel="0" max="15" min="15" style="1" width="8.41"/>
    <col collapsed="false" customWidth="true" hidden="false" outlineLevel="0" max="17" min="16" style="1" width="6.28"/>
    <col collapsed="false" customWidth="true" hidden="false" outlineLevel="0" max="19" min="18" style="1" width="9.28"/>
    <col collapsed="false" customWidth="true" hidden="false" outlineLevel="0" max="20" min="20" style="1" width="1.13"/>
    <col collapsed="false" customWidth="true" hidden="false" outlineLevel="0" max="21" min="21" style="1" width="1.41"/>
    <col collapsed="false" customWidth="true" hidden="false" outlineLevel="0" max="22" min="22" style="1" width="16.7"/>
    <col collapsed="false" customWidth="true" hidden="false" outlineLevel="0" max="23" min="23" style="1" width="8.7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1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V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2"/>
      <c r="V4" s="13"/>
    </row>
    <row r="5" s="14" customFormat="true" ht="18" hidden="false" customHeight="false" outlineLevel="0" collapsed="false">
      <c r="A5" s="15" t="s">
        <v>7</v>
      </c>
      <c r="B5" s="15"/>
      <c r="C5" s="15"/>
      <c r="D5" s="15"/>
      <c r="E5" s="15"/>
      <c r="F5" s="16" t="s">
        <v>8</v>
      </c>
      <c r="G5" s="16"/>
      <c r="H5" s="17" t="s">
        <v>9</v>
      </c>
      <c r="I5" s="16" t="s">
        <v>10</v>
      </c>
      <c r="J5" s="16"/>
      <c r="K5" s="18" t="s">
        <v>11</v>
      </c>
      <c r="L5" s="16" t="s">
        <v>12</v>
      </c>
      <c r="M5" s="16" t="s">
        <v>8</v>
      </c>
      <c r="N5" s="16"/>
      <c r="O5" s="18" t="s">
        <v>9</v>
      </c>
      <c r="P5" s="16" t="s">
        <v>10</v>
      </c>
      <c r="Q5" s="16"/>
      <c r="R5" s="18" t="s">
        <v>11</v>
      </c>
      <c r="S5" s="16" t="s">
        <v>12</v>
      </c>
      <c r="T5" s="19"/>
      <c r="U5" s="19"/>
      <c r="V5" s="20" t="s">
        <v>13</v>
      </c>
    </row>
    <row r="6" s="14" customFormat="true" ht="18" hidden="false" customHeight="true" outlineLevel="0" collapsed="false">
      <c r="A6" s="15"/>
      <c r="B6" s="15"/>
      <c r="C6" s="15"/>
      <c r="D6" s="15"/>
      <c r="E6" s="15"/>
      <c r="F6" s="21" t="s">
        <v>14</v>
      </c>
      <c r="G6" s="22" t="s">
        <v>15</v>
      </c>
      <c r="H6" s="21" t="s">
        <v>16</v>
      </c>
      <c r="I6" s="21" t="s">
        <v>16</v>
      </c>
      <c r="J6" s="22" t="s">
        <v>17</v>
      </c>
      <c r="K6" s="23" t="s">
        <v>16</v>
      </c>
      <c r="L6" s="24" t="s">
        <v>16</v>
      </c>
      <c r="M6" s="21" t="s">
        <v>16</v>
      </c>
      <c r="N6" s="22" t="s">
        <v>18</v>
      </c>
      <c r="O6" s="25" t="s">
        <v>19</v>
      </c>
      <c r="P6" s="21" t="s">
        <v>16</v>
      </c>
      <c r="Q6" s="22" t="s">
        <v>20</v>
      </c>
      <c r="R6" s="23" t="s">
        <v>16</v>
      </c>
      <c r="S6" s="24" t="s">
        <v>16</v>
      </c>
      <c r="T6" s="19"/>
      <c r="U6" s="19"/>
      <c r="V6" s="20"/>
    </row>
    <row r="7" s="14" customFormat="true" ht="15.75" hidden="false" customHeight="true" outlineLevel="0" collapsed="false">
      <c r="A7" s="26"/>
      <c r="B7" s="26"/>
      <c r="C7" s="26"/>
      <c r="D7" s="26"/>
      <c r="E7" s="26"/>
      <c r="F7" s="27" t="s">
        <v>21</v>
      </c>
      <c r="G7" s="28" t="s">
        <v>22</v>
      </c>
      <c r="H7" s="27" t="s">
        <v>23</v>
      </c>
      <c r="I7" s="27" t="s">
        <v>23</v>
      </c>
      <c r="J7" s="28" t="s">
        <v>24</v>
      </c>
      <c r="K7" s="18" t="s">
        <v>23</v>
      </c>
      <c r="L7" s="28" t="s">
        <v>23</v>
      </c>
      <c r="M7" s="27" t="s">
        <v>23</v>
      </c>
      <c r="N7" s="28" t="s">
        <v>25</v>
      </c>
      <c r="O7" s="18" t="s">
        <v>26</v>
      </c>
      <c r="P7" s="27" t="s">
        <v>23</v>
      </c>
      <c r="Q7" s="28" t="s">
        <v>27</v>
      </c>
      <c r="R7" s="18" t="s">
        <v>23</v>
      </c>
      <c r="S7" s="28" t="s">
        <v>23</v>
      </c>
      <c r="T7" s="18"/>
      <c r="U7" s="18"/>
      <c r="V7" s="29"/>
    </row>
    <row r="8" s="34" customFormat="true" ht="3" hidden="false" customHeight="true" outlineLevel="0" collapsed="false">
      <c r="A8" s="30"/>
      <c r="B8" s="30"/>
      <c r="C8" s="30"/>
      <c r="D8" s="30"/>
      <c r="E8" s="30"/>
      <c r="F8" s="31"/>
      <c r="G8" s="32"/>
      <c r="H8" s="31"/>
      <c r="I8" s="31"/>
      <c r="J8" s="32"/>
      <c r="K8" s="33"/>
      <c r="L8" s="32"/>
      <c r="M8" s="31"/>
      <c r="N8" s="32"/>
      <c r="O8" s="33"/>
      <c r="P8" s="31"/>
      <c r="Q8" s="32"/>
      <c r="R8" s="33"/>
      <c r="S8" s="32"/>
      <c r="V8" s="35"/>
    </row>
    <row r="9" s="36" customFormat="true" ht="18" hidden="false" customHeight="true" outlineLevel="0" collapsed="false">
      <c r="A9" s="36" t="s">
        <v>28</v>
      </c>
      <c r="F9" s="37"/>
      <c r="G9" s="38"/>
      <c r="H9" s="37"/>
      <c r="I9" s="37"/>
      <c r="J9" s="38"/>
      <c r="K9" s="39"/>
      <c r="L9" s="38"/>
      <c r="M9" s="37"/>
      <c r="N9" s="38"/>
      <c r="O9" s="39"/>
      <c r="P9" s="37"/>
      <c r="Q9" s="38"/>
      <c r="R9" s="39"/>
      <c r="S9" s="38"/>
      <c r="T9" s="40" t="s">
        <v>29</v>
      </c>
      <c r="U9" s="41"/>
    </row>
    <row r="10" s="44" customFormat="true" ht="18" hidden="false" customHeight="true" outlineLevel="0" collapsed="false">
      <c r="A10" s="42"/>
      <c r="B10" s="43" t="s">
        <v>30</v>
      </c>
      <c r="F10" s="45" t="n">
        <v>143</v>
      </c>
      <c r="G10" s="45" t="s">
        <v>31</v>
      </c>
      <c r="H10" s="46" t="n">
        <v>145</v>
      </c>
      <c r="I10" s="46" t="n">
        <v>149</v>
      </c>
      <c r="J10" s="45" t="n">
        <v>153</v>
      </c>
      <c r="K10" s="47" t="n">
        <v>155</v>
      </c>
      <c r="L10" s="45" t="n">
        <v>159</v>
      </c>
      <c r="M10" s="48" t="s">
        <v>31</v>
      </c>
      <c r="N10" s="45" t="s">
        <v>31</v>
      </c>
      <c r="O10" s="49" t="n">
        <v>0.02</v>
      </c>
      <c r="P10" s="50" t="n">
        <v>0.04</v>
      </c>
      <c r="Q10" s="50" t="n">
        <v>0.04</v>
      </c>
      <c r="R10" s="50" t="n">
        <v>0.02</v>
      </c>
      <c r="S10" s="51" t="n">
        <v>0.04</v>
      </c>
      <c r="T10" s="52"/>
      <c r="U10" s="53"/>
      <c r="V10" s="54" t="s">
        <v>32</v>
      </c>
    </row>
    <row r="11" s="44" customFormat="true" ht="18" hidden="false" customHeight="true" outlineLevel="0" collapsed="false">
      <c r="A11" s="42"/>
      <c r="B11" s="43" t="s">
        <v>33</v>
      </c>
      <c r="F11" s="55" t="n">
        <v>137</v>
      </c>
      <c r="G11" s="45" t="s">
        <v>31</v>
      </c>
      <c r="H11" s="56" t="n">
        <v>137</v>
      </c>
      <c r="I11" s="56" t="n">
        <v>141</v>
      </c>
      <c r="J11" s="55" t="n">
        <v>145</v>
      </c>
      <c r="K11" s="57" t="n">
        <v>145</v>
      </c>
      <c r="L11" s="55" t="n">
        <v>149</v>
      </c>
      <c r="M11" s="50" t="n">
        <v>0.04</v>
      </c>
      <c r="N11" s="45" t="s">
        <v>31</v>
      </c>
      <c r="O11" s="47" t="n">
        <f aca="false">H11-F11</f>
        <v>0</v>
      </c>
      <c r="P11" s="50" t="n">
        <v>0.04</v>
      </c>
      <c r="Q11" s="50" t="n">
        <v>0.04</v>
      </c>
      <c r="R11" s="58" t="s">
        <v>31</v>
      </c>
      <c r="S11" s="51" t="n">
        <v>0.04</v>
      </c>
      <c r="T11" s="59"/>
      <c r="U11" s="53"/>
      <c r="V11" s="54" t="s">
        <v>34</v>
      </c>
    </row>
    <row r="12" s="44" customFormat="true" ht="18" hidden="false" customHeight="true" outlineLevel="0" collapsed="false">
      <c r="B12" s="43" t="s">
        <v>35</v>
      </c>
      <c r="F12" s="45" t="n">
        <v>133</v>
      </c>
      <c r="G12" s="45" t="s">
        <v>31</v>
      </c>
      <c r="H12" s="46" t="n">
        <v>135</v>
      </c>
      <c r="I12" s="46" t="n">
        <v>139</v>
      </c>
      <c r="J12" s="45" t="n">
        <v>143</v>
      </c>
      <c r="K12" s="47" t="n">
        <v>145</v>
      </c>
      <c r="L12" s="45" t="n">
        <v>149</v>
      </c>
      <c r="M12" s="48" t="s">
        <v>31</v>
      </c>
      <c r="N12" s="45" t="s">
        <v>31</v>
      </c>
      <c r="O12" s="60" t="n">
        <v>0.02</v>
      </c>
      <c r="P12" s="50" t="n">
        <v>0.04</v>
      </c>
      <c r="Q12" s="50" t="n">
        <v>0.04</v>
      </c>
      <c r="R12" s="50" t="n">
        <v>0.02</v>
      </c>
      <c r="S12" s="51" t="n">
        <v>0.04</v>
      </c>
      <c r="T12" s="52"/>
      <c r="U12" s="53"/>
      <c r="V12" s="54" t="s">
        <v>36</v>
      </c>
    </row>
    <row r="13" s="44" customFormat="true" ht="18" hidden="false" customHeight="true" outlineLevel="0" collapsed="false">
      <c r="B13" s="43" t="s">
        <v>37</v>
      </c>
      <c r="F13" s="45" t="n">
        <v>133</v>
      </c>
      <c r="G13" s="45" t="s">
        <v>31</v>
      </c>
      <c r="H13" s="46" t="n">
        <v>135</v>
      </c>
      <c r="I13" s="46" t="n">
        <v>139</v>
      </c>
      <c r="J13" s="45" t="n">
        <v>143</v>
      </c>
      <c r="K13" s="47" t="n">
        <v>143</v>
      </c>
      <c r="L13" s="45" t="n">
        <v>147</v>
      </c>
      <c r="M13" s="48" t="s">
        <v>31</v>
      </c>
      <c r="N13" s="45" t="s">
        <v>31</v>
      </c>
      <c r="O13" s="60" t="n">
        <v>0.02</v>
      </c>
      <c r="P13" s="50" t="n">
        <v>0.04</v>
      </c>
      <c r="Q13" s="50" t="n">
        <v>0.04</v>
      </c>
      <c r="R13" s="58" t="s">
        <v>31</v>
      </c>
      <c r="S13" s="51" t="n">
        <v>0.04</v>
      </c>
      <c r="T13" s="52"/>
      <c r="U13" s="61"/>
      <c r="V13" s="54" t="s">
        <v>38</v>
      </c>
    </row>
    <row r="14" s="44" customFormat="true" ht="18" hidden="false" customHeight="true" outlineLevel="0" collapsed="false">
      <c r="A14" s="42"/>
      <c r="B14" s="43" t="s">
        <v>39</v>
      </c>
      <c r="F14" s="45" t="n">
        <v>133</v>
      </c>
      <c r="G14" s="45" t="s">
        <v>31</v>
      </c>
      <c r="H14" s="56" t="n">
        <v>133</v>
      </c>
      <c r="I14" s="56" t="n">
        <v>137</v>
      </c>
      <c r="J14" s="55" t="n">
        <v>140</v>
      </c>
      <c r="K14" s="57" t="n">
        <v>140</v>
      </c>
      <c r="L14" s="55" t="n">
        <v>144</v>
      </c>
      <c r="M14" s="48" t="s">
        <v>31</v>
      </c>
      <c r="N14" s="45" t="s">
        <v>31</v>
      </c>
      <c r="O14" s="47" t="n">
        <f aca="false">H14-F14</f>
        <v>0</v>
      </c>
      <c r="P14" s="50" t="n">
        <v>0.04</v>
      </c>
      <c r="Q14" s="50" t="n">
        <v>0.03</v>
      </c>
      <c r="R14" s="58" t="s">
        <v>31</v>
      </c>
      <c r="S14" s="51" t="n">
        <v>0.04</v>
      </c>
      <c r="T14" s="59"/>
      <c r="U14" s="53"/>
      <c r="V14" s="54" t="s">
        <v>40</v>
      </c>
    </row>
    <row r="15" s="44" customFormat="true" ht="18" hidden="false" customHeight="true" outlineLevel="0" collapsed="false">
      <c r="A15" s="62"/>
      <c r="B15" s="43" t="s">
        <v>41</v>
      </c>
      <c r="F15" s="45" t="n">
        <v>133</v>
      </c>
      <c r="G15" s="45" t="s">
        <v>31</v>
      </c>
      <c r="H15" s="56" t="n">
        <v>133</v>
      </c>
      <c r="I15" s="56" t="n">
        <v>137</v>
      </c>
      <c r="J15" s="55" t="n">
        <v>140</v>
      </c>
      <c r="K15" s="57" t="n">
        <v>140</v>
      </c>
      <c r="L15" s="55" t="n">
        <v>143</v>
      </c>
      <c r="M15" s="48" t="s">
        <v>31</v>
      </c>
      <c r="N15" s="45" t="s">
        <v>31</v>
      </c>
      <c r="O15" s="47" t="n">
        <f aca="false">H15-F15</f>
        <v>0</v>
      </c>
      <c r="P15" s="50" t="n">
        <v>0.04</v>
      </c>
      <c r="Q15" s="50" t="n">
        <v>0.03</v>
      </c>
      <c r="R15" s="58" t="s">
        <v>31</v>
      </c>
      <c r="S15" s="51" t="n">
        <v>0.03</v>
      </c>
      <c r="T15" s="59"/>
      <c r="U15" s="61"/>
      <c r="V15" s="54" t="s">
        <v>42</v>
      </c>
    </row>
    <row r="16" s="64" customFormat="true" ht="18" hidden="false" customHeight="true" outlineLevel="0" collapsed="false">
      <c r="A16" s="63"/>
      <c r="B16" s="43" t="s">
        <v>43</v>
      </c>
      <c r="F16" s="45" t="n">
        <v>133</v>
      </c>
      <c r="G16" s="45" t="s">
        <v>31</v>
      </c>
      <c r="H16" s="56" t="n">
        <v>133</v>
      </c>
      <c r="I16" s="56" t="n">
        <v>137</v>
      </c>
      <c r="J16" s="65" t="n">
        <v>140</v>
      </c>
      <c r="K16" s="66" t="n">
        <v>140</v>
      </c>
      <c r="L16" s="65" t="n">
        <v>144</v>
      </c>
      <c r="M16" s="48" t="s">
        <v>31</v>
      </c>
      <c r="N16" s="45" t="s">
        <v>31</v>
      </c>
      <c r="O16" s="47" t="n">
        <f aca="false">H16-F16</f>
        <v>0</v>
      </c>
      <c r="P16" s="50" t="n">
        <v>0.04</v>
      </c>
      <c r="Q16" s="50" t="n">
        <v>0.03</v>
      </c>
      <c r="R16" s="58" t="s">
        <v>31</v>
      </c>
      <c r="S16" s="51" t="n">
        <v>0.04</v>
      </c>
      <c r="T16" s="67"/>
      <c r="U16" s="68"/>
      <c r="V16" s="54" t="s">
        <v>44</v>
      </c>
    </row>
    <row r="17" s="64" customFormat="true" ht="18" hidden="false" customHeight="true" outlineLevel="0" collapsed="false">
      <c r="A17" s="69"/>
      <c r="B17" s="43" t="s">
        <v>45</v>
      </c>
      <c r="F17" s="45" t="n">
        <v>133</v>
      </c>
      <c r="G17" s="45" t="s">
        <v>31</v>
      </c>
      <c r="H17" s="56" t="n">
        <v>133</v>
      </c>
      <c r="I17" s="56" t="n">
        <v>137</v>
      </c>
      <c r="J17" s="65" t="n">
        <v>142</v>
      </c>
      <c r="K17" s="66" t="n">
        <v>142</v>
      </c>
      <c r="L17" s="65" t="n">
        <v>146</v>
      </c>
      <c r="M17" s="48" t="s">
        <v>31</v>
      </c>
      <c r="N17" s="45" t="s">
        <v>31</v>
      </c>
      <c r="O17" s="47" t="n">
        <f aca="false">H17-F17</f>
        <v>0</v>
      </c>
      <c r="P17" s="50" t="n">
        <v>0.04</v>
      </c>
      <c r="Q17" s="50" t="n">
        <v>0.05</v>
      </c>
      <c r="R17" s="58" t="s">
        <v>31</v>
      </c>
      <c r="S17" s="51" t="n">
        <v>0.04</v>
      </c>
      <c r="T17" s="67"/>
      <c r="U17" s="68"/>
      <c r="V17" s="54" t="s">
        <v>46</v>
      </c>
    </row>
    <row r="18" s="64" customFormat="true" ht="18" hidden="false" customHeight="true" outlineLevel="0" collapsed="false">
      <c r="B18" s="43" t="s">
        <v>47</v>
      </c>
      <c r="F18" s="45" t="n">
        <v>133</v>
      </c>
      <c r="G18" s="45" t="s">
        <v>31</v>
      </c>
      <c r="H18" s="56" t="n">
        <v>133</v>
      </c>
      <c r="I18" s="56" t="n">
        <v>137</v>
      </c>
      <c r="J18" s="65" t="n">
        <v>141</v>
      </c>
      <c r="K18" s="66" t="n">
        <v>141</v>
      </c>
      <c r="L18" s="65" t="n">
        <v>145</v>
      </c>
      <c r="M18" s="48" t="s">
        <v>31</v>
      </c>
      <c r="N18" s="45" t="s">
        <v>31</v>
      </c>
      <c r="O18" s="47" t="n">
        <f aca="false">H18-F18</f>
        <v>0</v>
      </c>
      <c r="P18" s="50" t="n">
        <v>0.04</v>
      </c>
      <c r="Q18" s="50" t="n">
        <v>0.04</v>
      </c>
      <c r="R18" s="58" t="s">
        <v>31</v>
      </c>
      <c r="S18" s="51" t="n">
        <v>0.04</v>
      </c>
      <c r="T18" s="67"/>
      <c r="V18" s="54" t="s">
        <v>48</v>
      </c>
    </row>
    <row r="19" s="64" customFormat="true" ht="18" hidden="false" customHeight="true" outlineLevel="0" collapsed="false">
      <c r="B19" s="43" t="s">
        <v>49</v>
      </c>
      <c r="F19" s="45" t="n">
        <v>133</v>
      </c>
      <c r="G19" s="45" t="s">
        <v>31</v>
      </c>
      <c r="H19" s="70" t="n">
        <v>135</v>
      </c>
      <c r="I19" s="70" t="n">
        <v>139</v>
      </c>
      <c r="J19" s="71" t="n">
        <v>143</v>
      </c>
      <c r="K19" s="72" t="n">
        <v>143</v>
      </c>
      <c r="L19" s="71" t="n">
        <v>147</v>
      </c>
      <c r="M19" s="48" t="s">
        <v>31</v>
      </c>
      <c r="N19" s="45" t="s">
        <v>31</v>
      </c>
      <c r="O19" s="60" t="n">
        <v>0.02</v>
      </c>
      <c r="P19" s="50" t="n">
        <v>0.04</v>
      </c>
      <c r="Q19" s="50" t="n">
        <v>0.04</v>
      </c>
      <c r="R19" s="58" t="s">
        <v>31</v>
      </c>
      <c r="S19" s="51" t="n">
        <v>0.04</v>
      </c>
      <c r="T19" s="73"/>
      <c r="V19" s="54" t="s">
        <v>50</v>
      </c>
    </row>
    <row r="20" s="76" customFormat="true" ht="18" hidden="false" customHeight="true" outlineLevel="0" collapsed="false">
      <c r="A20" s="64"/>
      <c r="B20" s="43" t="s">
        <v>51</v>
      </c>
      <c r="C20" s="64"/>
      <c r="D20" s="64"/>
      <c r="E20" s="64"/>
      <c r="F20" s="45" t="n">
        <v>133</v>
      </c>
      <c r="G20" s="45" t="s">
        <v>31</v>
      </c>
      <c r="H20" s="74" t="n">
        <v>135</v>
      </c>
      <c r="I20" s="74" t="n">
        <v>139</v>
      </c>
      <c r="J20" s="65" t="n">
        <v>142</v>
      </c>
      <c r="K20" s="66" t="n">
        <v>142</v>
      </c>
      <c r="L20" s="65" t="n">
        <v>146</v>
      </c>
      <c r="M20" s="48" t="s">
        <v>31</v>
      </c>
      <c r="N20" s="45" t="s">
        <v>31</v>
      </c>
      <c r="O20" s="60" t="n">
        <v>0.02</v>
      </c>
      <c r="P20" s="50" t="n">
        <v>0.04</v>
      </c>
      <c r="Q20" s="50" t="n">
        <v>0.03</v>
      </c>
      <c r="R20" s="58" t="s">
        <v>31</v>
      </c>
      <c r="S20" s="51" t="n">
        <v>0.04</v>
      </c>
      <c r="T20" s="67"/>
      <c r="U20" s="75"/>
      <c r="V20" s="54" t="s">
        <v>52</v>
      </c>
    </row>
    <row r="21" s="76" customFormat="true" ht="18" hidden="false" customHeight="true" outlineLevel="0" collapsed="false">
      <c r="A21" s="64"/>
      <c r="B21" s="43" t="s">
        <v>53</v>
      </c>
      <c r="C21" s="64"/>
      <c r="D21" s="64"/>
      <c r="E21" s="64"/>
      <c r="F21" s="45" t="n">
        <v>133</v>
      </c>
      <c r="G21" s="45" t="s">
        <v>31</v>
      </c>
      <c r="H21" s="74" t="n">
        <v>136</v>
      </c>
      <c r="I21" s="74" t="n">
        <v>140</v>
      </c>
      <c r="J21" s="65" t="n">
        <v>143</v>
      </c>
      <c r="K21" s="66" t="n">
        <v>143</v>
      </c>
      <c r="L21" s="65" t="n">
        <v>147</v>
      </c>
      <c r="M21" s="48" t="s">
        <v>31</v>
      </c>
      <c r="N21" s="45" t="s">
        <v>31</v>
      </c>
      <c r="O21" s="60" t="n">
        <v>0.03</v>
      </c>
      <c r="P21" s="50" t="n">
        <v>0.04</v>
      </c>
      <c r="Q21" s="50" t="n">
        <v>0.03</v>
      </c>
      <c r="R21" s="58" t="s">
        <v>31</v>
      </c>
      <c r="S21" s="51" t="n">
        <v>0.04</v>
      </c>
      <c r="T21" s="67"/>
      <c r="U21" s="75"/>
      <c r="V21" s="54" t="s">
        <v>54</v>
      </c>
    </row>
    <row r="22" s="64" customFormat="true" ht="18" hidden="false" customHeight="true" outlineLevel="0" collapsed="false">
      <c r="B22" s="43" t="s">
        <v>55</v>
      </c>
      <c r="F22" s="45" t="n">
        <v>133</v>
      </c>
      <c r="G22" s="45" t="s">
        <v>31</v>
      </c>
      <c r="H22" s="74" t="n">
        <v>135</v>
      </c>
      <c r="I22" s="74" t="n">
        <v>139</v>
      </c>
      <c r="J22" s="65" t="n">
        <v>143</v>
      </c>
      <c r="K22" s="66" t="n">
        <v>143</v>
      </c>
      <c r="L22" s="65" t="n">
        <v>147</v>
      </c>
      <c r="M22" s="48" t="s">
        <v>31</v>
      </c>
      <c r="N22" s="45" t="s">
        <v>31</v>
      </c>
      <c r="O22" s="60" t="n">
        <v>0.02</v>
      </c>
      <c r="P22" s="50" t="n">
        <v>0.04</v>
      </c>
      <c r="Q22" s="50" t="n">
        <v>0.04</v>
      </c>
      <c r="R22" s="58" t="s">
        <v>31</v>
      </c>
      <c r="S22" s="51" t="n">
        <v>0.04</v>
      </c>
      <c r="T22" s="67"/>
      <c r="U22" s="68"/>
      <c r="V22" s="54" t="s">
        <v>56</v>
      </c>
    </row>
    <row r="23" s="64" customFormat="true" ht="18" hidden="false" customHeight="true" outlineLevel="0" collapsed="false">
      <c r="B23" s="43" t="s">
        <v>57</v>
      </c>
      <c r="F23" s="65" t="n">
        <v>137</v>
      </c>
      <c r="G23" s="45" t="s">
        <v>31</v>
      </c>
      <c r="H23" s="74" t="n">
        <v>137</v>
      </c>
      <c r="I23" s="74" t="n">
        <v>141</v>
      </c>
      <c r="J23" s="65" t="n">
        <v>145</v>
      </c>
      <c r="K23" s="66" t="n">
        <v>145</v>
      </c>
      <c r="L23" s="65" t="n">
        <v>149</v>
      </c>
      <c r="M23" s="77" t="n">
        <v>0.04</v>
      </c>
      <c r="N23" s="45" t="s">
        <v>31</v>
      </c>
      <c r="O23" s="47" t="n">
        <f aca="false">H23-F23</f>
        <v>0</v>
      </c>
      <c r="P23" s="50" t="n">
        <v>0.04</v>
      </c>
      <c r="Q23" s="50" t="n">
        <v>0.04</v>
      </c>
      <c r="R23" s="58" t="s">
        <v>31</v>
      </c>
      <c r="S23" s="51" t="n">
        <v>0.04</v>
      </c>
      <c r="T23" s="67"/>
      <c r="U23" s="68"/>
      <c r="V23" s="54" t="s">
        <v>58</v>
      </c>
    </row>
    <row r="24" s="64" customFormat="true" ht="18" hidden="false" customHeight="true" outlineLevel="0" collapsed="false">
      <c r="A24" s="69"/>
      <c r="B24" s="43" t="s">
        <v>59</v>
      </c>
      <c r="F24" s="71" t="n">
        <v>133</v>
      </c>
      <c r="G24" s="45" t="s">
        <v>31</v>
      </c>
      <c r="H24" s="70" t="n">
        <v>135</v>
      </c>
      <c r="I24" s="70" t="n">
        <v>139</v>
      </c>
      <c r="J24" s="71" t="n">
        <v>143</v>
      </c>
      <c r="K24" s="72" t="n">
        <v>143</v>
      </c>
      <c r="L24" s="71" t="n">
        <v>147</v>
      </c>
      <c r="M24" s="48" t="s">
        <v>31</v>
      </c>
      <c r="N24" s="45" t="s">
        <v>31</v>
      </c>
      <c r="O24" s="60" t="n">
        <v>0.02</v>
      </c>
      <c r="P24" s="50" t="n">
        <v>0.04</v>
      </c>
      <c r="Q24" s="50" t="n">
        <v>0.04</v>
      </c>
      <c r="R24" s="58" t="s">
        <v>31</v>
      </c>
      <c r="S24" s="51" t="n">
        <v>0.04</v>
      </c>
      <c r="T24" s="73"/>
      <c r="U24" s="69"/>
      <c r="V24" s="54" t="s">
        <v>60</v>
      </c>
    </row>
    <row r="25" s="76" customFormat="true" ht="18" hidden="false" customHeight="true" outlineLevel="0" collapsed="false">
      <c r="A25" s="63"/>
      <c r="B25" s="43" t="s">
        <v>61</v>
      </c>
      <c r="F25" s="65" t="n">
        <v>133</v>
      </c>
      <c r="G25" s="45" t="s">
        <v>31</v>
      </c>
      <c r="H25" s="74" t="n">
        <v>134</v>
      </c>
      <c r="I25" s="74" t="n">
        <v>138</v>
      </c>
      <c r="J25" s="65" t="n">
        <v>141</v>
      </c>
      <c r="K25" s="66" t="n">
        <v>141</v>
      </c>
      <c r="L25" s="65" t="n">
        <v>145</v>
      </c>
      <c r="M25" s="48" t="s">
        <v>31</v>
      </c>
      <c r="N25" s="45" t="s">
        <v>31</v>
      </c>
      <c r="O25" s="60" t="n">
        <v>0.01</v>
      </c>
      <c r="P25" s="50" t="n">
        <v>0.04</v>
      </c>
      <c r="Q25" s="50" t="n">
        <v>0.03</v>
      </c>
      <c r="R25" s="58" t="s">
        <v>31</v>
      </c>
      <c r="S25" s="51" t="n">
        <v>0.04</v>
      </c>
      <c r="T25" s="67"/>
      <c r="V25" s="54" t="s">
        <v>62</v>
      </c>
    </row>
    <row r="26" s="64" customFormat="true" ht="18" hidden="false" customHeight="true" outlineLevel="0" collapsed="false">
      <c r="B26" s="43" t="s">
        <v>63</v>
      </c>
      <c r="F26" s="65" t="n">
        <v>135</v>
      </c>
      <c r="G26" s="45" t="s">
        <v>31</v>
      </c>
      <c r="H26" s="74" t="n">
        <v>135</v>
      </c>
      <c r="I26" s="74" t="n">
        <v>139</v>
      </c>
      <c r="J26" s="65" t="n">
        <v>143</v>
      </c>
      <c r="K26" s="66" t="n">
        <v>143</v>
      </c>
      <c r="L26" s="65" t="n">
        <v>147</v>
      </c>
      <c r="M26" s="77" t="n">
        <v>0.02</v>
      </c>
      <c r="N26" s="45" t="s">
        <v>31</v>
      </c>
      <c r="O26" s="47" t="n">
        <f aca="false">H26-F26</f>
        <v>0</v>
      </c>
      <c r="P26" s="50" t="n">
        <v>0.04</v>
      </c>
      <c r="Q26" s="50" t="n">
        <v>0.04</v>
      </c>
      <c r="R26" s="58" t="s">
        <v>31</v>
      </c>
      <c r="S26" s="51" t="n">
        <v>0.04</v>
      </c>
      <c r="T26" s="67"/>
      <c r="V26" s="54" t="s">
        <v>64</v>
      </c>
    </row>
    <row r="27" s="85" customFormat="true" ht="3" hidden="false" customHeight="true" outlineLevel="0" collapsed="false">
      <c r="A27" s="78"/>
      <c r="B27" s="78"/>
      <c r="C27" s="78"/>
      <c r="D27" s="78"/>
      <c r="E27" s="78"/>
      <c r="F27" s="79"/>
      <c r="G27" s="80"/>
      <c r="H27" s="79"/>
      <c r="I27" s="79"/>
      <c r="J27" s="80"/>
      <c r="K27" s="81"/>
      <c r="L27" s="80"/>
      <c r="M27" s="82"/>
      <c r="N27" s="83"/>
      <c r="O27" s="84"/>
      <c r="P27" s="82"/>
      <c r="Q27" s="83"/>
      <c r="R27" s="81"/>
      <c r="S27" s="80"/>
      <c r="T27" s="81"/>
      <c r="U27" s="78"/>
      <c r="V27" s="78"/>
    </row>
    <row r="28" s="85" customFormat="true" ht="3" hidden="false" customHeight="true" outlineLevel="0" collapsed="false">
      <c r="F28" s="86"/>
      <c r="G28" s="86"/>
      <c r="H28" s="86"/>
      <c r="I28" s="86"/>
      <c r="J28" s="86"/>
      <c r="K28" s="86"/>
      <c r="L28" s="86"/>
      <c r="M28" s="87"/>
      <c r="N28" s="87"/>
      <c r="O28" s="87"/>
      <c r="P28" s="87"/>
      <c r="Q28" s="87"/>
      <c r="R28" s="86"/>
      <c r="S28" s="86"/>
      <c r="T28" s="86"/>
    </row>
    <row r="29" customFormat="false" ht="18" hidden="false" customHeight="false" outlineLevel="0" collapsed="false">
      <c r="B29" s="88" t="s">
        <v>65</v>
      </c>
    </row>
    <row r="30" customFormat="false" ht="18" hidden="false" customHeight="false" outlineLevel="0" collapsed="false">
      <c r="B30" s="1" t="s">
        <v>66</v>
      </c>
    </row>
  </sheetData>
  <mergeCells count="9">
    <mergeCell ref="F4:L4"/>
    <mergeCell ref="M4:S4"/>
    <mergeCell ref="A5:E6"/>
    <mergeCell ref="F5:G5"/>
    <mergeCell ref="I5:J5"/>
    <mergeCell ref="M5:N5"/>
    <mergeCell ref="P5:Q5"/>
    <mergeCell ref="V5:V6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1:16Z</dcterms:created>
  <dc:creator>Shop Phrae Com</dc:creator>
  <dc:description/>
  <dc:language>en-US</dc:language>
  <cp:lastModifiedBy>Shop Phrae Com</cp:lastModifiedBy>
  <dcterms:modified xsi:type="dcterms:W3CDTF">2007-10-02T04:32:15Z</dcterms:modified>
  <cp:revision>0</cp:revision>
  <dc:subject/>
  <dc:title/>
</cp:coreProperties>
</file>