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10  </t>
    </r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  2.10  MINIMUM WAGE RATE BY PROVINCE, NORTHERN REGION: 2005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AngsanaUPC"/>
        <family val="1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AngsanaUPC"/>
        <family val="1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 </t>
    </r>
    <r>
      <rPr>
        <sz val="14"/>
        <rFont val="AngsanaUPC"/>
        <family val="1"/>
        <charset val="222"/>
      </rPr>
      <t xml:space="preserve">Percent change</t>
    </r>
  </si>
  <si>
    <t xml:space="preserve">จังหวัด</t>
  </si>
  <si>
    <t xml:space="preserve">2547(2004)</t>
  </si>
  <si>
    <t xml:space="preserve">2548(2005)</t>
  </si>
  <si>
    <t xml:space="preserve">2549 (2006)</t>
  </si>
  <si>
    <t xml:space="preserve">2550 (2007)</t>
  </si>
  <si>
    <t xml:space="preserve">2551 (2008)</t>
  </si>
  <si>
    <t xml:space="preserve">2547 (2004)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Jan.</t>
  </si>
  <si>
    <t xml:space="preserve">Aug.</t>
  </si>
  <si>
    <t xml:space="preserve">ภาคเหนือ</t>
  </si>
  <si>
    <t xml:space="preserve">Northern Region</t>
  </si>
  <si>
    <t xml:space="preserve">   เชียงใหม่</t>
  </si>
  <si>
    <t xml:space="preserve">Chiang Mai </t>
  </si>
  <si>
    <t xml:space="preserve">   ลำพูน</t>
  </si>
  <si>
    <t xml:space="preserve">Lamphun </t>
  </si>
  <si>
    <t xml:space="preserve">   ลำปาง</t>
  </si>
  <si>
    <t xml:space="preserve">Lampang </t>
  </si>
  <si>
    <t xml:space="preserve">   อุตรดิตถ์</t>
  </si>
  <si>
    <t xml:space="preserve">Uttaradit </t>
  </si>
  <si>
    <t xml:space="preserve">   แพร่</t>
  </si>
  <si>
    <t xml:space="preserve">Phrae </t>
  </si>
  <si>
    <t xml:space="preserve">   น่าน</t>
  </si>
  <si>
    <t xml:space="preserve">Nan</t>
  </si>
  <si>
    <t xml:space="preserve">   พะเยา</t>
  </si>
  <si>
    <t xml:space="preserve">Phayao </t>
  </si>
  <si>
    <t xml:space="preserve">   เชียงราย </t>
  </si>
  <si>
    <t xml:space="preserve">Chiang Rai </t>
  </si>
  <si>
    <t xml:space="preserve">   แม่ฮ่องสอน</t>
  </si>
  <si>
    <t xml:space="preserve">Mae Hong Son </t>
  </si>
  <si>
    <t xml:space="preserve">   นครสวรรค์</t>
  </si>
  <si>
    <t xml:space="preserve">Nakhon Sawan </t>
  </si>
  <si>
    <t xml:space="preserve">   อุทัยธานี</t>
  </si>
  <si>
    <t xml:space="preserve">Uthai Thani </t>
  </si>
  <si>
    <t xml:space="preserve">   กำแพงเพชร</t>
  </si>
  <si>
    <t xml:space="preserve">Kamphaeng Phet </t>
  </si>
  <si>
    <t xml:space="preserve">   ตาก</t>
  </si>
  <si>
    <t xml:space="preserve">Tak </t>
  </si>
  <si>
    <t xml:space="preserve">   สุโขทัย</t>
  </si>
  <si>
    <t xml:space="preserve">Sukhothai </t>
  </si>
  <si>
    <t xml:space="preserve">   พิษณุโลก</t>
  </si>
  <si>
    <t xml:space="preserve">Phitsanulok </t>
  </si>
  <si>
    <t xml:space="preserve">   พิจิตร</t>
  </si>
  <si>
    <t xml:space="preserve">Phichit </t>
  </si>
  <si>
    <t xml:space="preserve">   เพชรบูรณ์</t>
  </si>
  <si>
    <t xml:space="preserve">Phetchabun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t xml:space="preserve">กรมสวัสดิการและคุ้มครองแรงงาน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  &quot;"/>
    <numFmt numFmtId="167" formatCode="#,##0&quot;  &quot;"/>
    <numFmt numFmtId="168" formatCode="#,##0&quot;    &quot;"/>
    <numFmt numFmtId="169" formatCode="#,##0.0&quot;    &quot;"/>
    <numFmt numFmtId="170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42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9.85"/>
    <col collapsed="false" customWidth="true" hidden="false" outlineLevel="0" max="6" min="6" style="1" width="10.42"/>
    <col collapsed="false" customWidth="true" hidden="false" outlineLevel="0" max="8" min="7" style="1" width="6"/>
    <col collapsed="false" customWidth="true" hidden="false" outlineLevel="0" max="9" min="9" style="1" width="10.14"/>
    <col collapsed="false" customWidth="true" hidden="false" outlineLevel="0" max="10" min="10" style="1" width="5.7"/>
    <col collapsed="false" customWidth="true" hidden="false" outlineLevel="0" max="11" min="11" style="1" width="5.28"/>
    <col collapsed="false" customWidth="true" hidden="false" outlineLevel="0" max="12" min="12" style="1" width="9.71"/>
    <col collapsed="false" customWidth="true" hidden="false" outlineLevel="0" max="13" min="13" style="1" width="10.14"/>
    <col collapsed="false" customWidth="true" hidden="false" outlineLevel="0" max="14" min="14" style="1" width="5.7"/>
    <col collapsed="false" customWidth="true" hidden="false" outlineLevel="0" max="15" min="15" style="1" width="5.85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P1" s="4" t="n">
        <v>30</v>
      </c>
    </row>
    <row r="2" s="3" customFormat="true" ht="21.75" hidden="false" customHeight="true" outlineLevel="0" collapsed="false">
      <c r="A2" s="5" t="s">
        <v>1</v>
      </c>
      <c r="P2" s="6"/>
    </row>
    <row r="3" customFormat="false" ht="16.5" hidden="false" customHeight="true" outlineLevel="0" collapsed="false">
      <c r="P3" s="7" t="s">
        <v>2</v>
      </c>
    </row>
    <row r="4" customFormat="false" ht="21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0"/>
      <c r="P4" s="11"/>
    </row>
    <row r="5" customFormat="false" ht="19.5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3" t="s">
        <v>8</v>
      </c>
      <c r="F5" s="13" t="s">
        <v>9</v>
      </c>
      <c r="G5" s="14" t="s">
        <v>10</v>
      </c>
      <c r="H5" s="14"/>
      <c r="I5" s="13" t="s">
        <v>11</v>
      </c>
      <c r="J5" s="14" t="s">
        <v>7</v>
      </c>
      <c r="K5" s="14"/>
      <c r="L5" s="13" t="s">
        <v>8</v>
      </c>
      <c r="M5" s="13" t="s">
        <v>9</v>
      </c>
      <c r="N5" s="14" t="s">
        <v>10</v>
      </c>
      <c r="O5" s="14"/>
      <c r="P5" s="15" t="s">
        <v>12</v>
      </c>
    </row>
    <row r="6" customFormat="false" ht="19.5" hidden="false" customHeight="true" outlineLevel="0" collapsed="false">
      <c r="A6" s="16"/>
      <c r="B6" s="17" t="s">
        <v>13</v>
      </c>
      <c r="C6" s="17" t="s">
        <v>13</v>
      </c>
      <c r="D6" s="17" t="s">
        <v>14</v>
      </c>
      <c r="E6" s="17" t="s">
        <v>13</v>
      </c>
      <c r="F6" s="17" t="s">
        <v>13</v>
      </c>
      <c r="G6" s="17" t="s">
        <v>13</v>
      </c>
      <c r="H6" s="17" t="s">
        <v>15</v>
      </c>
      <c r="I6" s="17" t="s">
        <v>13</v>
      </c>
      <c r="J6" s="17" t="s">
        <v>13</v>
      </c>
      <c r="K6" s="17" t="s">
        <v>14</v>
      </c>
      <c r="L6" s="17" t="s">
        <v>13</v>
      </c>
      <c r="M6" s="17" t="s">
        <v>13</v>
      </c>
      <c r="N6" s="17" t="s">
        <v>13</v>
      </c>
      <c r="O6" s="17" t="s">
        <v>15</v>
      </c>
      <c r="P6" s="18"/>
    </row>
    <row r="7" customFormat="false" ht="19.5" hidden="false" customHeight="true" outlineLevel="0" collapsed="false">
      <c r="A7" s="19"/>
      <c r="B7" s="20" t="s">
        <v>16</v>
      </c>
      <c r="C7" s="21" t="s">
        <v>16</v>
      </c>
      <c r="D7" s="21" t="s">
        <v>17</v>
      </c>
      <c r="E7" s="21" t="s">
        <v>16</v>
      </c>
      <c r="F7" s="21" t="s">
        <v>16</v>
      </c>
      <c r="G7" s="21" t="s">
        <v>16</v>
      </c>
      <c r="H7" s="21" t="s">
        <v>16</v>
      </c>
      <c r="I7" s="20" t="s">
        <v>16</v>
      </c>
      <c r="J7" s="21" t="s">
        <v>16</v>
      </c>
      <c r="K7" s="21" t="s">
        <v>17</v>
      </c>
      <c r="L7" s="21" t="s">
        <v>16</v>
      </c>
      <c r="M7" s="21" t="s">
        <v>16</v>
      </c>
      <c r="N7" s="21" t="s">
        <v>16</v>
      </c>
      <c r="O7" s="21" t="s">
        <v>16</v>
      </c>
      <c r="P7" s="22"/>
    </row>
    <row r="8" s="30" customFormat="true" ht="20.25" hidden="false" customHeight="true" outlineLevel="0" collapsed="false">
      <c r="A8" s="23" t="s">
        <v>18</v>
      </c>
      <c r="B8" s="24"/>
      <c r="C8" s="25"/>
      <c r="D8" s="25"/>
      <c r="E8" s="25"/>
      <c r="F8" s="26"/>
      <c r="G8" s="26"/>
      <c r="H8" s="26"/>
      <c r="I8" s="27"/>
      <c r="J8" s="27"/>
      <c r="K8" s="27"/>
      <c r="L8" s="27"/>
      <c r="M8" s="27"/>
      <c r="N8" s="27"/>
      <c r="O8" s="28"/>
      <c r="P8" s="29" t="s">
        <v>19</v>
      </c>
    </row>
    <row r="9" s="44" customFormat="true" ht="20.25" hidden="false" customHeight="true" outlineLevel="0" collapsed="false">
      <c r="A9" s="31" t="s">
        <v>20</v>
      </c>
      <c r="B9" s="32" t="n">
        <v>145</v>
      </c>
      <c r="C9" s="33" t="n">
        <v>150</v>
      </c>
      <c r="D9" s="33" t="n">
        <v>153</v>
      </c>
      <c r="E9" s="34" t="n">
        <v>155</v>
      </c>
      <c r="F9" s="35" t="n">
        <v>159</v>
      </c>
      <c r="G9" s="36" t="n">
        <v>159</v>
      </c>
      <c r="H9" s="37" t="n">
        <v>168</v>
      </c>
      <c r="I9" s="38" t="n">
        <v>1.4</v>
      </c>
      <c r="J9" s="39" t="n">
        <v>0.7</v>
      </c>
      <c r="K9" s="40" t="n">
        <f aca="false">(D9-C9)*100/D9</f>
        <v>1.96078431372549</v>
      </c>
      <c r="L9" s="38" t="n">
        <v>3.3</v>
      </c>
      <c r="M9" s="38" t="n">
        <v>2.6</v>
      </c>
      <c r="N9" s="41" t="n">
        <f aca="false">(G9-F9)*100/G9</f>
        <v>0</v>
      </c>
      <c r="O9" s="42" t="n">
        <f aca="false">(H9-G9)*100/H9</f>
        <v>5.35714285714286</v>
      </c>
      <c r="P9" s="43" t="s">
        <v>21</v>
      </c>
    </row>
    <row r="10" s="44" customFormat="true" ht="20.25" hidden="false" customHeight="true" outlineLevel="0" collapsed="false">
      <c r="A10" s="31" t="s">
        <v>22</v>
      </c>
      <c r="B10" s="32" t="n">
        <v>137</v>
      </c>
      <c r="C10" s="33" t="n">
        <v>145</v>
      </c>
      <c r="D10" s="33" t="n">
        <v>145</v>
      </c>
      <c r="E10" s="34" t="n">
        <v>145</v>
      </c>
      <c r="F10" s="35" t="n">
        <v>149</v>
      </c>
      <c r="G10" s="36" t="n">
        <v>152</v>
      </c>
      <c r="H10" s="37" t="n">
        <v>156</v>
      </c>
      <c r="I10" s="38" t="n">
        <v>0</v>
      </c>
      <c r="J10" s="39" t="n">
        <v>2.8</v>
      </c>
      <c r="K10" s="40" t="n">
        <f aca="false">(D10-C10)*100/D10</f>
        <v>0</v>
      </c>
      <c r="L10" s="38" t="n">
        <v>0</v>
      </c>
      <c r="M10" s="38" t="n">
        <v>2.8</v>
      </c>
      <c r="N10" s="41" t="n">
        <f aca="false">(G10-F10)*100/G10</f>
        <v>1.97368421052632</v>
      </c>
      <c r="O10" s="42" t="n">
        <f aca="false">(H10-G10)*100/H10</f>
        <v>2.56410256410256</v>
      </c>
      <c r="P10" s="43" t="s">
        <v>23</v>
      </c>
    </row>
    <row r="11" s="44" customFormat="true" ht="20.25" hidden="false" customHeight="true" outlineLevel="0" collapsed="false">
      <c r="A11" s="31" t="s">
        <v>24</v>
      </c>
      <c r="B11" s="32" t="n">
        <v>135</v>
      </c>
      <c r="C11" s="33" t="n">
        <v>143</v>
      </c>
      <c r="D11" s="33" t="n">
        <v>143</v>
      </c>
      <c r="E11" s="34" t="n">
        <v>145</v>
      </c>
      <c r="F11" s="35" t="n">
        <v>149</v>
      </c>
      <c r="G11" s="36" t="n">
        <v>149</v>
      </c>
      <c r="H11" s="37" t="n">
        <v>154</v>
      </c>
      <c r="I11" s="38" t="n">
        <v>1.5</v>
      </c>
      <c r="J11" s="39" t="n">
        <v>2.9</v>
      </c>
      <c r="K11" s="40" t="n">
        <f aca="false">(D11-C11)*100/D11</f>
        <v>0</v>
      </c>
      <c r="L11" s="38" t="n">
        <v>1.4</v>
      </c>
      <c r="M11" s="38" t="n">
        <v>2.8</v>
      </c>
      <c r="N11" s="41" t="n">
        <f aca="false">(G11-F11)*100/G11</f>
        <v>0</v>
      </c>
      <c r="O11" s="42" t="n">
        <f aca="false">(H11-G11)*100/H11</f>
        <v>3.24675324675325</v>
      </c>
      <c r="P11" s="43" t="s">
        <v>25</v>
      </c>
    </row>
    <row r="12" s="44" customFormat="true" ht="20.25" hidden="false" customHeight="true" outlineLevel="0" collapsed="false">
      <c r="A12" s="31" t="s">
        <v>26</v>
      </c>
      <c r="B12" s="32" t="n">
        <v>135</v>
      </c>
      <c r="C12" s="33" t="n">
        <v>143</v>
      </c>
      <c r="D12" s="33" t="n">
        <v>143</v>
      </c>
      <c r="E12" s="34" t="n">
        <v>143</v>
      </c>
      <c r="F12" s="35" t="n">
        <v>147</v>
      </c>
      <c r="G12" s="36" t="n">
        <v>147</v>
      </c>
      <c r="H12" s="37" t="n">
        <v>149</v>
      </c>
      <c r="I12" s="38" t="n">
        <v>1.5</v>
      </c>
      <c r="J12" s="39" t="n">
        <v>2.9</v>
      </c>
      <c r="K12" s="40" t="n">
        <f aca="false">(D12-C12)*100/D12</f>
        <v>0</v>
      </c>
      <c r="L12" s="38" t="n">
        <v>0</v>
      </c>
      <c r="M12" s="38" t="n">
        <v>2.8</v>
      </c>
      <c r="N12" s="41" t="n">
        <f aca="false">(G12-F12)*100/G12</f>
        <v>0</v>
      </c>
      <c r="O12" s="42" t="n">
        <f aca="false">(H12-G12)*100/H12</f>
        <v>1.34228187919463</v>
      </c>
      <c r="P12" s="43" t="s">
        <v>27</v>
      </c>
    </row>
    <row r="13" s="44" customFormat="true" ht="20.25" hidden="false" customHeight="true" outlineLevel="0" collapsed="false">
      <c r="A13" s="31" t="s">
        <v>28</v>
      </c>
      <c r="B13" s="32" t="n">
        <v>133</v>
      </c>
      <c r="C13" s="33" t="n">
        <v>140</v>
      </c>
      <c r="D13" s="33" t="n">
        <v>140</v>
      </c>
      <c r="E13" s="34" t="n">
        <v>140</v>
      </c>
      <c r="F13" s="35" t="n">
        <v>144</v>
      </c>
      <c r="G13" s="36" t="n">
        <v>146</v>
      </c>
      <c r="H13" s="37" t="n">
        <v>150</v>
      </c>
      <c r="I13" s="38" t="n">
        <v>0</v>
      </c>
      <c r="J13" s="39" t="n">
        <v>2.2</v>
      </c>
      <c r="K13" s="40" t="n">
        <f aca="false">(D13-C13)*100/D13</f>
        <v>0</v>
      </c>
      <c r="L13" s="38" t="n">
        <v>0</v>
      </c>
      <c r="M13" s="38" t="n">
        <v>2.9</v>
      </c>
      <c r="N13" s="41" t="n">
        <f aca="false">(G13-F13)*100/G13</f>
        <v>1.36986301369863</v>
      </c>
      <c r="O13" s="42" t="n">
        <f aca="false">(H13-G13)*100/H13</f>
        <v>2.66666666666667</v>
      </c>
      <c r="P13" s="43" t="s">
        <v>29</v>
      </c>
    </row>
    <row r="14" s="44" customFormat="true" ht="20.25" hidden="false" customHeight="true" outlineLevel="0" collapsed="false">
      <c r="A14" s="31" t="s">
        <v>30</v>
      </c>
      <c r="B14" s="32" t="n">
        <v>133</v>
      </c>
      <c r="C14" s="33" t="n">
        <v>140</v>
      </c>
      <c r="D14" s="33" t="n">
        <v>140</v>
      </c>
      <c r="E14" s="34" t="n">
        <v>140</v>
      </c>
      <c r="F14" s="35" t="n">
        <v>143</v>
      </c>
      <c r="G14" s="36" t="n">
        <v>144</v>
      </c>
      <c r="H14" s="37" t="n">
        <v>151</v>
      </c>
      <c r="I14" s="38" t="n">
        <v>0</v>
      </c>
      <c r="J14" s="39" t="n">
        <v>2.2</v>
      </c>
      <c r="K14" s="40" t="n">
        <f aca="false">(D14-C14)*100/D14</f>
        <v>0</v>
      </c>
      <c r="L14" s="38" t="n">
        <v>0</v>
      </c>
      <c r="M14" s="38" t="n">
        <v>2.1</v>
      </c>
      <c r="N14" s="41" t="n">
        <f aca="false">(G14-F14)*100/G14</f>
        <v>0.694444444444444</v>
      </c>
      <c r="O14" s="42" t="n">
        <f aca="false">(H14-G14)*100/H14</f>
        <v>4.63576158940397</v>
      </c>
      <c r="P14" s="43" t="s">
        <v>31</v>
      </c>
    </row>
    <row r="15" s="44" customFormat="true" ht="20.25" hidden="false" customHeight="true" outlineLevel="0" collapsed="false">
      <c r="A15" s="31" t="s">
        <v>32</v>
      </c>
      <c r="B15" s="32" t="n">
        <v>133</v>
      </c>
      <c r="C15" s="33" t="n">
        <v>140</v>
      </c>
      <c r="D15" s="33" t="n">
        <v>140</v>
      </c>
      <c r="E15" s="34" t="n">
        <v>140</v>
      </c>
      <c r="F15" s="35" t="n">
        <v>144</v>
      </c>
      <c r="G15" s="36" t="n">
        <v>144</v>
      </c>
      <c r="H15" s="37" t="n">
        <v>150</v>
      </c>
      <c r="I15" s="38" t="n">
        <v>0</v>
      </c>
      <c r="J15" s="39" t="n">
        <v>2.2</v>
      </c>
      <c r="K15" s="40" t="n">
        <f aca="false">(D15-C15)*100/D15</f>
        <v>0</v>
      </c>
      <c r="L15" s="38" t="n">
        <v>0</v>
      </c>
      <c r="M15" s="38" t="n">
        <v>2.9</v>
      </c>
      <c r="N15" s="41" t="n">
        <f aca="false">(G15-F15)*100/G15</f>
        <v>0</v>
      </c>
      <c r="O15" s="42" t="n">
        <f aca="false">(H15-G15)*100/H15</f>
        <v>4</v>
      </c>
      <c r="P15" s="43" t="s">
        <v>33</v>
      </c>
    </row>
    <row r="16" s="44" customFormat="true" ht="20.25" hidden="false" customHeight="true" outlineLevel="0" collapsed="false">
      <c r="A16" s="31" t="s">
        <v>34</v>
      </c>
      <c r="B16" s="32" t="n">
        <v>133</v>
      </c>
      <c r="C16" s="33" t="n">
        <v>142</v>
      </c>
      <c r="D16" s="33" t="n">
        <v>142</v>
      </c>
      <c r="E16" s="34" t="n">
        <v>142</v>
      </c>
      <c r="F16" s="35" t="n">
        <v>146</v>
      </c>
      <c r="G16" s="36" t="n">
        <v>146</v>
      </c>
      <c r="H16" s="37" t="n">
        <v>157</v>
      </c>
      <c r="I16" s="38" t="n">
        <v>0</v>
      </c>
      <c r="J16" s="39" t="n">
        <v>3.6</v>
      </c>
      <c r="K16" s="40" t="n">
        <f aca="false">(D16-C16)*100/D16</f>
        <v>0</v>
      </c>
      <c r="L16" s="38" t="n">
        <v>0</v>
      </c>
      <c r="M16" s="38" t="n">
        <v>2.8</v>
      </c>
      <c r="N16" s="41" t="n">
        <f aca="false">(G16-F16)*100/G16</f>
        <v>0</v>
      </c>
      <c r="O16" s="42" t="n">
        <f aca="false">(H16-G16)*100/H16</f>
        <v>7.00636942675159</v>
      </c>
      <c r="P16" s="43" t="s">
        <v>35</v>
      </c>
    </row>
    <row r="17" s="44" customFormat="true" ht="20.25" hidden="false" customHeight="true" outlineLevel="0" collapsed="false">
      <c r="A17" s="31" t="s">
        <v>36</v>
      </c>
      <c r="B17" s="32" t="n">
        <v>133</v>
      </c>
      <c r="C17" s="33" t="n">
        <v>141</v>
      </c>
      <c r="D17" s="33" t="n">
        <v>140</v>
      </c>
      <c r="E17" s="34" t="n">
        <v>141</v>
      </c>
      <c r="F17" s="35" t="n">
        <v>145</v>
      </c>
      <c r="G17" s="36" t="n">
        <v>147</v>
      </c>
      <c r="H17" s="37" t="n">
        <v>151</v>
      </c>
      <c r="I17" s="38" t="n">
        <v>0</v>
      </c>
      <c r="J17" s="39" t="n">
        <v>2.9</v>
      </c>
      <c r="K17" s="40" t="n">
        <f aca="false">(D17-C17)*100/D17</f>
        <v>-0.714285714285714</v>
      </c>
      <c r="L17" s="38" t="n">
        <v>0</v>
      </c>
      <c r="M17" s="38" t="n">
        <v>2.8</v>
      </c>
      <c r="N17" s="41" t="n">
        <f aca="false">(G17-F17)*100/G17</f>
        <v>1.36054421768707</v>
      </c>
      <c r="O17" s="42" t="n">
        <f aca="false">(H17-G17)*100/H17</f>
        <v>2.64900662251656</v>
      </c>
      <c r="P17" s="43" t="s">
        <v>37</v>
      </c>
    </row>
    <row r="18" s="44" customFormat="true" ht="20.25" hidden="false" customHeight="true" outlineLevel="0" collapsed="false">
      <c r="A18" s="31" t="s">
        <v>38</v>
      </c>
      <c r="B18" s="32" t="n">
        <v>135</v>
      </c>
      <c r="C18" s="33" t="n">
        <v>143</v>
      </c>
      <c r="D18" s="33" t="n">
        <v>143</v>
      </c>
      <c r="E18" s="34" t="n">
        <v>143</v>
      </c>
      <c r="F18" s="35" t="n">
        <v>147</v>
      </c>
      <c r="G18" s="36" t="n">
        <v>150</v>
      </c>
      <c r="H18" s="37" t="n">
        <v>155</v>
      </c>
      <c r="I18" s="38" t="n">
        <v>1.5</v>
      </c>
      <c r="J18" s="39" t="n">
        <v>2.9</v>
      </c>
      <c r="K18" s="40" t="n">
        <f aca="false">(D18-C18)*100/D18</f>
        <v>0</v>
      </c>
      <c r="L18" s="38" t="n">
        <v>0</v>
      </c>
      <c r="M18" s="38" t="n">
        <v>2.8</v>
      </c>
      <c r="N18" s="41" t="n">
        <f aca="false">(G18-F18)*100/G18</f>
        <v>2</v>
      </c>
      <c r="O18" s="42" t="n">
        <f aca="false">(H18-G18)*100/H18</f>
        <v>3.2258064516129</v>
      </c>
      <c r="P18" s="43" t="s">
        <v>39</v>
      </c>
    </row>
    <row r="19" s="44" customFormat="true" ht="20.25" hidden="false" customHeight="true" outlineLevel="0" collapsed="false">
      <c r="A19" s="31" t="s">
        <v>40</v>
      </c>
      <c r="B19" s="32" t="n">
        <v>135</v>
      </c>
      <c r="C19" s="33" t="n">
        <v>142</v>
      </c>
      <c r="D19" s="33" t="n">
        <v>142</v>
      </c>
      <c r="E19" s="34" t="n">
        <v>142</v>
      </c>
      <c r="F19" s="35" t="n">
        <v>146</v>
      </c>
      <c r="G19" s="36" t="n">
        <v>150</v>
      </c>
      <c r="H19" s="37" t="n">
        <v>158</v>
      </c>
      <c r="I19" s="38" t="n">
        <v>0</v>
      </c>
      <c r="J19" s="39" t="n">
        <v>2.2</v>
      </c>
      <c r="K19" s="40" t="n">
        <f aca="false">(D19-C19)*100/D19</f>
        <v>0</v>
      </c>
      <c r="L19" s="38" t="n">
        <v>0</v>
      </c>
      <c r="M19" s="38" t="n">
        <v>2.8</v>
      </c>
      <c r="N19" s="41" t="n">
        <f aca="false">(G19-F19)*100/G19</f>
        <v>2.66666666666667</v>
      </c>
      <c r="O19" s="42" t="n">
        <f aca="false">(H19-G19)*100/H19</f>
        <v>5.06329113924051</v>
      </c>
      <c r="P19" s="43" t="s">
        <v>41</v>
      </c>
    </row>
    <row r="20" s="44" customFormat="true" ht="20.25" hidden="false" customHeight="true" outlineLevel="0" collapsed="false">
      <c r="A20" s="31" t="s">
        <v>42</v>
      </c>
      <c r="B20" s="32" t="n">
        <v>136</v>
      </c>
      <c r="C20" s="33" t="n">
        <v>143</v>
      </c>
      <c r="D20" s="33" t="n">
        <v>153</v>
      </c>
      <c r="E20" s="34" t="n">
        <v>143</v>
      </c>
      <c r="F20" s="35" t="n">
        <v>147</v>
      </c>
      <c r="G20" s="36" t="n">
        <v>149</v>
      </c>
      <c r="H20" s="37" t="n">
        <v>156</v>
      </c>
      <c r="I20" s="38" t="n">
        <v>0.7</v>
      </c>
      <c r="J20" s="39" t="n">
        <v>2.1</v>
      </c>
      <c r="K20" s="40" t="n">
        <f aca="false">(D20-C20)*100/D20</f>
        <v>6.5359477124183</v>
      </c>
      <c r="L20" s="38" t="n">
        <v>0</v>
      </c>
      <c r="M20" s="38" t="n">
        <v>2.8</v>
      </c>
      <c r="N20" s="41" t="n">
        <v>1.4</v>
      </c>
      <c r="O20" s="42" t="n">
        <f aca="false">(H20-G20)*100/H20</f>
        <v>4.48717948717949</v>
      </c>
      <c r="P20" s="43" t="s">
        <v>43</v>
      </c>
    </row>
    <row r="21" s="44" customFormat="true" ht="20.25" hidden="false" customHeight="true" outlineLevel="0" collapsed="false">
      <c r="A21" s="31" t="s">
        <v>44</v>
      </c>
      <c r="B21" s="32" t="n">
        <v>135</v>
      </c>
      <c r="C21" s="33" t="n">
        <v>143</v>
      </c>
      <c r="D21" s="33" t="n">
        <v>143</v>
      </c>
      <c r="E21" s="34" t="n">
        <v>143</v>
      </c>
      <c r="F21" s="35" t="n">
        <v>147</v>
      </c>
      <c r="G21" s="36" t="n">
        <v>147</v>
      </c>
      <c r="H21" s="37" t="n">
        <v>151</v>
      </c>
      <c r="I21" s="38" t="n">
        <v>1.5</v>
      </c>
      <c r="J21" s="39" t="n">
        <v>2.9</v>
      </c>
      <c r="K21" s="40" t="n">
        <f aca="false">(D21-C21)*100/D21</f>
        <v>0</v>
      </c>
      <c r="L21" s="38" t="n">
        <v>0</v>
      </c>
      <c r="M21" s="38" t="n">
        <v>2.8</v>
      </c>
      <c r="N21" s="41" t="n">
        <f aca="false">(G21-F21)*100/G21</f>
        <v>0</v>
      </c>
      <c r="O21" s="42" t="n">
        <f aca="false">(H21-G21)*100/H21</f>
        <v>2.64900662251656</v>
      </c>
      <c r="P21" s="43" t="s">
        <v>45</v>
      </c>
    </row>
    <row r="22" s="44" customFormat="true" ht="20.25" hidden="false" customHeight="true" outlineLevel="0" collapsed="false">
      <c r="A22" s="31" t="s">
        <v>46</v>
      </c>
      <c r="B22" s="32" t="n">
        <v>137</v>
      </c>
      <c r="C22" s="33" t="n">
        <v>145</v>
      </c>
      <c r="D22" s="33" t="n">
        <v>146</v>
      </c>
      <c r="E22" s="34" t="n">
        <v>145</v>
      </c>
      <c r="F22" s="35" t="n">
        <v>149</v>
      </c>
      <c r="G22" s="36" t="n">
        <v>149</v>
      </c>
      <c r="H22" s="37" t="n">
        <v>151</v>
      </c>
      <c r="I22" s="38" t="n">
        <v>0</v>
      </c>
      <c r="J22" s="39" t="n">
        <v>2.8</v>
      </c>
      <c r="K22" s="40" t="n">
        <f aca="false">(D22-C22)*100/D22</f>
        <v>0.684931506849315</v>
      </c>
      <c r="L22" s="38" t="n">
        <v>0</v>
      </c>
      <c r="M22" s="38" t="n">
        <v>2.8</v>
      </c>
      <c r="N22" s="41" t="n">
        <f aca="false">(G22-F22)*100/G22</f>
        <v>0</v>
      </c>
      <c r="O22" s="42" t="n">
        <f aca="false">(H22-G22)*100/H22</f>
        <v>1.32450331125828</v>
      </c>
      <c r="P22" s="43" t="s">
        <v>47</v>
      </c>
    </row>
    <row r="23" s="44" customFormat="true" ht="20.25" hidden="false" customHeight="true" outlineLevel="0" collapsed="false">
      <c r="A23" s="31" t="s">
        <v>48</v>
      </c>
      <c r="B23" s="32" t="n">
        <v>135</v>
      </c>
      <c r="C23" s="33" t="n">
        <v>143</v>
      </c>
      <c r="D23" s="33" t="n">
        <v>143</v>
      </c>
      <c r="E23" s="34" t="n">
        <v>143</v>
      </c>
      <c r="F23" s="35" t="n">
        <v>147</v>
      </c>
      <c r="G23" s="36" t="n">
        <v>148</v>
      </c>
      <c r="H23" s="37" t="n">
        <v>152</v>
      </c>
      <c r="I23" s="38" t="n">
        <v>1.5</v>
      </c>
      <c r="J23" s="39" t="n">
        <v>2.9</v>
      </c>
      <c r="K23" s="40" t="n">
        <f aca="false">(D23-C23)*100/D23</f>
        <v>0</v>
      </c>
      <c r="L23" s="38" t="n">
        <v>0</v>
      </c>
      <c r="M23" s="38" t="n">
        <v>2.8</v>
      </c>
      <c r="N23" s="41" t="n">
        <f aca="false">(G23-F23)*100/G23</f>
        <v>0.675675675675676</v>
      </c>
      <c r="O23" s="42" t="n">
        <f aca="false">(H23-G23)*100/H23</f>
        <v>2.63157894736842</v>
      </c>
      <c r="P23" s="43" t="s">
        <v>49</v>
      </c>
    </row>
    <row r="24" s="44" customFormat="true" ht="20.25" hidden="false" customHeight="true" outlineLevel="0" collapsed="false">
      <c r="A24" s="31" t="s">
        <v>50</v>
      </c>
      <c r="B24" s="32" t="n">
        <v>134</v>
      </c>
      <c r="C24" s="33" t="n">
        <v>141</v>
      </c>
      <c r="D24" s="33" t="n">
        <v>141</v>
      </c>
      <c r="E24" s="34" t="n">
        <v>141</v>
      </c>
      <c r="F24" s="35" t="n">
        <v>145</v>
      </c>
      <c r="G24" s="36" t="n">
        <v>146</v>
      </c>
      <c r="H24" s="45" t="n">
        <v>150</v>
      </c>
      <c r="I24" s="38" t="n">
        <v>0.8</v>
      </c>
      <c r="J24" s="39" t="n">
        <v>2.2</v>
      </c>
      <c r="K24" s="40" t="n">
        <f aca="false">(D24-C24)*100/D24</f>
        <v>0</v>
      </c>
      <c r="L24" s="38" t="n">
        <v>0</v>
      </c>
      <c r="M24" s="38" t="n">
        <v>2.8</v>
      </c>
      <c r="N24" s="41" t="n">
        <f aca="false">(G24-F24)*100/G24</f>
        <v>0.684931506849315</v>
      </c>
      <c r="O24" s="42" t="n">
        <f aca="false">(H24-G24)*100/H24</f>
        <v>2.66666666666667</v>
      </c>
      <c r="P24" s="43" t="s">
        <v>51</v>
      </c>
    </row>
    <row r="25" s="44" customFormat="true" ht="20.25" hidden="false" customHeight="true" outlineLevel="0" collapsed="false">
      <c r="A25" s="46" t="s">
        <v>52</v>
      </c>
      <c r="B25" s="47" t="n">
        <v>135</v>
      </c>
      <c r="C25" s="48" t="n">
        <v>143</v>
      </c>
      <c r="D25" s="48" t="n">
        <v>143</v>
      </c>
      <c r="E25" s="49" t="n">
        <v>143</v>
      </c>
      <c r="F25" s="50" t="n">
        <v>147</v>
      </c>
      <c r="G25" s="51" t="n">
        <v>150</v>
      </c>
      <c r="H25" s="52" t="n">
        <v>155</v>
      </c>
      <c r="I25" s="53" t="n">
        <v>0</v>
      </c>
      <c r="J25" s="54" t="n">
        <v>2.9</v>
      </c>
      <c r="K25" s="55" t="n">
        <f aca="false">(D25-C25)*100/D25</f>
        <v>0</v>
      </c>
      <c r="L25" s="53" t="n">
        <v>0</v>
      </c>
      <c r="M25" s="53" t="n">
        <v>2.8</v>
      </c>
      <c r="N25" s="56" t="n">
        <f aca="false">(G25-F25)*100/G25</f>
        <v>2</v>
      </c>
      <c r="O25" s="56" t="n">
        <f aca="false">(H25-G25)*100/H25</f>
        <v>3.2258064516129</v>
      </c>
      <c r="P25" s="57" t="s">
        <v>53</v>
      </c>
    </row>
    <row r="26" customFormat="false" ht="5.25" hidden="false" customHeight="true" outlineLevel="0" collapsed="false"/>
    <row r="27" customFormat="false" ht="21" hidden="false" customHeight="true" outlineLevel="0" collapsed="false">
      <c r="A27" s="58" t="s">
        <v>54</v>
      </c>
      <c r="B27" s="59" t="s">
        <v>55</v>
      </c>
      <c r="C27" s="59"/>
      <c r="D27" s="59"/>
      <c r="E27" s="60"/>
      <c r="F27" s="61"/>
      <c r="H27" s="61"/>
      <c r="I27" s="61" t="s">
        <v>56</v>
      </c>
      <c r="J27" s="60" t="s">
        <v>57</v>
      </c>
      <c r="K27" s="60"/>
    </row>
    <row r="28" customFormat="false" ht="21" hidden="false" customHeight="true" outlineLevel="0" collapsed="false">
      <c r="B28" s="58"/>
      <c r="C28" s="60"/>
      <c r="D28" s="60"/>
      <c r="E28" s="60"/>
      <c r="F28" s="60"/>
      <c r="G28" s="62"/>
      <c r="H28" s="62"/>
      <c r="I28" s="63"/>
      <c r="J28" s="63"/>
      <c r="K28" s="63"/>
    </row>
    <row r="29" customFormat="false" ht="21" hidden="false" customHeight="true" outlineLevel="0" collapsed="false">
      <c r="B29" s="64"/>
      <c r="C29" s="65"/>
      <c r="D29" s="65"/>
      <c r="E29" s="65"/>
      <c r="F29" s="65"/>
      <c r="G29" s="61"/>
      <c r="H29" s="61"/>
      <c r="I29" s="63"/>
      <c r="J29" s="63"/>
      <c r="K29" s="63"/>
    </row>
  </sheetData>
  <mergeCells count="6">
    <mergeCell ref="B4:H4"/>
    <mergeCell ref="I4:O4"/>
    <mergeCell ref="C5:D5"/>
    <mergeCell ref="G5:H5"/>
    <mergeCell ref="J5:K5"/>
    <mergeCell ref="N5:O5"/>
  </mergeCells>
  <printOptions headings="false" gridLines="false" gridLinesSet="true" horizontalCentered="true" verticalCentered="false"/>
  <pageMargins left="0" right="0" top="0.4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35:15Z</dcterms:created>
  <dc:creator>databank</dc:creator>
  <dc:description/>
  <dc:language>en-US</dc:language>
  <cp:lastModifiedBy>nsoplk</cp:lastModifiedBy>
  <cp:lastPrinted>2009-07-20T11:04:45Z</cp:lastPrinted>
  <dcterms:modified xsi:type="dcterms:W3CDTF">2009-08-21T07:07:04Z</dcterms:modified>
  <cp:revision>0</cp:revision>
  <dc:subject/>
  <dc:title/>
</cp:coreProperties>
</file>