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ตาราง</t>
  </si>
  <si>
    <r>
      <rPr>
        <b val="true"/>
        <sz val="15"/>
        <rFont val="Noto Sans Devanagari"/>
        <family val="2"/>
      </rPr>
      <t xml:space="preserve">อัตราค่าจ้างขั้นต่ำ จำแนกเป็นรายจังหวัดในภาคเหนื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6 - 2550</t>
    </r>
  </si>
  <si>
    <t xml:space="preserve">TABLE</t>
  </si>
  <si>
    <t xml:space="preserve">MINIMUM WAGE RATE BY PROVINCE OF NORTHERN REGION:  2003 - 2007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 New"/>
        <family val="1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เหนือ</t>
  </si>
  <si>
    <t xml:space="preserve">Northern Region</t>
  </si>
  <si>
    <t xml:space="preserve">ลำพูน</t>
  </si>
  <si>
    <t xml:space="preserve">-</t>
  </si>
  <si>
    <t xml:space="preserve">n</t>
  </si>
  <si>
    <t xml:space="preserve">Lamphun</t>
  </si>
  <si>
    <t xml:space="preserve">เชียงใหม่</t>
  </si>
  <si>
    <t xml:space="preserve">Chiang Ma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ลำปาง</t>
  </si>
  <si>
    <t xml:space="preserve">Lampang</t>
  </si>
  <si>
    <t xml:space="preserve">พิษณุโลก</t>
  </si>
  <si>
    <t xml:space="preserve">Phitsanulok</t>
  </si>
  <si>
    <t xml:space="preserve">นครสวรรค์</t>
  </si>
  <si>
    <t xml:space="preserve">Nakhon Sawan</t>
  </si>
  <si>
    <t xml:space="preserve">อุตรดิตถ์</t>
  </si>
  <si>
    <t xml:space="preserve">Uttaradit</t>
  </si>
  <si>
    <t xml:space="preserve">อุทัยธานี</t>
  </si>
  <si>
    <t xml:space="preserve">Uthai Thani</t>
  </si>
  <si>
    <t xml:space="preserve">สุโขทัย</t>
  </si>
  <si>
    <t xml:space="preserve">Sukhothai</t>
  </si>
  <si>
    <t xml:space="preserve">แม่ฮ่องสอน</t>
  </si>
  <si>
    <t xml:space="preserve">Mae Hong Son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กรมสวัสดิการและคุ้มครองแรงงานจังหวัดเชียงใหม่</t>
  </si>
  <si>
    <t xml:space="preserve">Source:  Department of Labour Protection Chiang Mai Province</t>
  </si>
  <si>
    <t xml:space="preserve">n:</t>
  </si>
  <si>
    <t xml:space="preserve"> ไม่มีข้อมูลเปรียบเทียบ</t>
  </si>
  <si>
    <t xml:space="preserve">         n:  No Data Compari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[$-409]mmm\-yy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1"/>
      <color rgb="FF000000"/>
      <name val="Angsana New"/>
      <family val="1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93800</xdr:colOff>
      <xdr:row>1</xdr:row>
      <xdr:rowOff>7200</xdr:rowOff>
    </xdr:from>
    <xdr:to>
      <xdr:col>22</xdr:col>
      <xdr:colOff>3600</xdr:colOff>
      <xdr:row>30</xdr:row>
      <xdr:rowOff>228600</xdr:rowOff>
    </xdr:to>
    <xdr:grpSp>
      <xdr:nvGrpSpPr>
        <xdr:cNvPr id="0" name="Group 20"/>
        <xdr:cNvGrpSpPr/>
      </xdr:nvGrpSpPr>
      <xdr:grpSpPr>
        <a:xfrm>
          <a:off x="16018920" y="283320"/>
          <a:ext cx="6840" cy="6545520"/>
          <a:chOff x="16018920" y="283320"/>
          <a:chExt cx="6840" cy="6545520"/>
        </a:xfrm>
      </xdr:grpSpPr>
      <xdr:sp>
        <xdr:nvSpPr>
          <xdr:cNvPr id="1" name="Rectangle 21"/>
          <xdr:cNvSpPr/>
        </xdr:nvSpPr>
        <xdr:spPr>
          <a:xfrm rot="10797000">
            <a:off x="16021800" y="283320"/>
            <a:ext cx="1080" cy="653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6024320" y="6437880"/>
            <a:ext cx="1080" cy="390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4</xdr:row>
      <xdr:rowOff>0</xdr:rowOff>
    </xdr:from>
    <xdr:to>
      <xdr:col>22</xdr:col>
      <xdr:colOff>1080</xdr:colOff>
      <xdr:row>25</xdr:row>
      <xdr:rowOff>240480</xdr:rowOff>
    </xdr:to>
    <xdr:sp>
      <xdr:nvSpPr>
        <xdr:cNvPr id="3" name="Text Box 43"/>
        <xdr:cNvSpPr/>
      </xdr:nvSpPr>
      <xdr:spPr>
        <a:xfrm>
          <a:off x="16022160" y="1000080"/>
          <a:ext cx="1080" cy="50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6</xdr:row>
      <xdr:rowOff>720</xdr:rowOff>
    </xdr:from>
    <xdr:to>
      <xdr:col>22</xdr:col>
      <xdr:colOff>1080</xdr:colOff>
      <xdr:row>30</xdr:row>
      <xdr:rowOff>228600</xdr:rowOff>
    </xdr:to>
    <xdr:grpSp>
      <xdr:nvGrpSpPr>
        <xdr:cNvPr id="4" name="Group 70"/>
        <xdr:cNvGrpSpPr/>
      </xdr:nvGrpSpPr>
      <xdr:grpSpPr>
        <a:xfrm>
          <a:off x="16021440" y="6042600"/>
          <a:ext cx="1800" cy="786240"/>
          <a:chOff x="16021440" y="6042600"/>
          <a:chExt cx="1800" cy="786240"/>
        </a:xfrm>
      </xdr:grpSpPr>
      <xdr:sp>
        <xdr:nvSpPr>
          <xdr:cNvPr id="5" name="Rectangle 71"/>
          <xdr:cNvSpPr/>
        </xdr:nvSpPr>
        <xdr:spPr>
          <a:xfrm rot="10797000">
            <a:off x="16021800" y="6042600"/>
            <a:ext cx="1080" cy="785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2"/>
          <xdr:cNvSpPr/>
        </xdr:nvSpPr>
        <xdr:spPr>
          <a:xfrm rot="10797000">
            <a:off x="16021800" y="6782040"/>
            <a:ext cx="1080" cy="4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26</xdr:row>
      <xdr:rowOff>720</xdr:rowOff>
    </xdr:from>
    <xdr:to>
      <xdr:col>22</xdr:col>
      <xdr:colOff>1080</xdr:colOff>
      <xdr:row>30</xdr:row>
      <xdr:rowOff>228600</xdr:rowOff>
    </xdr:to>
    <xdr:grpSp>
      <xdr:nvGrpSpPr>
        <xdr:cNvPr id="7" name="Group 74"/>
        <xdr:cNvGrpSpPr/>
      </xdr:nvGrpSpPr>
      <xdr:grpSpPr>
        <a:xfrm>
          <a:off x="16021440" y="6042600"/>
          <a:ext cx="1800" cy="786240"/>
          <a:chOff x="16021440" y="6042600"/>
          <a:chExt cx="1800" cy="786240"/>
        </a:xfrm>
      </xdr:grpSpPr>
      <xdr:sp>
        <xdr:nvSpPr>
          <xdr:cNvPr id="8" name="Rectangle 75"/>
          <xdr:cNvSpPr/>
        </xdr:nvSpPr>
        <xdr:spPr>
          <a:xfrm rot="10797000">
            <a:off x="16021800" y="6042600"/>
            <a:ext cx="1080" cy="785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76"/>
          <xdr:cNvSpPr/>
        </xdr:nvSpPr>
        <xdr:spPr>
          <a:xfrm rot="10797000">
            <a:off x="16021800" y="6782040"/>
            <a:ext cx="1080" cy="46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0</xdr:row>
      <xdr:rowOff>76680</xdr:rowOff>
    </xdr:from>
    <xdr:to>
      <xdr:col>22</xdr:col>
      <xdr:colOff>1080</xdr:colOff>
      <xdr:row>4</xdr:row>
      <xdr:rowOff>181440</xdr:rowOff>
    </xdr:to>
    <xdr:sp>
      <xdr:nvSpPr>
        <xdr:cNvPr id="10" name="Text Box 78"/>
        <xdr:cNvSpPr/>
      </xdr:nvSpPr>
      <xdr:spPr>
        <a:xfrm>
          <a:off x="16022160" y="76680"/>
          <a:ext cx="108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4.71"/>
    <col collapsed="false" customWidth="true" hidden="false" outlineLevel="0" max="5" min="5" style="1" width="6.71"/>
    <col collapsed="false" customWidth="true" hidden="false" outlineLevel="0" max="7" min="6" style="1" width="5.56"/>
    <col collapsed="false" customWidth="true" hidden="false" outlineLevel="0" max="8" min="8" style="1" width="10.28"/>
    <col collapsed="false" customWidth="true" hidden="false" outlineLevel="0" max="10" min="9" style="1" width="5.56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4" min="13" style="1" width="5.56"/>
    <col collapsed="false" customWidth="true" hidden="false" outlineLevel="0" max="15" min="15" style="1" width="10.28"/>
    <col collapsed="false" customWidth="true" hidden="false" outlineLevel="0" max="17" min="16" style="1" width="5.56"/>
    <col collapsed="false" customWidth="true" hidden="false" outlineLevel="0" max="19" min="18" style="1" width="10.28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25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6" t="n">
        <v>2.1</v>
      </c>
      <c r="D2" s="5" t="s">
        <v>3</v>
      </c>
    </row>
    <row r="3" s="8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V3" s="9" t="s">
        <v>4</v>
      </c>
    </row>
    <row r="4" s="15" customFormat="true" ht="19.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  <c r="O4" s="12"/>
      <c r="P4" s="12"/>
      <c r="Q4" s="12"/>
      <c r="R4" s="12"/>
      <c r="S4" s="12"/>
      <c r="T4" s="13"/>
      <c r="U4" s="13"/>
      <c r="V4" s="14"/>
    </row>
    <row r="5" s="15" customFormat="true" ht="18" hidden="false" customHeight="fals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8" t="s">
        <v>9</v>
      </c>
      <c r="I5" s="17" t="s">
        <v>10</v>
      </c>
      <c r="J5" s="17"/>
      <c r="K5" s="19" t="s">
        <v>11</v>
      </c>
      <c r="L5" s="17" t="s">
        <v>12</v>
      </c>
      <c r="M5" s="17" t="s">
        <v>8</v>
      </c>
      <c r="N5" s="17"/>
      <c r="O5" s="19" t="s">
        <v>9</v>
      </c>
      <c r="P5" s="17" t="s">
        <v>10</v>
      </c>
      <c r="Q5" s="17"/>
      <c r="R5" s="19" t="s">
        <v>11</v>
      </c>
      <c r="S5" s="17" t="s">
        <v>12</v>
      </c>
      <c r="T5" s="20"/>
      <c r="U5" s="20"/>
      <c r="V5" s="21" t="s">
        <v>13</v>
      </c>
    </row>
    <row r="6" s="15" customFormat="true" ht="18" hidden="false" customHeight="true" outlineLevel="0" collapsed="false">
      <c r="A6" s="16"/>
      <c r="B6" s="16"/>
      <c r="C6" s="16"/>
      <c r="D6" s="16"/>
      <c r="E6" s="16"/>
      <c r="F6" s="22" t="s">
        <v>14</v>
      </c>
      <c r="G6" s="23" t="s">
        <v>15</v>
      </c>
      <c r="H6" s="22" t="s">
        <v>16</v>
      </c>
      <c r="I6" s="22" t="s">
        <v>16</v>
      </c>
      <c r="J6" s="23" t="s">
        <v>17</v>
      </c>
      <c r="K6" s="24" t="s">
        <v>16</v>
      </c>
      <c r="L6" s="25" t="s">
        <v>16</v>
      </c>
      <c r="M6" s="22" t="s">
        <v>16</v>
      </c>
      <c r="N6" s="23" t="s">
        <v>18</v>
      </c>
      <c r="O6" s="26" t="s">
        <v>19</v>
      </c>
      <c r="P6" s="22" t="s">
        <v>16</v>
      </c>
      <c r="Q6" s="23" t="s">
        <v>20</v>
      </c>
      <c r="R6" s="24" t="s">
        <v>16</v>
      </c>
      <c r="S6" s="25" t="s">
        <v>16</v>
      </c>
      <c r="T6" s="20"/>
      <c r="U6" s="20"/>
      <c r="V6" s="21"/>
    </row>
    <row r="7" s="15" customFormat="true" ht="15.75" hidden="false" customHeight="true" outlineLevel="0" collapsed="false">
      <c r="A7" s="27"/>
      <c r="B7" s="27"/>
      <c r="C7" s="27"/>
      <c r="D7" s="27"/>
      <c r="E7" s="27"/>
      <c r="F7" s="28" t="s">
        <v>21</v>
      </c>
      <c r="G7" s="29" t="s">
        <v>22</v>
      </c>
      <c r="H7" s="28" t="s">
        <v>23</v>
      </c>
      <c r="I7" s="28" t="s">
        <v>23</v>
      </c>
      <c r="J7" s="29" t="s">
        <v>24</v>
      </c>
      <c r="K7" s="19" t="s">
        <v>23</v>
      </c>
      <c r="L7" s="30" t="s">
        <v>23</v>
      </c>
      <c r="M7" s="28" t="s">
        <v>23</v>
      </c>
      <c r="N7" s="29" t="s">
        <v>25</v>
      </c>
      <c r="O7" s="19" t="s">
        <v>26</v>
      </c>
      <c r="P7" s="28" t="s">
        <v>23</v>
      </c>
      <c r="Q7" s="29" t="s">
        <v>27</v>
      </c>
      <c r="R7" s="19" t="s">
        <v>23</v>
      </c>
      <c r="S7" s="30" t="s">
        <v>23</v>
      </c>
      <c r="T7" s="19"/>
      <c r="U7" s="19"/>
      <c r="V7" s="31"/>
    </row>
    <row r="8" s="37" customFormat="true" ht="3" hidden="false" customHeight="true" outlineLevel="0" collapsed="false">
      <c r="A8" s="32"/>
      <c r="B8" s="32"/>
      <c r="C8" s="32"/>
      <c r="D8" s="32"/>
      <c r="E8" s="32"/>
      <c r="F8" s="33"/>
      <c r="G8" s="34"/>
      <c r="H8" s="33"/>
      <c r="I8" s="33"/>
      <c r="J8" s="34"/>
      <c r="K8" s="35"/>
      <c r="L8" s="36"/>
      <c r="M8" s="33"/>
      <c r="N8" s="34"/>
      <c r="O8" s="35"/>
      <c r="P8" s="33"/>
      <c r="Q8" s="34"/>
      <c r="R8" s="35"/>
      <c r="S8" s="36"/>
      <c r="V8" s="38"/>
    </row>
    <row r="9" s="39" customFormat="true" ht="20.1" hidden="false" customHeight="true" outlineLevel="0" collapsed="false">
      <c r="A9" s="39" t="s">
        <v>28</v>
      </c>
      <c r="F9" s="40"/>
      <c r="G9" s="41"/>
      <c r="H9" s="42"/>
      <c r="I9" s="42"/>
      <c r="J9" s="41"/>
      <c r="K9" s="43"/>
      <c r="L9" s="44"/>
      <c r="M9" s="45"/>
      <c r="N9" s="46"/>
      <c r="O9" s="47"/>
      <c r="P9" s="45"/>
      <c r="Q9" s="46"/>
      <c r="R9" s="43"/>
      <c r="S9" s="44"/>
      <c r="T9" s="43"/>
      <c r="U9" s="48" t="s">
        <v>29</v>
      </c>
    </row>
    <row r="10" s="51" customFormat="true" ht="18.95" hidden="false" customHeight="true" outlineLevel="0" collapsed="false">
      <c r="A10" s="49"/>
      <c r="B10" s="50" t="s">
        <v>30</v>
      </c>
      <c r="F10" s="52" t="n">
        <v>137</v>
      </c>
      <c r="G10" s="53" t="s">
        <v>31</v>
      </c>
      <c r="H10" s="52" t="n">
        <v>137</v>
      </c>
      <c r="I10" s="52" t="n">
        <v>141</v>
      </c>
      <c r="J10" s="53" t="n">
        <v>145</v>
      </c>
      <c r="K10" s="54" t="n">
        <v>145</v>
      </c>
      <c r="L10" s="55" t="n">
        <v>149</v>
      </c>
      <c r="M10" s="56" t="s">
        <v>31</v>
      </c>
      <c r="N10" s="57" t="s">
        <v>32</v>
      </c>
      <c r="O10" s="58" t="s">
        <v>31</v>
      </c>
      <c r="P10" s="56" t="n">
        <f aca="false">(I10-H10)/H10*100</f>
        <v>2.91970802919708</v>
      </c>
      <c r="Q10" s="57" t="n">
        <f aca="false">(J10-I10)/I10*100</f>
        <v>2.83687943262411</v>
      </c>
      <c r="R10" s="54" t="s">
        <v>31</v>
      </c>
      <c r="S10" s="59" t="n">
        <f aca="false">(L10-K10)/K10*100</f>
        <v>2.75862068965517</v>
      </c>
      <c r="T10" s="54"/>
      <c r="U10" s="60"/>
      <c r="V10" s="61" t="s">
        <v>33</v>
      </c>
    </row>
    <row r="11" s="51" customFormat="true" ht="18.95" hidden="false" customHeight="true" outlineLevel="0" collapsed="false">
      <c r="A11" s="49"/>
      <c r="B11" s="50" t="s">
        <v>34</v>
      </c>
      <c r="F11" s="52" t="n">
        <v>143</v>
      </c>
      <c r="G11" s="53" t="s">
        <v>31</v>
      </c>
      <c r="H11" s="62" t="n">
        <v>145</v>
      </c>
      <c r="I11" s="62" t="n">
        <v>149</v>
      </c>
      <c r="J11" s="63" t="n">
        <v>153</v>
      </c>
      <c r="K11" s="64" t="n">
        <v>155</v>
      </c>
      <c r="L11" s="65" t="n">
        <v>159</v>
      </c>
      <c r="M11" s="56" t="s">
        <v>31</v>
      </c>
      <c r="N11" s="57" t="s">
        <v>32</v>
      </c>
      <c r="O11" s="58" t="n">
        <f aca="false">(H11-F11)/F11*100</f>
        <v>1.3986013986014</v>
      </c>
      <c r="P11" s="56" t="n">
        <f aca="false">(I11-H11)/H11*100</f>
        <v>2.75862068965517</v>
      </c>
      <c r="Q11" s="57" t="n">
        <f aca="false">(J11-I11)/I11*100</f>
        <v>2.68456375838926</v>
      </c>
      <c r="R11" s="57" t="n">
        <f aca="false">(K11-J11)/J11*100</f>
        <v>1.30718954248366</v>
      </c>
      <c r="S11" s="59" t="n">
        <f aca="false">(L11-K11)/K11*100</f>
        <v>2.58064516129032</v>
      </c>
      <c r="T11" s="64"/>
      <c r="U11" s="60"/>
      <c r="V11" s="61" t="s">
        <v>35</v>
      </c>
    </row>
    <row r="12" s="51" customFormat="true" ht="18.95" hidden="false" customHeight="true" outlineLevel="0" collapsed="false">
      <c r="B12" s="50" t="s">
        <v>36</v>
      </c>
      <c r="F12" s="62" t="n">
        <v>135</v>
      </c>
      <c r="G12" s="53" t="s">
        <v>31</v>
      </c>
      <c r="H12" s="52" t="n">
        <v>136</v>
      </c>
      <c r="I12" s="52" t="n">
        <v>140</v>
      </c>
      <c r="J12" s="53" t="n">
        <v>143</v>
      </c>
      <c r="K12" s="54" t="n">
        <v>143</v>
      </c>
      <c r="L12" s="55" t="n">
        <v>147</v>
      </c>
      <c r="M12" s="56" t="s">
        <v>31</v>
      </c>
      <c r="N12" s="57" t="s">
        <v>32</v>
      </c>
      <c r="O12" s="58" t="n">
        <f aca="false">(H12-F12)/F12*100</f>
        <v>0.740740740740741</v>
      </c>
      <c r="P12" s="56" t="n">
        <f aca="false">(I12-H12)/H12*100</f>
        <v>2.94117647058824</v>
      </c>
      <c r="Q12" s="57" t="n">
        <f aca="false">(J12-I12)/I12*100</f>
        <v>2.14285714285714</v>
      </c>
      <c r="R12" s="54" t="s">
        <v>31</v>
      </c>
      <c r="S12" s="59" t="n">
        <f aca="false">(L12-K12)/K12*100</f>
        <v>2.7972027972028</v>
      </c>
      <c r="T12" s="54"/>
      <c r="U12" s="60"/>
      <c r="V12" s="61" t="s">
        <v>37</v>
      </c>
    </row>
    <row r="13" s="51" customFormat="true" ht="18.95" hidden="false" customHeight="true" outlineLevel="0" collapsed="false">
      <c r="B13" s="50" t="s">
        <v>38</v>
      </c>
      <c r="F13" s="52" t="n">
        <v>133</v>
      </c>
      <c r="G13" s="53" t="s">
        <v>31</v>
      </c>
      <c r="H13" s="52" t="n">
        <v>135</v>
      </c>
      <c r="I13" s="52" t="n">
        <v>139</v>
      </c>
      <c r="J13" s="53" t="n">
        <v>143</v>
      </c>
      <c r="K13" s="54" t="n">
        <v>143</v>
      </c>
      <c r="L13" s="55" t="n">
        <v>147</v>
      </c>
      <c r="M13" s="56" t="s">
        <v>31</v>
      </c>
      <c r="N13" s="57" t="s">
        <v>32</v>
      </c>
      <c r="O13" s="58" t="n">
        <f aca="false">(H13-F13)/F13*100</f>
        <v>1.50375939849624</v>
      </c>
      <c r="P13" s="56" t="n">
        <f aca="false">(I13-H13)/H13*100</f>
        <v>2.96296296296296</v>
      </c>
      <c r="Q13" s="57" t="n">
        <f aca="false">(J13-I13)/I13*100</f>
        <v>2.87769784172662</v>
      </c>
      <c r="R13" s="54" t="s">
        <v>31</v>
      </c>
      <c r="S13" s="59" t="n">
        <f aca="false">(L13-K13)/K13*100</f>
        <v>2.7972027972028</v>
      </c>
      <c r="T13" s="54"/>
      <c r="U13" s="66"/>
      <c r="V13" s="61" t="s">
        <v>39</v>
      </c>
    </row>
    <row r="14" s="51" customFormat="true" ht="18.95" hidden="false" customHeight="true" outlineLevel="0" collapsed="false">
      <c r="A14" s="49"/>
      <c r="B14" s="50" t="s">
        <v>40</v>
      </c>
      <c r="F14" s="52" t="n">
        <v>133</v>
      </c>
      <c r="G14" s="53" t="s">
        <v>31</v>
      </c>
      <c r="H14" s="62" t="n">
        <v>135</v>
      </c>
      <c r="I14" s="62" t="n">
        <v>139</v>
      </c>
      <c r="J14" s="63" t="n">
        <v>143</v>
      </c>
      <c r="K14" s="54" t="n">
        <v>145</v>
      </c>
      <c r="L14" s="65" t="n">
        <v>149</v>
      </c>
      <c r="M14" s="56" t="s">
        <v>31</v>
      </c>
      <c r="N14" s="57" t="s">
        <v>32</v>
      </c>
      <c r="O14" s="58" t="n">
        <f aca="false">(H14-F14)/F14*100</f>
        <v>1.50375939849624</v>
      </c>
      <c r="P14" s="56" t="n">
        <f aca="false">(I14-H14)/H14*100</f>
        <v>2.96296296296296</v>
      </c>
      <c r="Q14" s="57" t="n">
        <f aca="false">(J14-I14)/I14*100</f>
        <v>2.87769784172662</v>
      </c>
      <c r="R14" s="57" t="n">
        <f aca="false">(K14-J14)/J14*100</f>
        <v>1.3986013986014</v>
      </c>
      <c r="S14" s="59" t="n">
        <f aca="false">(L14-K14)/K14*100</f>
        <v>2.75862068965517</v>
      </c>
      <c r="T14" s="64"/>
      <c r="U14" s="60"/>
      <c r="V14" s="61" t="s">
        <v>41</v>
      </c>
    </row>
    <row r="15" s="51" customFormat="true" ht="18.95" hidden="false" customHeight="true" outlineLevel="0" collapsed="false">
      <c r="A15" s="67"/>
      <c r="B15" s="68" t="s">
        <v>42</v>
      </c>
      <c r="F15" s="62" t="n">
        <v>133</v>
      </c>
      <c r="G15" s="53" t="s">
        <v>31</v>
      </c>
      <c r="H15" s="62" t="n">
        <v>135</v>
      </c>
      <c r="I15" s="62" t="n">
        <v>139</v>
      </c>
      <c r="J15" s="63" t="n">
        <v>143</v>
      </c>
      <c r="K15" s="64" t="n">
        <v>143</v>
      </c>
      <c r="L15" s="65" t="n">
        <v>147</v>
      </c>
      <c r="M15" s="56" t="s">
        <v>31</v>
      </c>
      <c r="N15" s="57" t="s">
        <v>32</v>
      </c>
      <c r="O15" s="58" t="n">
        <f aca="false">(H15-F15)/F15*100</f>
        <v>1.50375939849624</v>
      </c>
      <c r="P15" s="56" t="n">
        <f aca="false">(I15-H15)/H15*100</f>
        <v>2.96296296296296</v>
      </c>
      <c r="Q15" s="57" t="n">
        <f aca="false">(J15-I15)/I15*100</f>
        <v>2.87769784172662</v>
      </c>
      <c r="R15" s="54" t="s">
        <v>31</v>
      </c>
      <c r="S15" s="59" t="n">
        <f aca="false">(L15-K15)/K15*100</f>
        <v>2.7972027972028</v>
      </c>
      <c r="T15" s="64"/>
      <c r="U15" s="66"/>
      <c r="V15" s="61" t="s">
        <v>43</v>
      </c>
    </row>
    <row r="16" s="71" customFormat="true" ht="18.95" hidden="false" customHeight="true" outlineLevel="0" collapsed="false">
      <c r="A16" s="69"/>
      <c r="B16" s="70" t="s">
        <v>44</v>
      </c>
      <c r="D16" s="51"/>
      <c r="F16" s="62" t="n">
        <v>133</v>
      </c>
      <c r="G16" s="53" t="s">
        <v>31</v>
      </c>
      <c r="H16" s="72" t="n">
        <v>135</v>
      </c>
      <c r="I16" s="72" t="n">
        <v>139</v>
      </c>
      <c r="J16" s="73" t="n">
        <v>143</v>
      </c>
      <c r="K16" s="74" t="n">
        <v>143</v>
      </c>
      <c r="L16" s="75" t="n">
        <v>147</v>
      </c>
      <c r="M16" s="56" t="s">
        <v>31</v>
      </c>
      <c r="N16" s="57" t="s">
        <v>32</v>
      </c>
      <c r="O16" s="58" t="n">
        <f aca="false">(H16-F16)/F16*100</f>
        <v>1.50375939849624</v>
      </c>
      <c r="P16" s="56" t="n">
        <f aca="false">(I16-H16)/H16*100</f>
        <v>2.96296296296296</v>
      </c>
      <c r="Q16" s="57" t="n">
        <f aca="false">(J16-I16)/I16*100</f>
        <v>2.87769784172662</v>
      </c>
      <c r="R16" s="54" t="s">
        <v>31</v>
      </c>
      <c r="S16" s="59" t="n">
        <f aca="false">(L16-K16)/K16*100</f>
        <v>2.7972027972028</v>
      </c>
      <c r="T16" s="74"/>
      <c r="U16" s="76"/>
      <c r="V16" s="61" t="s">
        <v>45</v>
      </c>
    </row>
    <row r="17" s="71" customFormat="true" ht="18.95" hidden="false" customHeight="true" outlineLevel="0" collapsed="false">
      <c r="A17" s="77"/>
      <c r="B17" s="78" t="s">
        <v>46</v>
      </c>
      <c r="D17" s="51"/>
      <c r="F17" s="72" t="n">
        <v>133</v>
      </c>
      <c r="G17" s="53" t="s">
        <v>31</v>
      </c>
      <c r="H17" s="72" t="n">
        <v>135</v>
      </c>
      <c r="I17" s="72" t="n">
        <v>139</v>
      </c>
      <c r="J17" s="73" t="n">
        <v>143</v>
      </c>
      <c r="K17" s="74" t="n">
        <v>143</v>
      </c>
      <c r="L17" s="75" t="n">
        <v>147</v>
      </c>
      <c r="M17" s="56" t="s">
        <v>31</v>
      </c>
      <c r="N17" s="57" t="s">
        <v>32</v>
      </c>
      <c r="O17" s="58" t="n">
        <f aca="false">(H17-F17)/F17*100</f>
        <v>1.50375939849624</v>
      </c>
      <c r="P17" s="56" t="n">
        <f aca="false">(I17-H17)/H17*100</f>
        <v>2.96296296296296</v>
      </c>
      <c r="Q17" s="57" t="n">
        <f aca="false">(J17-I17)/I17*100</f>
        <v>2.87769784172662</v>
      </c>
      <c r="R17" s="54" t="s">
        <v>31</v>
      </c>
      <c r="S17" s="59" t="n">
        <f aca="false">(L17-K17)/K17*100</f>
        <v>2.7972027972028</v>
      </c>
      <c r="T17" s="74"/>
      <c r="U17" s="76"/>
      <c r="V17" s="61" t="s">
        <v>47</v>
      </c>
    </row>
    <row r="18" s="71" customFormat="true" ht="18.95" hidden="false" customHeight="true" outlineLevel="0" collapsed="false">
      <c r="B18" s="79" t="s">
        <v>48</v>
      </c>
      <c r="D18" s="51"/>
      <c r="F18" s="72" t="n">
        <v>135</v>
      </c>
      <c r="G18" s="53" t="s">
        <v>31</v>
      </c>
      <c r="H18" s="72" t="n">
        <v>135</v>
      </c>
      <c r="I18" s="72" t="n">
        <v>139</v>
      </c>
      <c r="J18" s="73" t="n">
        <v>142</v>
      </c>
      <c r="K18" s="74" t="n">
        <v>142</v>
      </c>
      <c r="L18" s="75" t="n">
        <v>146</v>
      </c>
      <c r="M18" s="56" t="s">
        <v>31</v>
      </c>
      <c r="N18" s="57" t="s">
        <v>32</v>
      </c>
      <c r="O18" s="58" t="s">
        <v>31</v>
      </c>
      <c r="P18" s="56" t="n">
        <f aca="false">(I18-H18)/H18*100</f>
        <v>2.96296296296296</v>
      </c>
      <c r="Q18" s="57" t="n">
        <f aca="false">(J18-I18)/I18*100</f>
        <v>2.15827338129496</v>
      </c>
      <c r="R18" s="54" t="s">
        <v>31</v>
      </c>
      <c r="S18" s="59" t="n">
        <f aca="false">(L18-K18)/K18*100</f>
        <v>2.8169014084507</v>
      </c>
      <c r="T18" s="74"/>
      <c r="V18" s="61" t="s">
        <v>49</v>
      </c>
    </row>
    <row r="19" s="71" customFormat="true" ht="18.95" hidden="false" customHeight="true" outlineLevel="0" collapsed="false">
      <c r="B19" s="79" t="s">
        <v>50</v>
      </c>
      <c r="D19" s="51"/>
      <c r="F19" s="72" t="n">
        <v>137</v>
      </c>
      <c r="G19" s="53" t="s">
        <v>31</v>
      </c>
      <c r="H19" s="80" t="n">
        <v>137</v>
      </c>
      <c r="I19" s="80" t="n">
        <v>139</v>
      </c>
      <c r="J19" s="81" t="n">
        <v>145</v>
      </c>
      <c r="K19" s="82" t="n">
        <v>145</v>
      </c>
      <c r="L19" s="83" t="n">
        <v>149</v>
      </c>
      <c r="M19" s="56" t="s">
        <v>31</v>
      </c>
      <c r="N19" s="57" t="s">
        <v>32</v>
      </c>
      <c r="O19" s="58" t="s">
        <v>31</v>
      </c>
      <c r="P19" s="56" t="n">
        <f aca="false">(I19-H19)/H19*100</f>
        <v>1.45985401459854</v>
      </c>
      <c r="Q19" s="57" t="n">
        <f aca="false">(J19-I19)/I19*100</f>
        <v>4.31654676258993</v>
      </c>
      <c r="R19" s="54" t="s">
        <v>31</v>
      </c>
      <c r="S19" s="59" t="n">
        <f aca="false">(L19-K19)/K19*100</f>
        <v>2.75862068965517</v>
      </c>
      <c r="T19" s="82"/>
      <c r="V19" s="61" t="s">
        <v>51</v>
      </c>
    </row>
    <row r="20" s="85" customFormat="true" ht="18.95" hidden="false" customHeight="true" outlineLevel="0" collapsed="false">
      <c r="A20" s="71"/>
      <c r="B20" s="79" t="s">
        <v>52</v>
      </c>
      <c r="C20" s="71"/>
      <c r="D20" s="51"/>
      <c r="E20" s="71"/>
      <c r="F20" s="80" t="n">
        <v>133</v>
      </c>
      <c r="G20" s="53" t="s">
        <v>31</v>
      </c>
      <c r="H20" s="72" t="n">
        <v>133</v>
      </c>
      <c r="I20" s="72" t="n">
        <v>141</v>
      </c>
      <c r="J20" s="73" t="n">
        <v>141</v>
      </c>
      <c r="K20" s="74" t="n">
        <v>141</v>
      </c>
      <c r="L20" s="75" t="n">
        <v>145</v>
      </c>
      <c r="M20" s="56" t="s">
        <v>31</v>
      </c>
      <c r="N20" s="57" t="s">
        <v>32</v>
      </c>
      <c r="O20" s="58" t="s">
        <v>31</v>
      </c>
      <c r="P20" s="56" t="n">
        <f aca="false">(I20-H20)/H20*100</f>
        <v>6.01503759398496</v>
      </c>
      <c r="Q20" s="57" t="n">
        <f aca="false">(J20-I20)/I20*100</f>
        <v>0</v>
      </c>
      <c r="R20" s="54" t="s">
        <v>31</v>
      </c>
      <c r="S20" s="59" t="n">
        <f aca="false">(L20-K20)/K20*100</f>
        <v>2.83687943262411</v>
      </c>
      <c r="T20" s="74"/>
      <c r="U20" s="84"/>
      <c r="V20" s="61" t="s">
        <v>53</v>
      </c>
    </row>
    <row r="21" s="85" customFormat="true" ht="18.95" hidden="false" customHeight="true" outlineLevel="0" collapsed="false">
      <c r="A21" s="71"/>
      <c r="B21" s="79" t="s">
        <v>54</v>
      </c>
      <c r="C21" s="71"/>
      <c r="D21" s="51"/>
      <c r="E21" s="71"/>
      <c r="F21" s="72" t="n">
        <v>133</v>
      </c>
      <c r="G21" s="53" t="s">
        <v>31</v>
      </c>
      <c r="H21" s="72" t="n">
        <v>134</v>
      </c>
      <c r="I21" s="72" t="n">
        <v>137</v>
      </c>
      <c r="J21" s="73" t="n">
        <v>141</v>
      </c>
      <c r="K21" s="74" t="n">
        <v>141</v>
      </c>
      <c r="L21" s="75" t="n">
        <v>145</v>
      </c>
      <c r="M21" s="56" t="s">
        <v>31</v>
      </c>
      <c r="N21" s="57" t="s">
        <v>32</v>
      </c>
      <c r="O21" s="58" t="n">
        <f aca="false">(H21-F21)/F21*100</f>
        <v>0.75187969924812</v>
      </c>
      <c r="P21" s="56" t="n">
        <f aca="false">(I21-H21)/H21*100</f>
        <v>2.23880597014925</v>
      </c>
      <c r="Q21" s="57" t="n">
        <f aca="false">(J21-I21)/I21*100</f>
        <v>2.91970802919708</v>
      </c>
      <c r="R21" s="54" t="s">
        <v>31</v>
      </c>
      <c r="S21" s="59" t="n">
        <f aca="false">(L21-K21)/K21*100</f>
        <v>2.83687943262411</v>
      </c>
      <c r="T21" s="74"/>
      <c r="U21" s="84"/>
      <c r="V21" s="61" t="s">
        <v>55</v>
      </c>
    </row>
    <row r="22" s="71" customFormat="true" ht="18.95" hidden="false" customHeight="true" outlineLevel="0" collapsed="false">
      <c r="B22" s="79" t="s">
        <v>56</v>
      </c>
      <c r="D22" s="51"/>
      <c r="F22" s="72" t="n">
        <v>135</v>
      </c>
      <c r="G22" s="53" t="s">
        <v>31</v>
      </c>
      <c r="H22" s="72" t="n">
        <v>135</v>
      </c>
      <c r="I22" s="72" t="n">
        <v>138</v>
      </c>
      <c r="J22" s="73" t="n">
        <v>143</v>
      </c>
      <c r="K22" s="74" t="n">
        <v>143</v>
      </c>
      <c r="L22" s="75" t="n">
        <v>147</v>
      </c>
      <c r="M22" s="56" t="s">
        <v>31</v>
      </c>
      <c r="N22" s="57" t="s">
        <v>32</v>
      </c>
      <c r="O22" s="58" t="s">
        <v>31</v>
      </c>
      <c r="P22" s="56" t="n">
        <f aca="false">(I22-H22)/H22*100</f>
        <v>2.22222222222222</v>
      </c>
      <c r="Q22" s="57" t="n">
        <f aca="false">(J22-I22)/I22*100</f>
        <v>3.6231884057971</v>
      </c>
      <c r="R22" s="54" t="s">
        <v>31</v>
      </c>
      <c r="S22" s="59" t="n">
        <f aca="false">(L22-K22)/K22*100</f>
        <v>2.7972027972028</v>
      </c>
      <c r="T22" s="74"/>
      <c r="U22" s="76"/>
      <c r="V22" s="61" t="s">
        <v>57</v>
      </c>
    </row>
    <row r="23" s="71" customFormat="true" ht="18.95" hidden="false" customHeight="true" outlineLevel="0" collapsed="false">
      <c r="B23" s="79" t="s">
        <v>58</v>
      </c>
      <c r="D23" s="51"/>
      <c r="F23" s="72" t="n">
        <v>133</v>
      </c>
      <c r="G23" s="53" t="s">
        <v>31</v>
      </c>
      <c r="H23" s="72" t="n">
        <v>133</v>
      </c>
      <c r="I23" s="72" t="n">
        <v>139</v>
      </c>
      <c r="J23" s="73" t="n">
        <v>142</v>
      </c>
      <c r="K23" s="74" t="n">
        <v>142</v>
      </c>
      <c r="L23" s="75" t="n">
        <v>146</v>
      </c>
      <c r="M23" s="56" t="s">
        <v>31</v>
      </c>
      <c r="N23" s="57" t="s">
        <v>32</v>
      </c>
      <c r="O23" s="58" t="s">
        <v>31</v>
      </c>
      <c r="P23" s="56" t="n">
        <f aca="false">(I23-H23)/H23*100</f>
        <v>4.51127819548872</v>
      </c>
      <c r="Q23" s="57" t="n">
        <f aca="false">(J23-I23)/I23*100</f>
        <v>2.15827338129496</v>
      </c>
      <c r="R23" s="54" t="s">
        <v>31</v>
      </c>
      <c r="S23" s="59" t="n">
        <f aca="false">(L23-K23)/K23*100</f>
        <v>2.8169014084507</v>
      </c>
      <c r="T23" s="74"/>
      <c r="U23" s="76"/>
      <c r="V23" s="61" t="s">
        <v>59</v>
      </c>
    </row>
    <row r="24" s="71" customFormat="true" ht="18.95" hidden="false" customHeight="true" outlineLevel="0" collapsed="false">
      <c r="A24" s="77"/>
      <c r="B24" s="78" t="s">
        <v>60</v>
      </c>
      <c r="D24" s="51"/>
      <c r="F24" s="72" t="n">
        <v>133</v>
      </c>
      <c r="G24" s="53" t="s">
        <v>31</v>
      </c>
      <c r="H24" s="80" t="n">
        <v>133</v>
      </c>
      <c r="I24" s="80" t="n">
        <v>137</v>
      </c>
      <c r="J24" s="81" t="n">
        <v>140</v>
      </c>
      <c r="K24" s="82" t="n">
        <v>140</v>
      </c>
      <c r="L24" s="83" t="n">
        <v>144</v>
      </c>
      <c r="M24" s="56" t="s">
        <v>31</v>
      </c>
      <c r="N24" s="57" t="s">
        <v>32</v>
      </c>
      <c r="O24" s="58" t="s">
        <v>31</v>
      </c>
      <c r="P24" s="56" t="n">
        <f aca="false">(I24-H24)/H24*100</f>
        <v>3.00751879699248</v>
      </c>
      <c r="Q24" s="57" t="n">
        <f aca="false">(J24-I24)/I24*100</f>
        <v>2.18978102189781</v>
      </c>
      <c r="R24" s="54" t="s">
        <v>31</v>
      </c>
      <c r="S24" s="59" t="n">
        <f aca="false">(L24-K24)/K24*100</f>
        <v>2.85714285714286</v>
      </c>
      <c r="T24" s="82"/>
      <c r="U24" s="77"/>
      <c r="V24" s="61" t="s">
        <v>61</v>
      </c>
    </row>
    <row r="25" s="85" customFormat="true" ht="18.95" hidden="false" customHeight="true" outlineLevel="0" collapsed="false">
      <c r="A25" s="69"/>
      <c r="B25" s="70" t="s">
        <v>62</v>
      </c>
      <c r="D25" s="51"/>
      <c r="F25" s="80" t="n">
        <v>133</v>
      </c>
      <c r="G25" s="53" t="s">
        <v>31</v>
      </c>
      <c r="H25" s="72" t="n">
        <v>133</v>
      </c>
      <c r="I25" s="72" t="n">
        <v>137</v>
      </c>
      <c r="J25" s="73" t="n">
        <v>140</v>
      </c>
      <c r="K25" s="74" t="n">
        <v>140</v>
      </c>
      <c r="L25" s="75" t="n">
        <v>143</v>
      </c>
      <c r="M25" s="56" t="s">
        <v>31</v>
      </c>
      <c r="N25" s="57" t="s">
        <v>32</v>
      </c>
      <c r="O25" s="58" t="s">
        <v>31</v>
      </c>
      <c r="P25" s="56" t="n">
        <f aca="false">(I25-H25)/H25*100</f>
        <v>3.00751879699248</v>
      </c>
      <c r="Q25" s="57" t="n">
        <f aca="false">(J25-I25)/I25*100</f>
        <v>2.18978102189781</v>
      </c>
      <c r="R25" s="54" t="s">
        <v>31</v>
      </c>
      <c r="S25" s="59" t="n">
        <f aca="false">(L25-K25)/K25*100</f>
        <v>2.14285714285714</v>
      </c>
      <c r="T25" s="74"/>
      <c r="V25" s="61" t="s">
        <v>63</v>
      </c>
    </row>
    <row r="26" s="71" customFormat="true" ht="18.95" hidden="false" customHeight="true" outlineLevel="0" collapsed="false">
      <c r="B26" s="79" t="s">
        <v>64</v>
      </c>
      <c r="D26" s="51"/>
      <c r="F26" s="72" t="n">
        <v>133</v>
      </c>
      <c r="G26" s="53" t="s">
        <v>31</v>
      </c>
      <c r="H26" s="72" t="n">
        <v>133</v>
      </c>
      <c r="I26" s="72" t="n">
        <v>137</v>
      </c>
      <c r="J26" s="73" t="n">
        <v>140</v>
      </c>
      <c r="K26" s="74" t="n">
        <v>140</v>
      </c>
      <c r="L26" s="75" t="n">
        <v>144</v>
      </c>
      <c r="M26" s="56" t="s">
        <v>31</v>
      </c>
      <c r="N26" s="57" t="s">
        <v>32</v>
      </c>
      <c r="O26" s="58" t="s">
        <v>31</v>
      </c>
      <c r="P26" s="56" t="n">
        <f aca="false">(I26-H26)/H26*100</f>
        <v>3.00751879699248</v>
      </c>
      <c r="Q26" s="57" t="n">
        <f aca="false">(J26-I26)/I26*100</f>
        <v>2.18978102189781</v>
      </c>
      <c r="R26" s="54" t="s">
        <v>31</v>
      </c>
      <c r="S26" s="59" t="n">
        <f aca="false">(L26-K26)/K26*100</f>
        <v>2.85714285714286</v>
      </c>
      <c r="T26" s="74"/>
      <c r="V26" s="61" t="s">
        <v>65</v>
      </c>
    </row>
    <row r="27" s="94" customFormat="true" ht="5.1" hidden="false" customHeight="true" outlineLevel="0" collapsed="false">
      <c r="A27" s="86"/>
      <c r="B27" s="86"/>
      <c r="C27" s="86"/>
      <c r="D27" s="86"/>
      <c r="E27" s="86"/>
      <c r="F27" s="87"/>
      <c r="G27" s="88"/>
      <c r="H27" s="87"/>
      <c r="I27" s="87" t="n">
        <v>137</v>
      </c>
      <c r="J27" s="88"/>
      <c r="K27" s="89"/>
      <c r="L27" s="90"/>
      <c r="M27" s="91"/>
      <c r="N27" s="92"/>
      <c r="O27" s="93"/>
      <c r="P27" s="91"/>
      <c r="Q27" s="92"/>
      <c r="R27" s="89"/>
      <c r="S27" s="90"/>
      <c r="T27" s="89"/>
      <c r="U27" s="86"/>
      <c r="V27" s="86"/>
    </row>
    <row r="28" s="94" customFormat="true" ht="5.1" hidden="false" customHeight="true" outlineLevel="0" collapsed="false">
      <c r="F28" s="95"/>
      <c r="G28" s="95"/>
      <c r="H28" s="95"/>
      <c r="I28" s="95"/>
      <c r="J28" s="95"/>
      <c r="K28" s="95"/>
      <c r="L28" s="95"/>
      <c r="M28" s="96"/>
      <c r="N28" s="96"/>
      <c r="O28" s="96"/>
      <c r="P28" s="96"/>
      <c r="Q28" s="96"/>
      <c r="R28" s="95"/>
      <c r="S28" s="95"/>
      <c r="T28" s="95"/>
    </row>
    <row r="29" customFormat="false" ht="17.25" hidden="false" customHeight="true" outlineLevel="0" collapsed="false">
      <c r="D29" s="97" t="s">
        <v>66</v>
      </c>
      <c r="E29" s="98" t="s">
        <v>67</v>
      </c>
      <c r="O29" s="77" t="s">
        <v>68</v>
      </c>
    </row>
    <row r="30" customFormat="false" ht="16.5" hidden="false" customHeight="true" outlineLevel="0" collapsed="false">
      <c r="D30" s="99" t="s">
        <v>69</v>
      </c>
      <c r="E30" s="98" t="s">
        <v>70</v>
      </c>
      <c r="O30" s="77" t="s">
        <v>71</v>
      </c>
    </row>
  </sheetData>
  <mergeCells count="9">
    <mergeCell ref="F4:L4"/>
    <mergeCell ref="M4:S4"/>
    <mergeCell ref="A5:E6"/>
    <mergeCell ref="F5:G5"/>
    <mergeCell ref="I5:J5"/>
    <mergeCell ref="M5:N5"/>
    <mergeCell ref="P5:Q5"/>
    <mergeCell ref="V5:V6"/>
    <mergeCell ref="A8:E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55:16Z</dcterms:created>
  <dc:creator>USER</dc:creator>
  <dc:description/>
  <dc:language>en-US</dc:language>
  <cp:lastModifiedBy>USER</cp:lastModifiedBy>
  <dcterms:modified xsi:type="dcterms:W3CDTF">2010-03-09T06:55:22Z</dcterms:modified>
  <cp:revision>0</cp:revision>
  <dc:subject/>
  <dc:title/>
</cp:coreProperties>
</file>