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ตาราง</t>
  </si>
  <si>
    <r>
      <rPr>
        <b val="true"/>
        <sz val="14"/>
        <rFont val="Arial"/>
        <family val="0"/>
      </rPr>
      <t xml:space="preserve">อัตราค่าจ้างขั้นต่ำ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ภาคเหนือ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45 - 2548</t>
    </r>
  </si>
  <si>
    <t xml:space="preserve">TABLE</t>
  </si>
  <si>
    <t xml:space="preserve">MINIMUM WAGE RATE: 2002 - 2005</t>
  </si>
  <si>
    <t xml:space="preserve">จังหวัด</t>
  </si>
  <si>
    <r>
      <rPr>
        <sz val="14"/>
        <color rgb="FF000000"/>
        <rFont val="Arial"/>
        <family val="0"/>
      </rPr>
      <t xml:space="preserve">ค่าจ้าง  </t>
    </r>
    <r>
      <rPr>
        <sz val="14"/>
        <color rgb="FF000000"/>
        <rFont val="Angsana New"/>
        <family val="1"/>
      </rPr>
      <t xml:space="preserve">Wage</t>
    </r>
  </si>
  <si>
    <r>
      <rPr>
        <sz val="14"/>
        <rFont val="Arial"/>
        <family val="0"/>
      </rPr>
      <t xml:space="preserve">อัตราการเปลี่ยนแปลง  </t>
    </r>
    <r>
      <rPr>
        <sz val="14"/>
        <rFont val="Angsana New"/>
        <family val="1"/>
      </rPr>
      <t xml:space="preserve">Percent change</t>
    </r>
  </si>
  <si>
    <t xml:space="preserve">Province</t>
  </si>
  <si>
    <t xml:space="preserve">2545 (2002)</t>
  </si>
  <si>
    <t xml:space="preserve">2546 (2003)</t>
  </si>
  <si>
    <t xml:space="preserve">2547 (2004)</t>
  </si>
  <si>
    <t xml:space="preserve">2548 (2005)</t>
  </si>
  <si>
    <r>
      <rPr>
        <sz val="14"/>
        <rFont val="Arial"/>
        <family val="0"/>
      </rPr>
      <t xml:space="preserve"> 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 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  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 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</si>
  <si>
    <t xml:space="preserve">  Jan.</t>
  </si>
  <si>
    <t xml:space="preserve">  Jul.</t>
  </si>
  <si>
    <t xml:space="preserve">  Aug.</t>
  </si>
  <si>
    <t xml:space="preserve"> Jan.</t>
  </si>
  <si>
    <t xml:space="preserve"> Jul.</t>
  </si>
  <si>
    <t xml:space="preserve"> Aug.</t>
  </si>
  <si>
    <t xml:space="preserve">Jan.</t>
  </si>
  <si>
    <t xml:space="preserve">ภาคเหนือ</t>
  </si>
  <si>
    <t xml:space="preserve">Northern Region</t>
  </si>
  <si>
    <t xml:space="preserve">เชียงใหม่</t>
  </si>
  <si>
    <t xml:space="preserve">-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Arial"/>
        <family val="0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</rPr>
      <t xml:space="preserve">กรมสวัสดิการและคุ้มครองแรงงานจังหวัดสมุทรปราการ</t>
    </r>
  </si>
  <si>
    <t xml:space="preserve">Source:  Department of Labour Protection Samut Prakan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_-* #,##0.0_-;\-* #,##0.0_-;_-* \-??_-;_-@_-"/>
    <numFmt numFmtId="169" formatCode="_(* #,##0.0_);_(* \(#,##0.0\);_(* \-??_);_(@_)"/>
    <numFmt numFmtId="170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color rgb="FF000000"/>
      <name val="Arial"/>
      <family val="0"/>
    </font>
    <font>
      <sz val="14"/>
      <color rgb="FF000000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22" min="22" style="0" width="4.56"/>
  </cols>
  <sheetData>
    <row r="1" s="1" customFormat="true" ht="21.75" hidden="false" customHeight="true" outlineLevel="0" collapsed="false">
      <c r="B1" s="2" t="s">
        <v>0</v>
      </c>
      <c r="C1" s="3" t="n">
        <v>2.1</v>
      </c>
      <c r="D1" s="2" t="s">
        <v>1</v>
      </c>
    </row>
    <row r="2" s="1" customFormat="true" ht="21.75" hidden="false" customHeight="true" outlineLevel="0" collapsed="false">
      <c r="B2" s="1" t="s">
        <v>2</v>
      </c>
      <c r="C2" s="3" t="n">
        <v>2.1</v>
      </c>
      <c r="D2" s="1" t="s">
        <v>3</v>
      </c>
    </row>
    <row r="3" customFormat="false" ht="10.5" hidden="false" customHeight="true" outlineLevel="0" collapsed="false"/>
    <row r="4" s="8" customFormat="true" ht="21.75" hidden="false" customHeight="true" outlineLevel="0" collapsed="false">
      <c r="A4" s="4" t="s">
        <v>4</v>
      </c>
      <c r="B4" s="4"/>
      <c r="C4" s="4"/>
      <c r="D4" s="4"/>
      <c r="E4" s="4"/>
      <c r="F4" s="5" t="s">
        <v>5</v>
      </c>
      <c r="G4" s="5"/>
      <c r="H4" s="5"/>
      <c r="I4" s="5"/>
      <c r="J4" s="5"/>
      <c r="K4" s="5"/>
      <c r="L4" s="5"/>
      <c r="M4" s="5"/>
      <c r="N4" s="6" t="s">
        <v>6</v>
      </c>
      <c r="O4" s="6"/>
      <c r="P4" s="6"/>
      <c r="Q4" s="6"/>
      <c r="R4" s="6"/>
      <c r="S4" s="6"/>
      <c r="T4" s="6"/>
      <c r="U4" s="6"/>
      <c r="V4" s="7" t="s">
        <v>7</v>
      </c>
      <c r="W4" s="7"/>
      <c r="X4" s="7"/>
      <c r="Y4" s="7"/>
    </row>
    <row r="5" s="8" customFormat="true" ht="21.75" hidden="false" customHeight="true" outlineLevel="0" collapsed="false">
      <c r="A5" s="4"/>
      <c r="B5" s="4"/>
      <c r="C5" s="4"/>
      <c r="D5" s="4"/>
      <c r="E5" s="4"/>
      <c r="F5" s="9" t="s">
        <v>8</v>
      </c>
      <c r="G5" s="9"/>
      <c r="H5" s="9" t="s">
        <v>9</v>
      </c>
      <c r="I5" s="9"/>
      <c r="J5" s="9" t="s">
        <v>10</v>
      </c>
      <c r="K5" s="9"/>
      <c r="L5" s="9" t="s">
        <v>11</v>
      </c>
      <c r="M5" s="9"/>
      <c r="N5" s="9" t="s">
        <v>8</v>
      </c>
      <c r="O5" s="9"/>
      <c r="P5" s="9" t="s">
        <v>9</v>
      </c>
      <c r="Q5" s="9"/>
      <c r="R5" s="9" t="s">
        <v>10</v>
      </c>
      <c r="S5" s="9"/>
      <c r="T5" s="9" t="s">
        <v>11</v>
      </c>
      <c r="U5" s="9"/>
      <c r="V5" s="7"/>
      <c r="W5" s="7"/>
      <c r="X5" s="7"/>
      <c r="Y5" s="7"/>
    </row>
    <row r="6" s="8" customFormat="true" ht="21.75" hidden="false" customHeight="true" outlineLevel="0" collapsed="false">
      <c r="A6" s="4"/>
      <c r="B6" s="4"/>
      <c r="C6" s="4"/>
      <c r="D6" s="4"/>
      <c r="E6" s="4"/>
      <c r="F6" s="10" t="s">
        <v>12</v>
      </c>
      <c r="G6" s="11" t="s">
        <v>13</v>
      </c>
      <c r="H6" s="10" t="s">
        <v>12</v>
      </c>
      <c r="I6" s="11" t="s">
        <v>14</v>
      </c>
      <c r="J6" s="12" t="s">
        <v>15</v>
      </c>
      <c r="K6" s="12"/>
      <c r="L6" s="10" t="s">
        <v>15</v>
      </c>
      <c r="M6" s="11" t="s">
        <v>14</v>
      </c>
      <c r="N6" s="10" t="s">
        <v>15</v>
      </c>
      <c r="O6" s="11" t="s">
        <v>16</v>
      </c>
      <c r="P6" s="10" t="s">
        <v>15</v>
      </c>
      <c r="Q6" s="11" t="s">
        <v>17</v>
      </c>
      <c r="R6" s="13" t="s">
        <v>18</v>
      </c>
      <c r="S6" s="13"/>
      <c r="T6" s="10" t="s">
        <v>15</v>
      </c>
      <c r="U6" s="11" t="s">
        <v>14</v>
      </c>
      <c r="V6" s="7"/>
      <c r="W6" s="7"/>
      <c r="X6" s="7"/>
      <c r="Y6" s="7"/>
    </row>
    <row r="7" s="8" customFormat="true" ht="21.75" hidden="false" customHeight="true" outlineLevel="0" collapsed="false">
      <c r="A7" s="4"/>
      <c r="B7" s="4"/>
      <c r="C7" s="4"/>
      <c r="D7" s="4"/>
      <c r="E7" s="4"/>
      <c r="F7" s="14" t="s">
        <v>19</v>
      </c>
      <c r="G7" s="15" t="s">
        <v>20</v>
      </c>
      <c r="H7" s="14" t="s">
        <v>19</v>
      </c>
      <c r="I7" s="15" t="s">
        <v>21</v>
      </c>
      <c r="J7" s="16" t="s">
        <v>22</v>
      </c>
      <c r="K7" s="16"/>
      <c r="L7" s="14" t="s">
        <v>22</v>
      </c>
      <c r="M7" s="15" t="s">
        <v>21</v>
      </c>
      <c r="N7" s="14" t="s">
        <v>22</v>
      </c>
      <c r="O7" s="15" t="s">
        <v>23</v>
      </c>
      <c r="P7" s="14" t="s">
        <v>22</v>
      </c>
      <c r="Q7" s="15" t="s">
        <v>24</v>
      </c>
      <c r="R7" s="16" t="s">
        <v>25</v>
      </c>
      <c r="S7" s="16"/>
      <c r="T7" s="14" t="s">
        <v>22</v>
      </c>
      <c r="U7" s="15" t="s">
        <v>21</v>
      </c>
      <c r="V7" s="7"/>
      <c r="W7" s="7"/>
      <c r="X7" s="7"/>
      <c r="Y7" s="7"/>
    </row>
    <row r="8" s="8" customFormat="true" ht="21.75" hidden="false" customHeight="true" outlineLevel="0" collapsed="false">
      <c r="A8" s="4"/>
      <c r="B8" s="4"/>
      <c r="C8" s="4"/>
      <c r="D8" s="4"/>
      <c r="E8" s="4"/>
      <c r="F8" s="17"/>
      <c r="G8" s="18"/>
      <c r="H8" s="17"/>
      <c r="I8" s="18"/>
      <c r="J8" s="17"/>
      <c r="K8" s="18"/>
      <c r="L8" s="17"/>
      <c r="M8" s="18"/>
      <c r="N8" s="17"/>
      <c r="O8" s="18"/>
      <c r="P8" s="17"/>
      <c r="Q8" s="18"/>
      <c r="R8" s="17"/>
      <c r="S8" s="18"/>
      <c r="T8" s="17"/>
      <c r="U8" s="18"/>
      <c r="V8" s="7"/>
      <c r="W8" s="7"/>
      <c r="X8" s="7"/>
      <c r="Y8" s="7"/>
    </row>
    <row r="9" s="29" customFormat="true" ht="21.75" hidden="false" customHeight="true" outlineLevel="0" collapsed="false">
      <c r="A9" s="19" t="s">
        <v>26</v>
      </c>
      <c r="B9" s="19"/>
      <c r="C9" s="19"/>
      <c r="D9" s="19"/>
      <c r="E9" s="20"/>
      <c r="F9" s="21"/>
      <c r="G9" s="22"/>
      <c r="H9" s="23"/>
      <c r="I9" s="24"/>
      <c r="J9" s="23"/>
      <c r="K9" s="25"/>
      <c r="L9" s="23"/>
      <c r="M9" s="24"/>
      <c r="N9" s="23"/>
      <c r="O9" s="24"/>
      <c r="P9" s="26"/>
      <c r="Q9" s="27"/>
      <c r="R9" s="26"/>
      <c r="S9" s="27"/>
      <c r="T9" s="26"/>
      <c r="U9" s="27"/>
      <c r="V9" s="28" t="s">
        <v>27</v>
      </c>
      <c r="W9" s="19"/>
    </row>
    <row r="10" s="31" customFormat="true" ht="21.75" hidden="false" customHeight="true" outlineLevel="0" collapsed="false">
      <c r="A10" s="30"/>
      <c r="B10" s="31" t="s">
        <v>28</v>
      </c>
      <c r="E10" s="32"/>
      <c r="F10" s="23" t="n">
        <v>143</v>
      </c>
      <c r="G10" s="24" t="n">
        <v>143</v>
      </c>
      <c r="H10" s="23" t="n">
        <v>143</v>
      </c>
      <c r="I10" s="24" t="n">
        <v>143</v>
      </c>
      <c r="J10" s="23" t="n">
        <v>145</v>
      </c>
      <c r="K10" s="33" t="s">
        <v>29</v>
      </c>
      <c r="L10" s="23" t="n">
        <v>149</v>
      </c>
      <c r="M10" s="24" t="n">
        <v>153</v>
      </c>
      <c r="N10" s="34" t="s">
        <v>29</v>
      </c>
      <c r="O10" s="33" t="s">
        <v>29</v>
      </c>
      <c r="P10" s="26" t="n">
        <f aca="false">(H10-F10)/H10*100</f>
        <v>0</v>
      </c>
      <c r="Q10" s="27" t="n">
        <f aca="false">(I10-G10)/I10*100</f>
        <v>0</v>
      </c>
      <c r="R10" s="26" t="n">
        <f aca="false">(J10-H10)/J10*100</f>
        <v>1.37931034482759</v>
      </c>
      <c r="S10" s="33" t="s">
        <v>29</v>
      </c>
      <c r="T10" s="26" t="n">
        <f aca="false">(L10-J10)/L10*100</f>
        <v>2.68456375838926</v>
      </c>
      <c r="U10" s="33" t="s">
        <v>29</v>
      </c>
      <c r="V10" s="35"/>
      <c r="W10" s="30" t="s">
        <v>30</v>
      </c>
    </row>
    <row r="11" s="31" customFormat="true" ht="21.75" hidden="false" customHeight="true" outlineLevel="0" collapsed="false">
      <c r="B11" s="36" t="s">
        <v>31</v>
      </c>
      <c r="C11" s="36"/>
      <c r="E11" s="32"/>
      <c r="F11" s="23" t="n">
        <v>133</v>
      </c>
      <c r="G11" s="24" t="n">
        <v>133</v>
      </c>
      <c r="H11" s="23" t="n">
        <v>137</v>
      </c>
      <c r="I11" s="24" t="n">
        <v>137</v>
      </c>
      <c r="J11" s="23" t="n">
        <v>137</v>
      </c>
      <c r="K11" s="33" t="s">
        <v>29</v>
      </c>
      <c r="L11" s="23" t="n">
        <v>141</v>
      </c>
      <c r="M11" s="24" t="n">
        <v>145</v>
      </c>
      <c r="N11" s="34" t="s">
        <v>29</v>
      </c>
      <c r="O11" s="33" t="s">
        <v>29</v>
      </c>
      <c r="P11" s="26" t="n">
        <f aca="false">(H11-F11)/H11*100</f>
        <v>2.91970802919708</v>
      </c>
      <c r="Q11" s="27" t="n">
        <f aca="false">(I11-G11)/I11*100</f>
        <v>2.91970802919708</v>
      </c>
      <c r="R11" s="26" t="n">
        <f aca="false">(J11-H11)/J11*100</f>
        <v>0</v>
      </c>
      <c r="S11" s="33" t="s">
        <v>29</v>
      </c>
      <c r="T11" s="26" t="n">
        <f aca="false">(L11-J11)/L11*100</f>
        <v>2.83687943262411</v>
      </c>
      <c r="U11" s="33" t="s">
        <v>29</v>
      </c>
      <c r="V11" s="37"/>
      <c r="W11" s="30" t="s">
        <v>32</v>
      </c>
    </row>
    <row r="12" s="31" customFormat="true" ht="21.75" hidden="false" customHeight="true" outlineLevel="0" collapsed="false">
      <c r="B12" s="31" t="s">
        <v>33</v>
      </c>
      <c r="E12" s="32"/>
      <c r="F12" s="23" t="n">
        <v>133</v>
      </c>
      <c r="G12" s="24" t="n">
        <v>133</v>
      </c>
      <c r="H12" s="23" t="n">
        <v>133</v>
      </c>
      <c r="I12" s="24" t="n">
        <v>133</v>
      </c>
      <c r="J12" s="23" t="n">
        <v>135</v>
      </c>
      <c r="K12" s="33" t="s">
        <v>29</v>
      </c>
      <c r="L12" s="23" t="n">
        <v>139</v>
      </c>
      <c r="M12" s="24" t="n">
        <v>143</v>
      </c>
      <c r="N12" s="34" t="s">
        <v>29</v>
      </c>
      <c r="O12" s="33" t="s">
        <v>29</v>
      </c>
      <c r="P12" s="26" t="n">
        <f aca="false">(H12-F12)/H12*100</f>
        <v>0</v>
      </c>
      <c r="Q12" s="27" t="n">
        <f aca="false">(I12-G12)/I12*100</f>
        <v>0</v>
      </c>
      <c r="R12" s="26" t="n">
        <f aca="false">(J12-H12)/J12*100</f>
        <v>1.48148148148148</v>
      </c>
      <c r="S12" s="33" t="s">
        <v>29</v>
      </c>
      <c r="T12" s="26" t="n">
        <f aca="false">(L12-J12)/L12*100</f>
        <v>2.87769784172662</v>
      </c>
      <c r="U12" s="33" t="s">
        <v>29</v>
      </c>
      <c r="V12" s="37"/>
      <c r="W12" s="37" t="s">
        <v>34</v>
      </c>
    </row>
    <row r="13" s="31" customFormat="true" ht="21.75" hidden="false" customHeight="true" outlineLevel="0" collapsed="false">
      <c r="B13" s="38" t="s">
        <v>35</v>
      </c>
      <c r="C13" s="38"/>
      <c r="D13" s="38"/>
      <c r="E13" s="39"/>
      <c r="F13" s="23" t="n">
        <v>133</v>
      </c>
      <c r="G13" s="24" t="n">
        <v>133</v>
      </c>
      <c r="H13" s="23" t="n">
        <v>133</v>
      </c>
      <c r="I13" s="24" t="n">
        <v>133</v>
      </c>
      <c r="J13" s="23" t="n">
        <v>135</v>
      </c>
      <c r="K13" s="33" t="s">
        <v>29</v>
      </c>
      <c r="L13" s="23" t="n">
        <v>139</v>
      </c>
      <c r="M13" s="24" t="n">
        <v>143</v>
      </c>
      <c r="N13" s="34" t="s">
        <v>29</v>
      </c>
      <c r="O13" s="33" t="s">
        <v>29</v>
      </c>
      <c r="P13" s="26" t="n">
        <f aca="false">(H13-F13)/H13*100</f>
        <v>0</v>
      </c>
      <c r="Q13" s="27" t="n">
        <f aca="false">(I13-G13)/I13*100</f>
        <v>0</v>
      </c>
      <c r="R13" s="26" t="n">
        <f aca="false">(J13-H13)/J13*100</f>
        <v>1.48148148148148</v>
      </c>
      <c r="S13" s="33" t="s">
        <v>29</v>
      </c>
      <c r="T13" s="26" t="n">
        <f aca="false">(L13-J13)/L13*100</f>
        <v>2.87769784172662</v>
      </c>
      <c r="U13" s="33" t="s">
        <v>29</v>
      </c>
      <c r="V13" s="38"/>
      <c r="W13" s="37" t="s">
        <v>36</v>
      </c>
    </row>
    <row r="14" s="31" customFormat="true" ht="21.75" hidden="false" customHeight="true" outlineLevel="0" collapsed="false">
      <c r="B14" s="31" t="s">
        <v>37</v>
      </c>
      <c r="E14" s="32"/>
      <c r="F14" s="23" t="n">
        <v>133</v>
      </c>
      <c r="G14" s="24" t="n">
        <v>133</v>
      </c>
      <c r="H14" s="23" t="n">
        <v>133</v>
      </c>
      <c r="I14" s="24" t="n">
        <v>133</v>
      </c>
      <c r="J14" s="23" t="n">
        <v>133</v>
      </c>
      <c r="K14" s="33" t="s">
        <v>29</v>
      </c>
      <c r="L14" s="23" t="n">
        <v>137</v>
      </c>
      <c r="M14" s="24" t="n">
        <v>140</v>
      </c>
      <c r="N14" s="34" t="s">
        <v>29</v>
      </c>
      <c r="O14" s="33" t="s">
        <v>29</v>
      </c>
      <c r="P14" s="26" t="n">
        <f aca="false">(H14-F14)/H14*100</f>
        <v>0</v>
      </c>
      <c r="Q14" s="27" t="n">
        <f aca="false">(I14-G14)/I14*100</f>
        <v>0</v>
      </c>
      <c r="R14" s="26" t="n">
        <f aca="false">(J14-H14)/J14*100</f>
        <v>0</v>
      </c>
      <c r="S14" s="33" t="s">
        <v>29</v>
      </c>
      <c r="T14" s="26" t="n">
        <f aca="false">(L14-J14)/L14*100</f>
        <v>2.91970802919708</v>
      </c>
      <c r="U14" s="33" t="s">
        <v>29</v>
      </c>
      <c r="W14" s="37" t="s">
        <v>38</v>
      </c>
    </row>
    <row r="15" s="31" customFormat="true" ht="21.75" hidden="false" customHeight="true" outlineLevel="0" collapsed="false">
      <c r="B15" s="31" t="s">
        <v>39</v>
      </c>
      <c r="E15" s="32"/>
      <c r="F15" s="23" t="n">
        <v>133</v>
      </c>
      <c r="G15" s="24" t="n">
        <v>133</v>
      </c>
      <c r="H15" s="23" t="n">
        <v>133</v>
      </c>
      <c r="I15" s="24" t="n">
        <v>133</v>
      </c>
      <c r="J15" s="23" t="n">
        <v>133</v>
      </c>
      <c r="K15" s="33" t="s">
        <v>29</v>
      </c>
      <c r="L15" s="23" t="n">
        <v>137</v>
      </c>
      <c r="M15" s="24" t="n">
        <v>140</v>
      </c>
      <c r="N15" s="34" t="s">
        <v>29</v>
      </c>
      <c r="O15" s="33" t="s">
        <v>29</v>
      </c>
      <c r="P15" s="26" t="n">
        <f aca="false">(H15-F15)/H15*100</f>
        <v>0</v>
      </c>
      <c r="Q15" s="27" t="n">
        <f aca="false">(I15-G15)/I15*100</f>
        <v>0</v>
      </c>
      <c r="R15" s="26" t="n">
        <f aca="false">(J15-H15)/J15*100</f>
        <v>0</v>
      </c>
      <c r="S15" s="33" t="s">
        <v>29</v>
      </c>
      <c r="T15" s="26" t="n">
        <f aca="false">(L15-J15)/L15*100</f>
        <v>2.91970802919708</v>
      </c>
      <c r="U15" s="33" t="s">
        <v>29</v>
      </c>
      <c r="W15" s="37" t="s">
        <v>40</v>
      </c>
    </row>
    <row r="16" s="31" customFormat="true" ht="21.75" hidden="false" customHeight="true" outlineLevel="0" collapsed="false">
      <c r="B16" s="38" t="s">
        <v>41</v>
      </c>
      <c r="C16" s="38"/>
      <c r="D16" s="38"/>
      <c r="E16" s="39"/>
      <c r="F16" s="23" t="n">
        <v>133</v>
      </c>
      <c r="G16" s="24" t="n">
        <v>133</v>
      </c>
      <c r="H16" s="23" t="n">
        <v>133</v>
      </c>
      <c r="I16" s="24" t="n">
        <v>133</v>
      </c>
      <c r="J16" s="23" t="n">
        <v>133</v>
      </c>
      <c r="K16" s="33" t="s">
        <v>29</v>
      </c>
      <c r="L16" s="23" t="n">
        <v>137</v>
      </c>
      <c r="M16" s="24" t="n">
        <v>140</v>
      </c>
      <c r="N16" s="34" t="s">
        <v>29</v>
      </c>
      <c r="O16" s="33" t="s">
        <v>29</v>
      </c>
      <c r="P16" s="26" t="n">
        <f aca="false">(H16-F16)/H16*100</f>
        <v>0</v>
      </c>
      <c r="Q16" s="27" t="n">
        <f aca="false">(I16-G16)/I16*100</f>
        <v>0</v>
      </c>
      <c r="R16" s="26" t="n">
        <f aca="false">(J16-H16)/J16*100</f>
        <v>0</v>
      </c>
      <c r="S16" s="33" t="s">
        <v>29</v>
      </c>
      <c r="T16" s="26" t="n">
        <f aca="false">(L16-J16)/L16*100</f>
        <v>2.91970802919708</v>
      </c>
      <c r="U16" s="33" t="s">
        <v>29</v>
      </c>
      <c r="W16" s="37" t="s">
        <v>42</v>
      </c>
    </row>
    <row r="17" s="31" customFormat="true" ht="21.75" hidden="false" customHeight="true" outlineLevel="0" collapsed="false">
      <c r="B17" s="36" t="s">
        <v>43</v>
      </c>
      <c r="C17" s="36"/>
      <c r="E17" s="32"/>
      <c r="F17" s="23" t="n">
        <v>133</v>
      </c>
      <c r="G17" s="24" t="n">
        <v>133</v>
      </c>
      <c r="H17" s="23" t="n">
        <v>133</v>
      </c>
      <c r="I17" s="24" t="n">
        <v>133</v>
      </c>
      <c r="J17" s="23" t="n">
        <v>133</v>
      </c>
      <c r="K17" s="33" t="s">
        <v>29</v>
      </c>
      <c r="L17" s="23" t="n">
        <v>137</v>
      </c>
      <c r="M17" s="24" t="n">
        <v>142</v>
      </c>
      <c r="N17" s="34" t="s">
        <v>29</v>
      </c>
      <c r="O17" s="33" t="s">
        <v>29</v>
      </c>
      <c r="P17" s="26" t="n">
        <f aca="false">(H17-F17)/H17*100</f>
        <v>0</v>
      </c>
      <c r="Q17" s="27" t="n">
        <f aca="false">(I17-G17)/I17*100</f>
        <v>0</v>
      </c>
      <c r="R17" s="26" t="n">
        <f aca="false">(J17-H17)/J17*100</f>
        <v>0</v>
      </c>
      <c r="S17" s="33" t="s">
        <v>29</v>
      </c>
      <c r="T17" s="26" t="n">
        <f aca="false">(L17-J17)/L17*100</f>
        <v>2.91970802919708</v>
      </c>
      <c r="U17" s="33" t="s">
        <v>29</v>
      </c>
      <c r="V17" s="40"/>
      <c r="W17" s="37" t="s">
        <v>44</v>
      </c>
    </row>
    <row r="18" s="31" customFormat="true" ht="21.75" hidden="false" customHeight="true" outlineLevel="0" collapsed="false">
      <c r="B18" s="31" t="s">
        <v>45</v>
      </c>
      <c r="E18" s="32"/>
      <c r="F18" s="23" t="n">
        <v>133</v>
      </c>
      <c r="G18" s="24" t="n">
        <v>133</v>
      </c>
      <c r="H18" s="23" t="n">
        <v>133</v>
      </c>
      <c r="I18" s="24" t="n">
        <v>133</v>
      </c>
      <c r="J18" s="23" t="n">
        <v>133</v>
      </c>
      <c r="K18" s="33" t="s">
        <v>29</v>
      </c>
      <c r="L18" s="23" t="n">
        <v>137</v>
      </c>
      <c r="M18" s="24" t="n">
        <v>141</v>
      </c>
      <c r="N18" s="34" t="s">
        <v>29</v>
      </c>
      <c r="O18" s="33" t="s">
        <v>29</v>
      </c>
      <c r="P18" s="26" t="n">
        <f aca="false">(H18-F18)/H18*100</f>
        <v>0</v>
      </c>
      <c r="Q18" s="27" t="n">
        <f aca="false">(I18-G18)/I18*100</f>
        <v>0</v>
      </c>
      <c r="R18" s="26" t="n">
        <f aca="false">(J18-H18)/J18*100</f>
        <v>0</v>
      </c>
      <c r="S18" s="33" t="s">
        <v>29</v>
      </c>
      <c r="T18" s="26" t="n">
        <f aca="false">(L18-J18)/L18*100</f>
        <v>2.91970802919708</v>
      </c>
      <c r="U18" s="33" t="s">
        <v>29</v>
      </c>
      <c r="W18" s="37" t="s">
        <v>46</v>
      </c>
    </row>
    <row r="19" s="31" customFormat="true" ht="21.75" hidden="false" customHeight="true" outlineLevel="0" collapsed="false">
      <c r="B19" s="31" t="s">
        <v>47</v>
      </c>
      <c r="E19" s="32"/>
      <c r="F19" s="23" t="n">
        <v>133</v>
      </c>
      <c r="G19" s="24" t="n">
        <v>133</v>
      </c>
      <c r="H19" s="23" t="n">
        <v>133</v>
      </c>
      <c r="I19" s="24" t="n">
        <v>133</v>
      </c>
      <c r="J19" s="23" t="n">
        <v>135</v>
      </c>
      <c r="K19" s="33" t="s">
        <v>29</v>
      </c>
      <c r="L19" s="23" t="n">
        <v>139</v>
      </c>
      <c r="M19" s="24" t="n">
        <v>143</v>
      </c>
      <c r="N19" s="34" t="s">
        <v>29</v>
      </c>
      <c r="O19" s="33" t="s">
        <v>29</v>
      </c>
      <c r="P19" s="26" t="n">
        <f aca="false">(H19-F19)/H19*100</f>
        <v>0</v>
      </c>
      <c r="Q19" s="27" t="n">
        <f aca="false">(I19-G19)/I19*100</f>
        <v>0</v>
      </c>
      <c r="R19" s="26" t="n">
        <f aca="false">(J19-H19)/J19*100</f>
        <v>1.48148148148148</v>
      </c>
      <c r="S19" s="33" t="s">
        <v>29</v>
      </c>
      <c r="T19" s="26" t="n">
        <f aca="false">(L19-J19)/L19*100</f>
        <v>2.87769784172662</v>
      </c>
      <c r="U19" s="33" t="s">
        <v>29</v>
      </c>
      <c r="V19" s="38"/>
      <c r="W19" s="37" t="s">
        <v>48</v>
      </c>
    </row>
    <row r="20" s="31" customFormat="true" ht="21.75" hidden="false" customHeight="true" outlineLevel="0" collapsed="false">
      <c r="B20" s="31" t="s">
        <v>49</v>
      </c>
      <c r="E20" s="32"/>
      <c r="F20" s="23" t="n">
        <v>133</v>
      </c>
      <c r="G20" s="24" t="n">
        <v>133</v>
      </c>
      <c r="H20" s="23" t="n">
        <v>135</v>
      </c>
      <c r="I20" s="24" t="n">
        <v>135</v>
      </c>
      <c r="J20" s="23" t="n">
        <v>135</v>
      </c>
      <c r="K20" s="33" t="s">
        <v>29</v>
      </c>
      <c r="L20" s="23" t="n">
        <v>139</v>
      </c>
      <c r="M20" s="24" t="n">
        <v>142</v>
      </c>
      <c r="N20" s="34" t="s">
        <v>29</v>
      </c>
      <c r="O20" s="33" t="s">
        <v>29</v>
      </c>
      <c r="P20" s="26" t="n">
        <f aca="false">(H20-F20)/H20*100</f>
        <v>1.48148148148148</v>
      </c>
      <c r="Q20" s="27" t="n">
        <f aca="false">(I20-G20)/I20*100</f>
        <v>1.48148148148148</v>
      </c>
      <c r="R20" s="26" t="n">
        <f aca="false">(J20-H20)/J20*100</f>
        <v>0</v>
      </c>
      <c r="S20" s="33" t="s">
        <v>29</v>
      </c>
      <c r="T20" s="26" t="n">
        <f aca="false">(L20-J20)/L20*100</f>
        <v>2.87769784172662</v>
      </c>
      <c r="U20" s="33" t="s">
        <v>29</v>
      </c>
      <c r="W20" s="37" t="s">
        <v>50</v>
      </c>
    </row>
    <row r="21" s="31" customFormat="true" ht="21.75" hidden="false" customHeight="true" outlineLevel="0" collapsed="false">
      <c r="B21" s="36" t="s">
        <v>51</v>
      </c>
      <c r="C21" s="36"/>
      <c r="E21" s="32"/>
      <c r="F21" s="23" t="n">
        <v>133</v>
      </c>
      <c r="G21" s="24" t="n">
        <v>133</v>
      </c>
      <c r="H21" s="23" t="n">
        <v>135</v>
      </c>
      <c r="I21" s="24" t="n">
        <v>135</v>
      </c>
      <c r="J21" s="23" t="n">
        <v>136</v>
      </c>
      <c r="K21" s="33" t="s">
        <v>29</v>
      </c>
      <c r="L21" s="23" t="n">
        <v>140</v>
      </c>
      <c r="M21" s="24" t="n">
        <v>143</v>
      </c>
      <c r="N21" s="34" t="s">
        <v>29</v>
      </c>
      <c r="O21" s="33" t="s">
        <v>29</v>
      </c>
      <c r="P21" s="26" t="n">
        <f aca="false">(H21-F21)/H21*100</f>
        <v>1.48148148148148</v>
      </c>
      <c r="Q21" s="27" t="n">
        <f aca="false">(I21-G21)/I21*100</f>
        <v>1.48148148148148</v>
      </c>
      <c r="R21" s="26" t="n">
        <f aca="false">(J21-H21)/J21*100</f>
        <v>0.735294117647059</v>
      </c>
      <c r="S21" s="33" t="s">
        <v>29</v>
      </c>
      <c r="T21" s="26" t="n">
        <f aca="false">(L21-J21)/L21*100</f>
        <v>2.85714285714286</v>
      </c>
      <c r="U21" s="33" t="s">
        <v>29</v>
      </c>
      <c r="W21" s="30" t="s">
        <v>52</v>
      </c>
    </row>
    <row r="22" s="31" customFormat="true" ht="21.75" hidden="false" customHeight="true" outlineLevel="0" collapsed="false">
      <c r="B22" s="31" t="s">
        <v>53</v>
      </c>
      <c r="E22" s="32"/>
      <c r="F22" s="23" t="n">
        <v>133</v>
      </c>
      <c r="G22" s="24" t="n">
        <v>133</v>
      </c>
      <c r="H22" s="23" t="n">
        <v>133</v>
      </c>
      <c r="I22" s="24" t="n">
        <v>133</v>
      </c>
      <c r="J22" s="23" t="n">
        <v>135</v>
      </c>
      <c r="K22" s="33" t="s">
        <v>29</v>
      </c>
      <c r="L22" s="23" t="n">
        <v>139</v>
      </c>
      <c r="M22" s="24" t="n">
        <v>143</v>
      </c>
      <c r="N22" s="34" t="s">
        <v>29</v>
      </c>
      <c r="O22" s="33" t="s">
        <v>29</v>
      </c>
      <c r="P22" s="26" t="n">
        <f aca="false">(H22-F22)/H22*100</f>
        <v>0</v>
      </c>
      <c r="Q22" s="27" t="n">
        <f aca="false">(I22-G22)/I22*100</f>
        <v>0</v>
      </c>
      <c r="R22" s="26" t="n">
        <f aca="false">(J22-H22)/J22*100</f>
        <v>1.48148148148148</v>
      </c>
      <c r="S22" s="33" t="s">
        <v>29</v>
      </c>
      <c r="T22" s="26" t="n">
        <f aca="false">(L22-J22)/L22*100</f>
        <v>2.87769784172662</v>
      </c>
      <c r="U22" s="33" t="s">
        <v>29</v>
      </c>
      <c r="V22" s="38"/>
      <c r="W22" s="30" t="s">
        <v>54</v>
      </c>
    </row>
    <row r="23" s="31" customFormat="true" ht="21.75" hidden="false" customHeight="true" outlineLevel="0" collapsed="false">
      <c r="B23" s="36" t="s">
        <v>55</v>
      </c>
      <c r="C23" s="36"/>
      <c r="E23" s="32"/>
      <c r="F23" s="23" t="n">
        <v>133</v>
      </c>
      <c r="G23" s="24" t="n">
        <v>133</v>
      </c>
      <c r="H23" s="23" t="n">
        <v>137</v>
      </c>
      <c r="I23" s="24" t="n">
        <v>137</v>
      </c>
      <c r="J23" s="23" t="n">
        <v>137</v>
      </c>
      <c r="K23" s="33" t="s">
        <v>29</v>
      </c>
      <c r="L23" s="23" t="n">
        <v>141</v>
      </c>
      <c r="M23" s="24" t="n">
        <v>145</v>
      </c>
      <c r="N23" s="34" t="s">
        <v>29</v>
      </c>
      <c r="O23" s="33" t="s">
        <v>29</v>
      </c>
      <c r="P23" s="26" t="n">
        <f aca="false">(H23-F23)/H23*100</f>
        <v>2.91970802919708</v>
      </c>
      <c r="Q23" s="27" t="n">
        <f aca="false">(I23-G23)/I23*100</f>
        <v>2.91970802919708</v>
      </c>
      <c r="R23" s="26" t="n">
        <f aca="false">(J23-H23)/J23*100</f>
        <v>0</v>
      </c>
      <c r="S23" s="33" t="s">
        <v>29</v>
      </c>
      <c r="T23" s="26" t="n">
        <f aca="false">(L23-J23)/L23*100</f>
        <v>2.83687943262411</v>
      </c>
      <c r="U23" s="33" t="s">
        <v>29</v>
      </c>
      <c r="V23" s="38"/>
      <c r="W23" s="30" t="s">
        <v>56</v>
      </c>
    </row>
    <row r="24" s="31" customFormat="true" ht="21.75" hidden="false" customHeight="true" outlineLevel="0" collapsed="false">
      <c r="B24" s="31" t="s">
        <v>57</v>
      </c>
      <c r="E24" s="32"/>
      <c r="F24" s="23" t="n">
        <v>133</v>
      </c>
      <c r="G24" s="24" t="n">
        <v>133</v>
      </c>
      <c r="H24" s="23" t="n">
        <v>133</v>
      </c>
      <c r="I24" s="24" t="n">
        <v>133</v>
      </c>
      <c r="J24" s="23" t="n">
        <v>135</v>
      </c>
      <c r="K24" s="33" t="s">
        <v>29</v>
      </c>
      <c r="L24" s="23" t="n">
        <v>139</v>
      </c>
      <c r="M24" s="24" t="n">
        <v>143</v>
      </c>
      <c r="N24" s="34" t="s">
        <v>29</v>
      </c>
      <c r="O24" s="33" t="s">
        <v>29</v>
      </c>
      <c r="P24" s="26" t="n">
        <f aca="false">(H24-F24)/H24*100</f>
        <v>0</v>
      </c>
      <c r="Q24" s="27" t="n">
        <f aca="false">(I24-G24)/I24*100</f>
        <v>0</v>
      </c>
      <c r="R24" s="26" t="n">
        <f aca="false">(J24-H24)/J24*100</f>
        <v>1.48148148148148</v>
      </c>
      <c r="S24" s="33" t="s">
        <v>29</v>
      </c>
      <c r="T24" s="26" t="n">
        <f aca="false">(L24-J24)/L24*100</f>
        <v>2.87769784172662</v>
      </c>
      <c r="U24" s="33" t="s">
        <v>29</v>
      </c>
      <c r="V24" s="38"/>
      <c r="W24" s="37" t="s">
        <v>58</v>
      </c>
    </row>
    <row r="25" s="41" customFormat="true" ht="21.75" hidden="false" customHeight="true" outlineLevel="0" collapsed="false">
      <c r="A25" s="31"/>
      <c r="B25" s="31" t="s">
        <v>59</v>
      </c>
      <c r="C25" s="31"/>
      <c r="D25" s="31"/>
      <c r="E25" s="32"/>
      <c r="F25" s="23" t="n">
        <v>133</v>
      </c>
      <c r="G25" s="24" t="n">
        <v>133</v>
      </c>
      <c r="H25" s="23" t="n">
        <v>133</v>
      </c>
      <c r="I25" s="24" t="n">
        <v>133</v>
      </c>
      <c r="J25" s="23" t="n">
        <v>134</v>
      </c>
      <c r="K25" s="33" t="s">
        <v>29</v>
      </c>
      <c r="L25" s="23" t="n">
        <v>138</v>
      </c>
      <c r="M25" s="24" t="n">
        <v>141</v>
      </c>
      <c r="N25" s="34" t="s">
        <v>29</v>
      </c>
      <c r="O25" s="33" t="s">
        <v>29</v>
      </c>
      <c r="P25" s="26" t="n">
        <f aca="false">(H25-F25)/H25*100</f>
        <v>0</v>
      </c>
      <c r="Q25" s="27" t="n">
        <f aca="false">(I25-G25)/I25*100</f>
        <v>0</v>
      </c>
      <c r="R25" s="26" t="n">
        <f aca="false">(J25-H25)/J25*100</f>
        <v>0.746268656716418</v>
      </c>
      <c r="S25" s="33" t="s">
        <v>29</v>
      </c>
      <c r="T25" s="26" t="n">
        <f aca="false">(L25-J25)/L25*100</f>
        <v>2.89855072463768</v>
      </c>
      <c r="U25" s="33" t="s">
        <v>29</v>
      </c>
      <c r="V25" s="31"/>
      <c r="W25" s="37" t="s">
        <v>60</v>
      </c>
      <c r="X25" s="31"/>
      <c r="Y25" s="31"/>
    </row>
    <row r="26" s="41" customFormat="true" ht="21.75" hidden="false" customHeight="true" outlineLevel="0" collapsed="false">
      <c r="A26" s="31"/>
      <c r="B26" s="31" t="s">
        <v>61</v>
      </c>
      <c r="C26" s="31"/>
      <c r="D26" s="31"/>
      <c r="E26" s="32"/>
      <c r="F26" s="23" t="n">
        <v>133</v>
      </c>
      <c r="G26" s="24" t="n">
        <v>133</v>
      </c>
      <c r="H26" s="23" t="n">
        <v>135</v>
      </c>
      <c r="I26" s="24" t="n">
        <v>135</v>
      </c>
      <c r="J26" s="23" t="n">
        <v>135</v>
      </c>
      <c r="K26" s="33" t="s">
        <v>29</v>
      </c>
      <c r="L26" s="23" t="n">
        <v>139</v>
      </c>
      <c r="M26" s="24" t="n">
        <v>143</v>
      </c>
      <c r="N26" s="34" t="s">
        <v>29</v>
      </c>
      <c r="O26" s="33" t="s">
        <v>29</v>
      </c>
      <c r="P26" s="26" t="n">
        <f aca="false">(H26-F26)/H26*100</f>
        <v>1.48148148148148</v>
      </c>
      <c r="Q26" s="27" t="n">
        <f aca="false">(I26-G26)/I26*100</f>
        <v>1.48148148148148</v>
      </c>
      <c r="R26" s="26" t="n">
        <f aca="false">(J26-H26)/J26*100</f>
        <v>0</v>
      </c>
      <c r="S26" s="33" t="s">
        <v>29</v>
      </c>
      <c r="T26" s="26" t="n">
        <f aca="false">(L26-J26)/L26*100</f>
        <v>2.87769784172662</v>
      </c>
      <c r="U26" s="33" t="s">
        <v>29</v>
      </c>
      <c r="V26" s="31"/>
      <c r="W26" s="37" t="s">
        <v>62</v>
      </c>
      <c r="X26" s="31"/>
      <c r="Y26" s="31"/>
    </row>
    <row r="27" customFormat="false" ht="21.75" hidden="false" customHeight="true" outlineLevel="0" collapsed="false">
      <c r="A27" s="42"/>
      <c r="B27" s="42"/>
      <c r="C27" s="42"/>
      <c r="D27" s="42"/>
      <c r="E27" s="43"/>
      <c r="F27" s="44"/>
      <c r="G27" s="43"/>
      <c r="H27" s="44"/>
      <c r="I27" s="43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2"/>
      <c r="W27" s="42"/>
      <c r="X27" s="42"/>
      <c r="Y27" s="42"/>
    </row>
    <row r="29" s="46" customFormat="true" ht="24" hidden="false" customHeight="true" outlineLevel="0" collapsed="false">
      <c r="A29" s="45"/>
      <c r="B29" s="46" t="s">
        <v>63</v>
      </c>
    </row>
    <row r="30" s="46" customFormat="true" ht="24" hidden="false" customHeight="true" outlineLevel="0" collapsed="false">
      <c r="B30" s="45" t="s">
        <v>64</v>
      </c>
    </row>
  </sheetData>
  <mergeCells count="16">
    <mergeCell ref="A4:E8"/>
    <mergeCell ref="F4:M4"/>
    <mergeCell ref="N4:U4"/>
    <mergeCell ref="V4:Y8"/>
    <mergeCell ref="F5:G5"/>
    <mergeCell ref="H5:I5"/>
    <mergeCell ref="J5:K5"/>
    <mergeCell ref="L5:M5"/>
    <mergeCell ref="N5:O5"/>
    <mergeCell ref="P5:Q5"/>
    <mergeCell ref="R5:S5"/>
    <mergeCell ref="T5:U5"/>
    <mergeCell ref="J6:K6"/>
    <mergeCell ref="R6:S6"/>
    <mergeCell ref="J7:K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0:42:52Z</dcterms:created>
  <dc:creator>SMPRAKAN</dc:creator>
  <dc:description/>
  <dc:language>en-US</dc:language>
  <cp:lastModifiedBy>SMPRAKAN</cp:lastModifiedBy>
  <dcterms:modified xsi:type="dcterms:W3CDTF">2007-09-24T20:53:58Z</dcterms:modified>
  <cp:revision>0</cp:revision>
  <dc:subject/>
  <dc:title/>
</cp:coreProperties>
</file>