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NORTHERN REGION: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 Nov.</t>
  </si>
  <si>
    <t xml:space="preserve"> Aug.</t>
  </si>
  <si>
    <t xml:space="preserve">Jan.</t>
  </si>
  <si>
    <t xml:space="preserve"> Nov.</t>
  </si>
  <si>
    <t xml:space="preserve">ภาคเหนือ</t>
  </si>
  <si>
    <t xml:space="preserve">Northern Region</t>
  </si>
  <si>
    <t xml:space="preserve">      กำแพงเพชร                         </t>
  </si>
  <si>
    <t xml:space="preserve">ลำพูน</t>
  </si>
  <si>
    <t xml:space="preserve">145</t>
  </si>
  <si>
    <t xml:space="preserve">149</t>
  </si>
  <si>
    <t xml:space="preserve">  Lamphun</t>
  </si>
  <si>
    <t xml:space="preserve">      เชียงราย                          </t>
  </si>
  <si>
    <t xml:space="preserve">เชียงใหม่</t>
  </si>
  <si>
    <t xml:space="preserve">  Chiang Mai</t>
  </si>
  <si>
    <t xml:space="preserve">      เชียงใหม่                         </t>
  </si>
  <si>
    <t xml:space="preserve">กำแพงเพชร</t>
  </si>
  <si>
    <t xml:space="preserve">143</t>
  </si>
  <si>
    <t xml:space="preserve">147</t>
  </si>
  <si>
    <t xml:space="preserve">  Kamphaeng Phet</t>
  </si>
  <si>
    <t xml:space="preserve">      ตาก                               </t>
  </si>
  <si>
    <t xml:space="preserve">ตาก</t>
  </si>
  <si>
    <t xml:space="preserve">  Tak</t>
  </si>
  <si>
    <t xml:space="preserve">      นครสวรรค์                         </t>
  </si>
  <si>
    <t xml:space="preserve">ลำปาง</t>
  </si>
  <si>
    <t xml:space="preserve">  Lampang</t>
  </si>
  <si>
    <t xml:space="preserve">      น่าน                              </t>
  </si>
  <si>
    <t xml:space="preserve">พิษณุโลก</t>
  </si>
  <si>
    <t xml:space="preserve">  Phitsanulok</t>
  </si>
  <si>
    <t xml:space="preserve">      พะเยา                             </t>
  </si>
  <si>
    <t xml:space="preserve">นครสวรรค์</t>
  </si>
  <si>
    <t xml:space="preserve">  Nakhon Sawan</t>
  </si>
  <si>
    <t xml:space="preserve">      พิจิตร                            </t>
  </si>
  <si>
    <t xml:space="preserve">อุตรดิตถ์ </t>
  </si>
  <si>
    <t xml:space="preserve">  Uttradit</t>
  </si>
  <si>
    <t xml:space="preserve">      พิษณุโลก                          </t>
  </si>
  <si>
    <t xml:space="preserve">อุทัยธานี</t>
  </si>
  <si>
    <t xml:space="preserve">142</t>
  </si>
  <si>
    <t xml:space="preserve">146</t>
  </si>
  <si>
    <t xml:space="preserve">  Uthai Thani</t>
  </si>
  <si>
    <t xml:space="preserve">      เพชรบูรณ์                         </t>
  </si>
  <si>
    <t xml:space="preserve">สุโขทัย</t>
  </si>
  <si>
    <t xml:space="preserve">  Sukhothai</t>
  </si>
  <si>
    <t xml:space="preserve">      แพร่                              </t>
  </si>
  <si>
    <t xml:space="preserve">แม่ฮ่องสอน</t>
  </si>
  <si>
    <t xml:space="preserve">141</t>
  </si>
  <si>
    <t xml:space="preserve">  Mae Hong Son</t>
  </si>
  <si>
    <t xml:space="preserve">      แม่ฮ่องสอน                        </t>
  </si>
  <si>
    <t xml:space="preserve">พิจิตร </t>
  </si>
  <si>
    <t xml:space="preserve">  Phichit</t>
  </si>
  <si>
    <t xml:space="preserve">      ลำปาง                             </t>
  </si>
  <si>
    <t xml:space="preserve">เพชรบูรณ์</t>
  </si>
  <si>
    <t xml:space="preserve">  Phetchabun</t>
  </si>
  <si>
    <t xml:space="preserve">      ลำพูน                             </t>
  </si>
  <si>
    <t xml:space="preserve">เชียงราย</t>
  </si>
  <si>
    <t xml:space="preserve">  Chiang Rai</t>
  </si>
  <si>
    <t xml:space="preserve">      สุโขทัย                           </t>
  </si>
  <si>
    <t xml:space="preserve">พะเยา</t>
  </si>
  <si>
    <t xml:space="preserve">140</t>
  </si>
  <si>
    <t xml:space="preserve">144</t>
  </si>
  <si>
    <t xml:space="preserve">  Phayao</t>
  </si>
  <si>
    <t xml:space="preserve">      อุตรดิตถ์                         </t>
  </si>
  <si>
    <t xml:space="preserve">น่าน</t>
  </si>
  <si>
    <t xml:space="preserve">  Nan</t>
  </si>
  <si>
    <t xml:space="preserve">      อุทัยธานี                         </t>
  </si>
  <si>
    <t xml:space="preserve">แพร่</t>
  </si>
  <si>
    <t xml:space="preserve">  Phra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พิจิตร</t>
    </r>
  </si>
  <si>
    <t xml:space="preserve">Source:  Department of Labour Protection Phichit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.0_);_(* \(#,##0.0\);_(* \-??_);_(@_)"/>
    <numFmt numFmtId="169" formatCode="_(* #,##0_);_(* \(#,##0\);_(* \-??_);_(@_)"/>
    <numFmt numFmtId="170" formatCode="[$-409]mmm\-yy"/>
    <numFmt numFmtId="171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4"/>
      <color rgb="FF333333"/>
      <name val="Noto Sans Devanagari"/>
      <family val="2"/>
    </font>
    <font>
      <sz val="11"/>
      <color rgb="FF000000"/>
      <name val="Angsana New"/>
      <family val="1"/>
    </font>
    <font>
      <b val="true"/>
      <sz val="14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1" activeCellId="0" sqref="X1:X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1.99"/>
    <col collapsed="false" customWidth="true" hidden="false" outlineLevel="0" max="7" min="6" style="1" width="5.7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1" min="10" style="1" width="6.28"/>
    <col collapsed="false" customWidth="true" hidden="false" outlineLevel="0" max="13" min="12" style="2" width="9.28"/>
    <col collapsed="false" customWidth="true" hidden="false" outlineLevel="0" max="15" min="14" style="1" width="5.56"/>
    <col collapsed="false" customWidth="true" hidden="false" outlineLevel="0" max="16" min="16" style="1" width="6.71"/>
    <col collapsed="false" customWidth="true" hidden="false" outlineLevel="0" max="17" min="17" style="1" width="2.71"/>
    <col collapsed="false" customWidth="true" hidden="false" outlineLevel="0" max="19" min="18" style="1" width="6.28"/>
    <col collapsed="false" customWidth="true" hidden="false" outlineLevel="0" max="21" min="20" style="1" width="9.28"/>
    <col collapsed="false" customWidth="true" hidden="false" outlineLevel="0" max="22" min="22" style="1" width="1.14"/>
    <col collapsed="false" customWidth="true" hidden="false" outlineLevel="0" max="23" min="23" style="1" width="1.42"/>
    <col collapsed="false" customWidth="true" hidden="false" outlineLevel="0" max="24" min="24" style="1" width="16.71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2.1</v>
      </c>
      <c r="D1" s="4" t="s">
        <v>1</v>
      </c>
      <c r="L1" s="6"/>
      <c r="M1" s="6"/>
    </row>
    <row r="2" s="7" customFormat="true" ht="21" hidden="false" customHeight="false" outlineLevel="0" collapsed="false">
      <c r="B2" s="7" t="s">
        <v>2</v>
      </c>
      <c r="C2" s="5" t="n">
        <v>2.1</v>
      </c>
      <c r="D2" s="7" t="s">
        <v>3</v>
      </c>
      <c r="L2" s="8"/>
      <c r="M2" s="8"/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L3" s="11"/>
      <c r="M3" s="11"/>
      <c r="X3" s="12" t="s">
        <v>4</v>
      </c>
    </row>
    <row r="4" s="18" customFormat="true" ht="19.5" hidden="false" customHeight="true" outlineLevel="0" collapsed="false">
      <c r="A4" s="13"/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5" t="s">
        <v>6</v>
      </c>
      <c r="O4" s="15"/>
      <c r="P4" s="15"/>
      <c r="Q4" s="15"/>
      <c r="R4" s="15"/>
      <c r="S4" s="15"/>
      <c r="T4" s="15"/>
      <c r="U4" s="15"/>
      <c r="V4" s="16"/>
      <c r="W4" s="16"/>
      <c r="X4" s="17"/>
    </row>
    <row r="5" s="18" customFormat="true" ht="18" hidden="false" customHeight="false" outlineLevel="0" collapsed="false">
      <c r="A5" s="19" t="s">
        <v>7</v>
      </c>
      <c r="B5" s="19"/>
      <c r="C5" s="19"/>
      <c r="D5" s="19"/>
      <c r="E5" s="19"/>
      <c r="F5" s="20" t="s">
        <v>8</v>
      </c>
      <c r="G5" s="20"/>
      <c r="H5" s="20" t="s">
        <v>9</v>
      </c>
      <c r="I5" s="20"/>
      <c r="J5" s="20" t="s">
        <v>10</v>
      </c>
      <c r="K5" s="20"/>
      <c r="L5" s="21" t="s">
        <v>11</v>
      </c>
      <c r="M5" s="22" t="s">
        <v>12</v>
      </c>
      <c r="N5" s="20" t="s">
        <v>8</v>
      </c>
      <c r="O5" s="20"/>
      <c r="P5" s="23" t="s">
        <v>9</v>
      </c>
      <c r="Q5" s="23"/>
      <c r="R5" s="20" t="s">
        <v>10</v>
      </c>
      <c r="S5" s="20"/>
      <c r="T5" s="23" t="s">
        <v>11</v>
      </c>
      <c r="U5" s="20" t="s">
        <v>12</v>
      </c>
      <c r="V5" s="24"/>
      <c r="W5" s="24"/>
      <c r="X5" s="25" t="s">
        <v>13</v>
      </c>
    </row>
    <row r="6" s="18" customFormat="true" ht="18" hidden="false" customHeight="true" outlineLevel="0" collapsed="false">
      <c r="A6" s="19"/>
      <c r="B6" s="19"/>
      <c r="C6" s="19"/>
      <c r="D6" s="19"/>
      <c r="E6" s="19"/>
      <c r="F6" s="26" t="s">
        <v>14</v>
      </c>
      <c r="G6" s="27" t="s">
        <v>15</v>
      </c>
      <c r="H6" s="28" t="s">
        <v>16</v>
      </c>
      <c r="I6" s="28"/>
      <c r="J6" s="26" t="s">
        <v>16</v>
      </c>
      <c r="K6" s="27" t="s">
        <v>17</v>
      </c>
      <c r="L6" s="29" t="s">
        <v>16</v>
      </c>
      <c r="M6" s="30" t="s">
        <v>16</v>
      </c>
      <c r="N6" s="26" t="s">
        <v>16</v>
      </c>
      <c r="O6" s="27" t="s">
        <v>18</v>
      </c>
      <c r="P6" s="31" t="s">
        <v>19</v>
      </c>
      <c r="Q6" s="31"/>
      <c r="R6" s="26" t="s">
        <v>16</v>
      </c>
      <c r="S6" s="27" t="s">
        <v>20</v>
      </c>
      <c r="T6" s="32" t="s">
        <v>16</v>
      </c>
      <c r="U6" s="28" t="s">
        <v>16</v>
      </c>
      <c r="V6" s="24"/>
      <c r="W6" s="24"/>
      <c r="X6" s="25"/>
    </row>
    <row r="7" s="18" customFormat="true" ht="15.75" hidden="false" customHeight="true" outlineLevel="0" collapsed="false">
      <c r="A7" s="33"/>
      <c r="B7" s="33"/>
      <c r="C7" s="33"/>
      <c r="D7" s="33"/>
      <c r="E7" s="33"/>
      <c r="F7" s="34" t="s">
        <v>21</v>
      </c>
      <c r="G7" s="35" t="s">
        <v>22</v>
      </c>
      <c r="H7" s="36" t="s">
        <v>23</v>
      </c>
      <c r="I7" s="36"/>
      <c r="J7" s="34" t="s">
        <v>23</v>
      </c>
      <c r="K7" s="35" t="s">
        <v>24</v>
      </c>
      <c r="L7" s="21" t="s">
        <v>23</v>
      </c>
      <c r="M7" s="37" t="s">
        <v>23</v>
      </c>
      <c r="N7" s="38" t="s">
        <v>23</v>
      </c>
      <c r="O7" s="39" t="s">
        <v>25</v>
      </c>
      <c r="P7" s="23" t="s">
        <v>26</v>
      </c>
      <c r="Q7" s="23"/>
      <c r="R7" s="34" t="s">
        <v>23</v>
      </c>
      <c r="S7" s="35" t="s">
        <v>27</v>
      </c>
      <c r="T7" s="23" t="s">
        <v>23</v>
      </c>
      <c r="U7" s="36" t="s">
        <v>23</v>
      </c>
      <c r="V7" s="23"/>
      <c r="W7" s="23"/>
      <c r="X7" s="40"/>
    </row>
    <row r="8" s="51" customFormat="true" ht="3" hidden="false" customHeight="true" outlineLevel="0" collapsed="false">
      <c r="A8" s="41"/>
      <c r="B8" s="41"/>
      <c r="C8" s="41"/>
      <c r="D8" s="41"/>
      <c r="E8" s="41"/>
      <c r="F8" s="42"/>
      <c r="G8" s="43"/>
      <c r="H8" s="42"/>
      <c r="I8" s="43"/>
      <c r="J8" s="42"/>
      <c r="K8" s="43"/>
      <c r="L8" s="44"/>
      <c r="M8" s="45"/>
      <c r="N8" s="46"/>
      <c r="O8" s="47"/>
      <c r="P8" s="48"/>
      <c r="Q8" s="47"/>
      <c r="R8" s="49"/>
      <c r="S8" s="43"/>
      <c r="T8" s="49"/>
      <c r="U8" s="50"/>
      <c r="X8" s="52"/>
    </row>
    <row r="9" s="64" customFormat="true" ht="20.1" hidden="false" customHeight="true" outlineLevel="0" collapsed="false">
      <c r="A9" s="53" t="s">
        <v>28</v>
      </c>
      <c r="B9" s="53"/>
      <c r="C9" s="53"/>
      <c r="D9" s="53"/>
      <c r="E9" s="53"/>
      <c r="F9" s="54"/>
      <c r="G9" s="55"/>
      <c r="H9" s="54"/>
      <c r="I9" s="55"/>
      <c r="J9" s="54"/>
      <c r="K9" s="55"/>
      <c r="L9" s="56"/>
      <c r="M9" s="57"/>
      <c r="N9" s="58"/>
      <c r="O9" s="59"/>
      <c r="P9" s="60"/>
      <c r="Q9" s="59"/>
      <c r="R9" s="60"/>
      <c r="S9" s="59"/>
      <c r="T9" s="61"/>
      <c r="U9" s="62"/>
      <c r="V9" s="63" t="s">
        <v>29</v>
      </c>
      <c r="W9" s="63"/>
      <c r="X9" s="63"/>
    </row>
    <row r="10" s="67" customFormat="true" ht="18" hidden="false" customHeight="true" outlineLevel="0" collapsed="false">
      <c r="A10" s="65" t="s">
        <v>30</v>
      </c>
      <c r="B10" s="66" t="s">
        <v>31</v>
      </c>
      <c r="F10" s="68" t="n">
        <v>137</v>
      </c>
      <c r="G10" s="69" t="n">
        <v>0</v>
      </c>
      <c r="H10" s="68" t="n">
        <v>137</v>
      </c>
      <c r="I10" s="69"/>
      <c r="J10" s="68" t="n">
        <v>141</v>
      </c>
      <c r="K10" s="69" t="n">
        <v>145</v>
      </c>
      <c r="L10" s="70" t="s">
        <v>32</v>
      </c>
      <c r="M10" s="71" t="s">
        <v>33</v>
      </c>
      <c r="N10" s="72" t="n">
        <v>0</v>
      </c>
      <c r="O10" s="73" t="n">
        <f aca="false">(G10-F10)/F10*100</f>
        <v>-100</v>
      </c>
      <c r="P10" s="74" t="n">
        <f aca="false">(H10-F10)/F10*100</f>
        <v>0</v>
      </c>
      <c r="Q10" s="73"/>
      <c r="R10" s="74" t="n">
        <f aca="false">(J10-H10)/H10*100</f>
        <v>2.91970802919708</v>
      </c>
      <c r="S10" s="75" t="n">
        <f aca="false">(K10-J10)/J10*100</f>
        <v>2.83687943262411</v>
      </c>
      <c r="T10" s="75" t="n">
        <f aca="false">(L10-K10)/K10*100</f>
        <v>0</v>
      </c>
      <c r="U10" s="75" t="n">
        <f aca="false">(M10-L10)/L10*100</f>
        <v>2.75862068965517</v>
      </c>
      <c r="V10" s="76"/>
      <c r="W10" s="77"/>
      <c r="X10" s="67" t="s">
        <v>34</v>
      </c>
    </row>
    <row r="11" s="67" customFormat="true" ht="18" hidden="false" customHeight="true" outlineLevel="0" collapsed="false">
      <c r="A11" s="65" t="s">
        <v>35</v>
      </c>
      <c r="B11" s="66" t="s">
        <v>36</v>
      </c>
      <c r="F11" s="78" t="n">
        <v>143</v>
      </c>
      <c r="G11" s="79" t="n">
        <v>0</v>
      </c>
      <c r="H11" s="78" t="n">
        <v>145</v>
      </c>
      <c r="I11" s="79"/>
      <c r="J11" s="78" t="n">
        <v>149</v>
      </c>
      <c r="K11" s="79" t="n">
        <v>153</v>
      </c>
      <c r="L11" s="80" t="n">
        <v>155</v>
      </c>
      <c r="M11" s="81" t="n">
        <v>159</v>
      </c>
      <c r="N11" s="82" t="n">
        <v>0</v>
      </c>
      <c r="O11" s="73" t="n">
        <f aca="false">(G11-F11)/F11*100</f>
        <v>-100</v>
      </c>
      <c r="P11" s="74" t="n">
        <f aca="false">(H11-F11)/F11*100</f>
        <v>1.3986013986014</v>
      </c>
      <c r="Q11" s="83"/>
      <c r="R11" s="74" t="n">
        <f aca="false">(J11-H11)/H11*100</f>
        <v>2.75862068965517</v>
      </c>
      <c r="S11" s="75" t="n">
        <f aca="false">(K11-J11)/J11*100</f>
        <v>2.68456375838926</v>
      </c>
      <c r="T11" s="75" t="n">
        <f aca="false">(L11-K11)/K11*100</f>
        <v>1.30718954248366</v>
      </c>
      <c r="U11" s="75" t="n">
        <f aca="false">(M11-L11)/L11*100</f>
        <v>2.58064516129032</v>
      </c>
      <c r="V11" s="84"/>
      <c r="W11" s="77"/>
      <c r="X11" s="67" t="s">
        <v>37</v>
      </c>
    </row>
    <row r="12" s="67" customFormat="true" ht="18" hidden="false" customHeight="true" outlineLevel="0" collapsed="false">
      <c r="A12" s="65" t="s">
        <v>38</v>
      </c>
      <c r="B12" s="66" t="s">
        <v>39</v>
      </c>
      <c r="F12" s="68" t="n">
        <v>135</v>
      </c>
      <c r="G12" s="69" t="n">
        <v>0</v>
      </c>
      <c r="H12" s="68" t="n">
        <v>136</v>
      </c>
      <c r="I12" s="69"/>
      <c r="J12" s="68" t="n">
        <v>140</v>
      </c>
      <c r="K12" s="69" t="n">
        <v>143</v>
      </c>
      <c r="L12" s="70" t="s">
        <v>40</v>
      </c>
      <c r="M12" s="71" t="s">
        <v>41</v>
      </c>
      <c r="N12" s="72" t="n">
        <v>0</v>
      </c>
      <c r="O12" s="73" t="n">
        <f aca="false">(G12-F12)/F12*100</f>
        <v>-100</v>
      </c>
      <c r="P12" s="74" t="n">
        <f aca="false">(H12-F12)/F12*100</f>
        <v>0.740740740740741</v>
      </c>
      <c r="Q12" s="73"/>
      <c r="R12" s="74" t="n">
        <f aca="false">(J12-H12)/H12*100</f>
        <v>2.94117647058824</v>
      </c>
      <c r="S12" s="75" t="n">
        <f aca="false">(K12-J12)/J12*100</f>
        <v>2.14285714285714</v>
      </c>
      <c r="T12" s="75" t="n">
        <f aca="false">(L12-K12)/K12*100</f>
        <v>0</v>
      </c>
      <c r="U12" s="75" t="n">
        <f aca="false">(M12-L12)/L12*100</f>
        <v>2.7972027972028</v>
      </c>
      <c r="V12" s="76"/>
      <c r="W12" s="77"/>
      <c r="X12" s="67" t="s">
        <v>42</v>
      </c>
    </row>
    <row r="13" s="67" customFormat="true" ht="18" hidden="false" customHeight="true" outlineLevel="0" collapsed="false">
      <c r="A13" s="65" t="s">
        <v>43</v>
      </c>
      <c r="B13" s="66" t="s">
        <v>44</v>
      </c>
      <c r="F13" s="68" t="n">
        <v>133</v>
      </c>
      <c r="G13" s="69" t="n">
        <v>0</v>
      </c>
      <c r="H13" s="68" t="n">
        <v>135</v>
      </c>
      <c r="I13" s="69"/>
      <c r="J13" s="68" t="n">
        <v>139</v>
      </c>
      <c r="K13" s="69" t="n">
        <v>143</v>
      </c>
      <c r="L13" s="70" t="s">
        <v>40</v>
      </c>
      <c r="M13" s="71" t="s">
        <v>41</v>
      </c>
      <c r="N13" s="72" t="n">
        <v>0</v>
      </c>
      <c r="O13" s="73" t="n">
        <f aca="false">(G13-F13)/F13*100</f>
        <v>-100</v>
      </c>
      <c r="P13" s="74" t="n">
        <f aca="false">(H13-F13)/F13*100</f>
        <v>1.50375939849624</v>
      </c>
      <c r="Q13" s="73"/>
      <c r="R13" s="74" t="n">
        <f aca="false">(J13-H13)/H13*100</f>
        <v>2.96296296296296</v>
      </c>
      <c r="S13" s="75" t="n">
        <f aca="false">(K13-J13)/J13*100</f>
        <v>2.87769784172662</v>
      </c>
      <c r="T13" s="75" t="n">
        <f aca="false">(L13-K13)/K13*100</f>
        <v>0</v>
      </c>
      <c r="U13" s="75" t="n">
        <f aca="false">(M13-L13)/L13*100</f>
        <v>2.7972027972028</v>
      </c>
      <c r="V13" s="76"/>
      <c r="W13" s="85"/>
      <c r="X13" s="67" t="s">
        <v>45</v>
      </c>
    </row>
    <row r="14" s="67" customFormat="true" ht="18" hidden="false" customHeight="true" outlineLevel="0" collapsed="false">
      <c r="A14" s="65" t="s">
        <v>46</v>
      </c>
      <c r="B14" s="66" t="s">
        <v>47</v>
      </c>
      <c r="F14" s="78" t="n">
        <v>133</v>
      </c>
      <c r="G14" s="79" t="n">
        <v>0</v>
      </c>
      <c r="H14" s="78" t="n">
        <v>135</v>
      </c>
      <c r="I14" s="79"/>
      <c r="J14" s="78" t="n">
        <v>139</v>
      </c>
      <c r="K14" s="79" t="n">
        <v>143</v>
      </c>
      <c r="L14" s="80" t="s">
        <v>32</v>
      </c>
      <c r="M14" s="81" t="s">
        <v>33</v>
      </c>
      <c r="N14" s="82" t="n">
        <v>0</v>
      </c>
      <c r="O14" s="73" t="n">
        <f aca="false">(G14-F14)/F14*100</f>
        <v>-100</v>
      </c>
      <c r="P14" s="74" t="n">
        <f aca="false">(H14-F14)/F14*100</f>
        <v>1.50375939849624</v>
      </c>
      <c r="Q14" s="83"/>
      <c r="R14" s="74" t="n">
        <f aca="false">(J14-H14)/H14*100</f>
        <v>2.96296296296296</v>
      </c>
      <c r="S14" s="75" t="n">
        <f aca="false">(K14-J14)/J14*100</f>
        <v>2.87769784172662</v>
      </c>
      <c r="T14" s="75" t="n">
        <f aca="false">(L14-K14)/K14*100</f>
        <v>1.3986013986014</v>
      </c>
      <c r="U14" s="75" t="n">
        <f aca="false">(M14-L14)/L14*100</f>
        <v>2.75862068965517</v>
      </c>
      <c r="V14" s="84"/>
      <c r="W14" s="77"/>
      <c r="X14" s="67" t="s">
        <v>48</v>
      </c>
    </row>
    <row r="15" s="67" customFormat="true" ht="18" hidden="false" customHeight="true" outlineLevel="0" collapsed="false">
      <c r="A15" s="65" t="s">
        <v>49</v>
      </c>
      <c r="B15" s="86" t="s">
        <v>50</v>
      </c>
      <c r="F15" s="78" t="n">
        <v>133</v>
      </c>
      <c r="G15" s="79" t="n">
        <v>0</v>
      </c>
      <c r="H15" s="78" t="n">
        <v>135</v>
      </c>
      <c r="I15" s="79"/>
      <c r="J15" s="78" t="n">
        <v>139</v>
      </c>
      <c r="K15" s="79" t="n">
        <v>143</v>
      </c>
      <c r="L15" s="80" t="s">
        <v>40</v>
      </c>
      <c r="M15" s="81" t="s">
        <v>41</v>
      </c>
      <c r="N15" s="82" t="n">
        <v>0</v>
      </c>
      <c r="O15" s="73" t="n">
        <f aca="false">(G15-F15)/F15*100</f>
        <v>-100</v>
      </c>
      <c r="P15" s="74" t="n">
        <f aca="false">(H15-F15)/F15*100</f>
        <v>1.50375939849624</v>
      </c>
      <c r="Q15" s="87"/>
      <c r="R15" s="74" t="n">
        <f aca="false">(J15-H15)/H15*100</f>
        <v>2.96296296296296</v>
      </c>
      <c r="S15" s="75" t="n">
        <f aca="false">(K15-J15)/J15*100</f>
        <v>2.87769784172662</v>
      </c>
      <c r="T15" s="75" t="n">
        <f aca="false">(L15-K15)/K15*100</f>
        <v>0</v>
      </c>
      <c r="U15" s="75" t="n">
        <f aca="false">(M15-L15)/L15*100</f>
        <v>2.7972027972028</v>
      </c>
      <c r="V15" s="84"/>
      <c r="W15" s="85"/>
      <c r="X15" s="67" t="s">
        <v>51</v>
      </c>
    </row>
    <row r="16" s="89" customFormat="true" ht="18" hidden="false" customHeight="true" outlineLevel="0" collapsed="false">
      <c r="A16" s="65" t="s">
        <v>52</v>
      </c>
      <c r="B16" s="88" t="s">
        <v>53</v>
      </c>
      <c r="F16" s="90" t="n">
        <v>133</v>
      </c>
      <c r="G16" s="91" t="n">
        <v>0</v>
      </c>
      <c r="H16" s="90" t="n">
        <v>135</v>
      </c>
      <c r="I16" s="91"/>
      <c r="J16" s="90" t="n">
        <v>139</v>
      </c>
      <c r="K16" s="91" t="n">
        <v>143</v>
      </c>
      <c r="L16" s="92" t="s">
        <v>40</v>
      </c>
      <c r="M16" s="93" t="s">
        <v>41</v>
      </c>
      <c r="N16" s="94" t="n">
        <v>0</v>
      </c>
      <c r="O16" s="73" t="n">
        <f aca="false">(G16-F16)/F16*100</f>
        <v>-100</v>
      </c>
      <c r="P16" s="74" t="n">
        <f aca="false">(H16-F16)/F16*100</f>
        <v>1.50375939849624</v>
      </c>
      <c r="Q16" s="95"/>
      <c r="R16" s="74" t="n">
        <f aca="false">(J16-H16)/H16*100</f>
        <v>2.96296296296296</v>
      </c>
      <c r="S16" s="75" t="n">
        <f aca="false">(K16-J16)/J16*100</f>
        <v>2.87769784172662</v>
      </c>
      <c r="T16" s="75" t="n">
        <f aca="false">(L16-K16)/K16*100</f>
        <v>0</v>
      </c>
      <c r="U16" s="75" t="n">
        <f aca="false">(M16-L16)/L16*100</f>
        <v>2.7972027972028</v>
      </c>
      <c r="V16" s="96"/>
      <c r="W16" s="97"/>
      <c r="X16" s="89" t="s">
        <v>54</v>
      </c>
    </row>
    <row r="17" s="89" customFormat="true" ht="18" hidden="false" customHeight="true" outlineLevel="0" collapsed="false">
      <c r="A17" s="98" t="s">
        <v>55</v>
      </c>
      <c r="B17" s="99" t="s">
        <v>56</v>
      </c>
      <c r="F17" s="90" t="n">
        <v>133</v>
      </c>
      <c r="G17" s="91" t="n">
        <v>0</v>
      </c>
      <c r="H17" s="90" t="n">
        <v>135</v>
      </c>
      <c r="I17" s="91"/>
      <c r="J17" s="90" t="n">
        <v>139</v>
      </c>
      <c r="K17" s="91" t="n">
        <v>143</v>
      </c>
      <c r="L17" s="92" t="s">
        <v>40</v>
      </c>
      <c r="M17" s="93" t="s">
        <v>41</v>
      </c>
      <c r="N17" s="94" t="n">
        <v>0</v>
      </c>
      <c r="O17" s="73" t="n">
        <f aca="false">(G17-F17)/F17*100</f>
        <v>-100</v>
      </c>
      <c r="P17" s="74" t="n">
        <f aca="false">(H17-F17)/F17*100</f>
        <v>1.50375939849624</v>
      </c>
      <c r="Q17" s="95"/>
      <c r="R17" s="74" t="n">
        <f aca="false">(J17-H17)/H17*100</f>
        <v>2.96296296296296</v>
      </c>
      <c r="S17" s="75" t="n">
        <f aca="false">(K17-J17)/J17*100</f>
        <v>2.87769784172662</v>
      </c>
      <c r="T17" s="75" t="n">
        <f aca="false">(L17-K17)/K17*100</f>
        <v>0</v>
      </c>
      <c r="U17" s="75" t="n">
        <f aca="false">(M17-L17)/L17*100</f>
        <v>2.7972027972028</v>
      </c>
      <c r="V17" s="96"/>
      <c r="W17" s="97"/>
      <c r="X17" s="89" t="s">
        <v>57</v>
      </c>
    </row>
    <row r="18" s="100" customFormat="true" ht="18" hidden="false" customHeight="true" outlineLevel="0" collapsed="false">
      <c r="A18" s="65" t="s">
        <v>58</v>
      </c>
      <c r="B18" s="100" t="s">
        <v>59</v>
      </c>
      <c r="F18" s="90" t="n">
        <v>135</v>
      </c>
      <c r="G18" s="91" t="n">
        <v>0</v>
      </c>
      <c r="H18" s="90" t="n">
        <v>135</v>
      </c>
      <c r="I18" s="91"/>
      <c r="J18" s="90" t="n">
        <v>139</v>
      </c>
      <c r="K18" s="91" t="n">
        <v>142</v>
      </c>
      <c r="L18" s="92" t="s">
        <v>60</v>
      </c>
      <c r="M18" s="93" t="s">
        <v>61</v>
      </c>
      <c r="N18" s="94" t="n">
        <v>0</v>
      </c>
      <c r="O18" s="73" t="n">
        <f aca="false">(G18-F18)/F18*100</f>
        <v>-100</v>
      </c>
      <c r="P18" s="74" t="n">
        <f aca="false">(H18-F18)/F18*100</f>
        <v>0</v>
      </c>
      <c r="Q18" s="101"/>
      <c r="R18" s="74" t="n">
        <f aca="false">(J18-H18)/H18*100</f>
        <v>2.96296296296296</v>
      </c>
      <c r="S18" s="75" t="n">
        <f aca="false">(K18-J18)/J18*100</f>
        <v>2.15827338129496</v>
      </c>
      <c r="T18" s="75" t="n">
        <f aca="false">(L18-K18)/K18*100</f>
        <v>0</v>
      </c>
      <c r="U18" s="75" t="n">
        <f aca="false">(M18-L18)/L18*100</f>
        <v>2.8169014084507</v>
      </c>
      <c r="V18" s="96"/>
      <c r="X18" s="89" t="s">
        <v>62</v>
      </c>
    </row>
    <row r="19" s="100" customFormat="true" ht="18" hidden="false" customHeight="true" outlineLevel="0" collapsed="false">
      <c r="A19" s="65" t="s">
        <v>63</v>
      </c>
      <c r="B19" s="100" t="s">
        <v>64</v>
      </c>
      <c r="F19" s="102" t="n">
        <v>137</v>
      </c>
      <c r="G19" s="103" t="n">
        <v>0</v>
      </c>
      <c r="H19" s="102" t="n">
        <v>137</v>
      </c>
      <c r="I19" s="103"/>
      <c r="J19" s="102" t="n">
        <v>141</v>
      </c>
      <c r="K19" s="103" t="n">
        <v>145</v>
      </c>
      <c r="L19" s="104" t="s">
        <v>32</v>
      </c>
      <c r="M19" s="105" t="s">
        <v>33</v>
      </c>
      <c r="N19" s="106" t="n">
        <v>0</v>
      </c>
      <c r="O19" s="73" t="n">
        <f aca="false">(G19-F19)/F19*100</f>
        <v>-100</v>
      </c>
      <c r="P19" s="74" t="n">
        <f aca="false">(H19-F19)/F19*100</f>
        <v>0</v>
      </c>
      <c r="Q19" s="107"/>
      <c r="R19" s="74" t="n">
        <f aca="false">(J19-H19)/H19*100</f>
        <v>2.91970802919708</v>
      </c>
      <c r="S19" s="75" t="n">
        <f aca="false">(K19-J19)/J19*100</f>
        <v>2.83687943262411</v>
      </c>
      <c r="T19" s="75" t="n">
        <f aca="false">(L19-K19)/K19*100</f>
        <v>0</v>
      </c>
      <c r="U19" s="75" t="n">
        <f aca="false">(M19-L19)/L19*100</f>
        <v>2.75862068965517</v>
      </c>
      <c r="V19" s="108"/>
      <c r="X19" s="109" t="s">
        <v>65</v>
      </c>
    </row>
    <row r="20" s="112" customFormat="true" ht="18" hidden="false" customHeight="true" outlineLevel="0" collapsed="false">
      <c r="A20" s="65" t="s">
        <v>66</v>
      </c>
      <c r="B20" s="100" t="s">
        <v>67</v>
      </c>
      <c r="C20" s="100"/>
      <c r="D20" s="100"/>
      <c r="E20" s="100"/>
      <c r="F20" s="90" t="n">
        <v>133</v>
      </c>
      <c r="G20" s="91" t="n">
        <v>0</v>
      </c>
      <c r="H20" s="90" t="n">
        <v>133</v>
      </c>
      <c r="I20" s="91"/>
      <c r="J20" s="90" t="n">
        <v>137</v>
      </c>
      <c r="K20" s="91" t="n">
        <v>141</v>
      </c>
      <c r="L20" s="92" t="s">
        <v>68</v>
      </c>
      <c r="M20" s="93" t="s">
        <v>32</v>
      </c>
      <c r="N20" s="94" t="n">
        <v>0</v>
      </c>
      <c r="O20" s="73" t="n">
        <f aca="false">(G20-F20)/F20*100</f>
        <v>-100</v>
      </c>
      <c r="P20" s="74" t="n">
        <f aca="false">(H20-F20)/F20*100</f>
        <v>0</v>
      </c>
      <c r="Q20" s="110"/>
      <c r="R20" s="74" t="n">
        <f aca="false">(J20-H20)/H20*100</f>
        <v>3.00751879699248</v>
      </c>
      <c r="S20" s="75" t="n">
        <f aca="false">(K20-J20)/J20*100</f>
        <v>2.91970802919708</v>
      </c>
      <c r="T20" s="75" t="n">
        <f aca="false">(L20-K20)/K20*100</f>
        <v>0</v>
      </c>
      <c r="U20" s="75" t="n">
        <f aca="false">(M20-L20)/L20*100</f>
        <v>2.83687943262411</v>
      </c>
      <c r="V20" s="96"/>
      <c r="W20" s="111"/>
      <c r="X20" s="89" t="s">
        <v>69</v>
      </c>
    </row>
    <row r="21" s="112" customFormat="true" ht="18" hidden="false" customHeight="true" outlineLevel="0" collapsed="false">
      <c r="A21" s="65" t="s">
        <v>70</v>
      </c>
      <c r="B21" s="100" t="s">
        <v>71</v>
      </c>
      <c r="C21" s="100"/>
      <c r="D21" s="100"/>
      <c r="E21" s="100"/>
      <c r="F21" s="90" t="n">
        <v>133</v>
      </c>
      <c r="G21" s="91" t="n">
        <v>0</v>
      </c>
      <c r="H21" s="90" t="n">
        <v>134</v>
      </c>
      <c r="I21" s="91"/>
      <c r="J21" s="90" t="n">
        <v>138</v>
      </c>
      <c r="K21" s="91" t="n">
        <v>141</v>
      </c>
      <c r="L21" s="92" t="s">
        <v>68</v>
      </c>
      <c r="M21" s="93" t="s">
        <v>32</v>
      </c>
      <c r="N21" s="94" t="n">
        <v>0</v>
      </c>
      <c r="O21" s="73" t="n">
        <f aca="false">(G21-F21)/F21*100</f>
        <v>-100</v>
      </c>
      <c r="P21" s="74" t="n">
        <f aca="false">(H21-F21)/F21*100</f>
        <v>0.75187969924812</v>
      </c>
      <c r="Q21" s="110"/>
      <c r="R21" s="74" t="n">
        <f aca="false">(J21-H21)/H21*100</f>
        <v>2.98507462686567</v>
      </c>
      <c r="S21" s="75" t="n">
        <f aca="false">(K21-J21)/J21*100</f>
        <v>2.17391304347826</v>
      </c>
      <c r="T21" s="75" t="n">
        <f aca="false">(L21-K21)/K21*100</f>
        <v>0</v>
      </c>
      <c r="U21" s="75" t="n">
        <f aca="false">(M21-L21)/L21*100</f>
        <v>2.83687943262411</v>
      </c>
      <c r="V21" s="96"/>
      <c r="W21" s="111"/>
      <c r="X21" s="109" t="s">
        <v>72</v>
      </c>
    </row>
    <row r="22" s="100" customFormat="true" ht="18" hidden="false" customHeight="true" outlineLevel="0" collapsed="false">
      <c r="A22" s="65" t="s">
        <v>73</v>
      </c>
      <c r="B22" s="100" t="s">
        <v>74</v>
      </c>
      <c r="F22" s="90" t="n">
        <v>135</v>
      </c>
      <c r="G22" s="91" t="n">
        <v>0</v>
      </c>
      <c r="H22" s="90" t="n">
        <v>135</v>
      </c>
      <c r="I22" s="91"/>
      <c r="J22" s="90" t="n">
        <v>139</v>
      </c>
      <c r="K22" s="91" t="n">
        <v>143</v>
      </c>
      <c r="L22" s="92" t="s">
        <v>40</v>
      </c>
      <c r="M22" s="93" t="s">
        <v>41</v>
      </c>
      <c r="N22" s="94" t="n">
        <v>0</v>
      </c>
      <c r="O22" s="73" t="n">
        <f aca="false">(G22-F22)/F22*100</f>
        <v>-100</v>
      </c>
      <c r="P22" s="74" t="n">
        <f aca="false">(H22-F22)/F22*100</f>
        <v>0</v>
      </c>
      <c r="Q22" s="101"/>
      <c r="R22" s="74" t="n">
        <f aca="false">(J22-H22)/H22*100</f>
        <v>2.96296296296296</v>
      </c>
      <c r="S22" s="75" t="n">
        <f aca="false">(K22-J22)/J22*100</f>
        <v>2.87769784172662</v>
      </c>
      <c r="T22" s="75" t="n">
        <f aca="false">(L22-K22)/K22*100</f>
        <v>0</v>
      </c>
      <c r="U22" s="75" t="n">
        <f aca="false">(M22-L22)/L22*100</f>
        <v>2.7972027972028</v>
      </c>
      <c r="V22" s="96"/>
      <c r="W22" s="97"/>
      <c r="X22" s="89" t="s">
        <v>75</v>
      </c>
    </row>
    <row r="23" s="100" customFormat="true" ht="18" hidden="false" customHeight="true" outlineLevel="0" collapsed="false">
      <c r="A23" s="65" t="s">
        <v>76</v>
      </c>
      <c r="B23" s="100" t="s">
        <v>77</v>
      </c>
      <c r="F23" s="90" t="n">
        <v>133</v>
      </c>
      <c r="G23" s="91" t="n">
        <v>0</v>
      </c>
      <c r="H23" s="90" t="n">
        <v>133</v>
      </c>
      <c r="I23" s="91"/>
      <c r="J23" s="90" t="n">
        <v>137</v>
      </c>
      <c r="K23" s="91" t="n">
        <v>142</v>
      </c>
      <c r="L23" s="92" t="s">
        <v>60</v>
      </c>
      <c r="M23" s="93" t="s">
        <v>61</v>
      </c>
      <c r="N23" s="94" t="n">
        <v>0</v>
      </c>
      <c r="O23" s="73" t="n">
        <f aca="false">(G23-F23)/F23*100</f>
        <v>-100</v>
      </c>
      <c r="P23" s="74" t="n">
        <f aca="false">(H23-F23)/F23*100</f>
        <v>0</v>
      </c>
      <c r="Q23" s="95"/>
      <c r="R23" s="74" t="n">
        <f aca="false">(J23-H23)/H23*100</f>
        <v>3.00751879699248</v>
      </c>
      <c r="S23" s="75" t="n">
        <f aca="false">(K23-J23)/J23*100</f>
        <v>3.64963503649635</v>
      </c>
      <c r="T23" s="75" t="n">
        <f aca="false">(L23-K23)/K23*100</f>
        <v>0</v>
      </c>
      <c r="U23" s="75" t="n">
        <f aca="false">(M23-L23)/L23*100</f>
        <v>2.8169014084507</v>
      </c>
      <c r="V23" s="96"/>
      <c r="W23" s="97"/>
      <c r="X23" s="89" t="s">
        <v>78</v>
      </c>
    </row>
    <row r="24" s="100" customFormat="true" ht="18" hidden="false" customHeight="true" outlineLevel="0" collapsed="false">
      <c r="A24" s="65" t="s">
        <v>79</v>
      </c>
      <c r="B24" s="99" t="s">
        <v>80</v>
      </c>
      <c r="F24" s="102" t="n">
        <v>133</v>
      </c>
      <c r="G24" s="103" t="n">
        <v>0</v>
      </c>
      <c r="H24" s="102" t="n">
        <v>133</v>
      </c>
      <c r="I24" s="103"/>
      <c r="J24" s="102" t="n">
        <v>137</v>
      </c>
      <c r="K24" s="103" t="n">
        <v>140</v>
      </c>
      <c r="L24" s="104" t="s">
        <v>81</v>
      </c>
      <c r="M24" s="105" t="s">
        <v>82</v>
      </c>
      <c r="N24" s="106" t="n">
        <v>0</v>
      </c>
      <c r="O24" s="73" t="n">
        <f aca="false">(G24-F24)/F24*100</f>
        <v>-100</v>
      </c>
      <c r="P24" s="74" t="n">
        <f aca="false">(H24-F24)/F24*100</f>
        <v>0</v>
      </c>
      <c r="Q24" s="113"/>
      <c r="R24" s="74" t="n">
        <f aca="false">(J24-H24)/H24*100</f>
        <v>3.00751879699248</v>
      </c>
      <c r="S24" s="75" t="n">
        <f aca="false">(K24-J24)/J24*100</f>
        <v>2.18978102189781</v>
      </c>
      <c r="T24" s="75" t="n">
        <f aca="false">(L24-K24)/K24*100</f>
        <v>0</v>
      </c>
      <c r="U24" s="75" t="n">
        <f aca="false">(M24-L24)/L24*100</f>
        <v>2.85714285714286</v>
      </c>
      <c r="V24" s="108"/>
      <c r="W24" s="109"/>
      <c r="X24" s="109" t="s">
        <v>83</v>
      </c>
    </row>
    <row r="25" s="112" customFormat="true" ht="18" hidden="false" customHeight="true" outlineLevel="0" collapsed="false">
      <c r="A25" s="65" t="s">
        <v>84</v>
      </c>
      <c r="B25" s="88" t="s">
        <v>85</v>
      </c>
      <c r="F25" s="90" t="n">
        <v>133</v>
      </c>
      <c r="G25" s="91" t="n">
        <v>0</v>
      </c>
      <c r="H25" s="90" t="n">
        <v>133</v>
      </c>
      <c r="I25" s="91"/>
      <c r="J25" s="90" t="n">
        <v>137</v>
      </c>
      <c r="K25" s="91" t="n">
        <v>140</v>
      </c>
      <c r="L25" s="92" t="s">
        <v>81</v>
      </c>
      <c r="M25" s="93" t="s">
        <v>40</v>
      </c>
      <c r="N25" s="94" t="n">
        <v>0</v>
      </c>
      <c r="O25" s="73" t="n">
        <f aca="false">(G25-F25)/F25*100</f>
        <v>-100</v>
      </c>
      <c r="P25" s="74" t="n">
        <f aca="false">(H25-F25)/F25*100</f>
        <v>0</v>
      </c>
      <c r="Q25" s="101"/>
      <c r="R25" s="74" t="n">
        <f aca="false">(J25-H25)/H25*100</f>
        <v>3.00751879699248</v>
      </c>
      <c r="S25" s="75" t="n">
        <f aca="false">(K25-J25)/J25*100</f>
        <v>2.18978102189781</v>
      </c>
      <c r="T25" s="75" t="n">
        <f aca="false">(L25-K25)/K25*100</f>
        <v>0</v>
      </c>
      <c r="U25" s="75" t="n">
        <f aca="false">(M25-L25)/L25*100</f>
        <v>2.14285714285714</v>
      </c>
      <c r="V25" s="96"/>
      <c r="X25" s="112" t="s">
        <v>86</v>
      </c>
    </row>
    <row r="26" s="100" customFormat="true" ht="18" hidden="false" customHeight="true" outlineLevel="0" collapsed="false">
      <c r="A26" s="114" t="s">
        <v>87</v>
      </c>
      <c r="B26" s="100" t="s">
        <v>88</v>
      </c>
      <c r="F26" s="90" t="n">
        <v>133</v>
      </c>
      <c r="G26" s="91" t="n">
        <v>0</v>
      </c>
      <c r="H26" s="90" t="n">
        <v>133</v>
      </c>
      <c r="I26" s="91"/>
      <c r="J26" s="90" t="n">
        <v>137</v>
      </c>
      <c r="K26" s="91" t="n">
        <v>140</v>
      </c>
      <c r="L26" s="92" t="s">
        <v>81</v>
      </c>
      <c r="M26" s="93" t="s">
        <v>82</v>
      </c>
      <c r="N26" s="94" t="n">
        <v>0</v>
      </c>
      <c r="O26" s="73" t="n">
        <f aca="false">(G26-F26)/F26*100</f>
        <v>-100</v>
      </c>
      <c r="P26" s="74" t="n">
        <f aca="false">(H26-F26)/F26*100</f>
        <v>0</v>
      </c>
      <c r="Q26" s="101"/>
      <c r="R26" s="74" t="n">
        <f aca="false">(J26-H26)/H26*100</f>
        <v>3.00751879699248</v>
      </c>
      <c r="S26" s="75" t="n">
        <f aca="false">(K26-J26)/J26*100</f>
        <v>2.18978102189781</v>
      </c>
      <c r="T26" s="75" t="n">
        <f aca="false">(L26-K26)/K26*100</f>
        <v>0</v>
      </c>
      <c r="U26" s="75" t="n">
        <f aca="false">(M26-L26)/L26*100</f>
        <v>2.85714285714286</v>
      </c>
      <c r="V26" s="96"/>
      <c r="X26" s="89" t="s">
        <v>89</v>
      </c>
    </row>
    <row r="27" s="100" customFormat="true" ht="14.25" hidden="false" customHeight="true" outlineLevel="0" collapsed="false">
      <c r="F27" s="90"/>
      <c r="G27" s="91"/>
      <c r="H27" s="90"/>
      <c r="I27" s="91"/>
      <c r="J27" s="90"/>
      <c r="K27" s="91"/>
      <c r="L27" s="92"/>
      <c r="M27" s="93"/>
      <c r="N27" s="94"/>
      <c r="O27" s="110"/>
      <c r="P27" s="115"/>
      <c r="Q27" s="95"/>
      <c r="R27" s="115"/>
      <c r="S27" s="110"/>
      <c r="T27" s="96"/>
      <c r="U27" s="116"/>
      <c r="V27" s="96"/>
      <c r="W27" s="97"/>
    </row>
    <row r="28" s="100" customFormat="true" ht="3" hidden="false" customHeight="true" outlineLevel="0" collapsed="false">
      <c r="A28" s="117"/>
      <c r="B28" s="117"/>
      <c r="C28" s="117"/>
      <c r="D28" s="117"/>
      <c r="E28" s="117"/>
      <c r="F28" s="118"/>
      <c r="G28" s="119"/>
      <c r="H28" s="118"/>
      <c r="I28" s="119"/>
      <c r="J28" s="118"/>
      <c r="K28" s="119"/>
      <c r="L28" s="120"/>
      <c r="M28" s="121"/>
      <c r="N28" s="122"/>
      <c r="O28" s="123"/>
      <c r="P28" s="124"/>
      <c r="Q28" s="125"/>
      <c r="R28" s="124"/>
      <c r="S28" s="123"/>
      <c r="T28" s="126"/>
      <c r="U28" s="127"/>
      <c r="V28" s="126"/>
      <c r="W28" s="117"/>
      <c r="X28" s="117"/>
    </row>
    <row r="29" s="100" customFormat="true" ht="3" hidden="false" customHeight="true" outlineLevel="0" collapsed="false">
      <c r="F29" s="96"/>
      <c r="G29" s="96"/>
      <c r="H29" s="96"/>
      <c r="I29" s="96"/>
      <c r="J29" s="96"/>
      <c r="K29" s="96"/>
      <c r="L29" s="92"/>
      <c r="M29" s="92"/>
      <c r="N29" s="115"/>
      <c r="O29" s="115"/>
      <c r="P29" s="115"/>
      <c r="Q29" s="128"/>
      <c r="R29" s="115"/>
      <c r="S29" s="115"/>
      <c r="T29" s="96"/>
      <c r="U29" s="96"/>
      <c r="V29" s="96"/>
    </row>
    <row r="30" customFormat="false" ht="18" hidden="false" customHeight="false" outlineLevel="0" collapsed="false">
      <c r="B30" s="129" t="s">
        <v>90</v>
      </c>
    </row>
    <row r="31" customFormat="false" ht="18" hidden="false" customHeight="false" outlineLevel="0" collapsed="false">
      <c r="B31" s="1" t="s">
        <v>91</v>
      </c>
    </row>
  </sheetData>
  <mergeCells count="17">
    <mergeCell ref="F4:M4"/>
    <mergeCell ref="N4:U4"/>
    <mergeCell ref="A5:E6"/>
    <mergeCell ref="F5:G5"/>
    <mergeCell ref="H5:I5"/>
    <mergeCell ref="J5:K5"/>
    <mergeCell ref="N5:O5"/>
    <mergeCell ref="P5:Q5"/>
    <mergeCell ref="R5:S5"/>
    <mergeCell ref="X5:X6"/>
    <mergeCell ref="H6:I6"/>
    <mergeCell ref="P6:Q6"/>
    <mergeCell ref="H7:I7"/>
    <mergeCell ref="P7:Q7"/>
    <mergeCell ref="A8:E8"/>
    <mergeCell ref="A9:E9"/>
    <mergeCell ref="V9:X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21T02:01:11Z</cp:lastPrinted>
  <dcterms:modified xsi:type="dcterms:W3CDTF">2007-09-21T02:01:12Z</dcterms:modified>
  <cp:revision>0</cp:revision>
  <dc:subject/>
  <dc:title/>
</cp:coreProperties>
</file>