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MINIMUM WAGE RATE BY PROVINCE OF CENTRAL REGION: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color rgb="FF000000"/>
        <rFont val="Noto Sans Devanagari"/>
        <family val="2"/>
      </rPr>
      <t xml:space="preserve">อัตราการเปลี่ยนแปลง </t>
    </r>
    <r>
      <rPr>
        <sz val="12"/>
        <color rgb="FF000000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ภาคกลาง</t>
  </si>
  <si>
    <t xml:space="preserve">Central Region</t>
  </si>
  <si>
    <t xml:space="preserve">      จังหวัดกาญจนบุรี</t>
  </si>
  <si>
    <t xml:space="preserve">-</t>
  </si>
  <si>
    <t xml:space="preserve">      Kanchanaburi Province</t>
  </si>
  <si>
    <t xml:space="preserve">      จังหวัดจันทบุรี</t>
  </si>
  <si>
    <t xml:space="preserve">      Chanthaburi Province</t>
  </si>
  <si>
    <t xml:space="preserve">      จังหวัดฉะเชิงเทรา</t>
  </si>
  <si>
    <t xml:space="preserve">      Chachoengsao Province</t>
  </si>
  <si>
    <t xml:space="preserve">      จังหวัดชลบุรี</t>
  </si>
  <si>
    <t xml:space="preserve">      Chon Buri Province</t>
  </si>
  <si>
    <t xml:space="preserve">      จังหวัดชัยนาท</t>
  </si>
  <si>
    <t xml:space="preserve">      Chai Nat Province</t>
  </si>
  <si>
    <t xml:space="preserve">      จังหวัดตราด</t>
  </si>
  <si>
    <t xml:space="preserve">      Trat Province</t>
  </si>
  <si>
    <t xml:space="preserve">      จังหวัดนครนายก</t>
  </si>
  <si>
    <t xml:space="preserve">      Nakhon Nayok Province</t>
  </si>
  <si>
    <t xml:space="preserve">      จังหวัดนครปฐม</t>
  </si>
  <si>
    <t xml:space="preserve">      Nakhon Pathom Province</t>
  </si>
  <si>
    <t xml:space="preserve">      จังหวัดนนทบุรี</t>
  </si>
  <si>
    <t xml:space="preserve">      Nonthaburi Province</t>
  </si>
  <si>
    <t xml:space="preserve">      จังหวัดปทุมธานี</t>
  </si>
  <si>
    <t xml:space="preserve">      Pathum Thani Province</t>
  </si>
  <si>
    <t xml:space="preserve">      จังหวัดประจวบคีรีขันธ์</t>
  </si>
  <si>
    <t xml:space="preserve">      Prachuap Khiri Khan Province</t>
  </si>
  <si>
    <t xml:space="preserve">      จังหวัดปราจีนบุรี</t>
  </si>
  <si>
    <t xml:space="preserve">      Prachin Buri Province</t>
  </si>
  <si>
    <t xml:space="preserve">      จังหวัดพระนครศรีอยุธยา</t>
  </si>
  <si>
    <t xml:space="preserve">      Phra Nakhon Si Ayutthaya Province</t>
  </si>
  <si>
    <t xml:space="preserve">      จังหวัดเพชรบุรี</t>
  </si>
  <si>
    <t xml:space="preserve">      Phetchaburi Province</t>
  </si>
  <si>
    <t xml:space="preserve">      จังหวัดระยอง</t>
  </si>
  <si>
    <t xml:space="preserve">      Rayong Province</t>
  </si>
  <si>
    <t xml:space="preserve">      จังหวัดราชบุรี</t>
  </si>
  <si>
    <t xml:space="preserve">      Ratchaburi Province</t>
  </si>
  <si>
    <t xml:space="preserve">      จังหวัดลพบุรี</t>
  </si>
  <si>
    <t xml:space="preserve">      Lop Buri Province</t>
  </si>
  <si>
    <t xml:space="preserve">      จังหวัดสมุทรปราการ</t>
  </si>
  <si>
    <t xml:space="preserve">      Samut Prakan Province</t>
  </si>
  <si>
    <t xml:space="preserve">      จังหวัดสมุทรสงคราม</t>
  </si>
  <si>
    <t xml:space="preserve">      Samut Songkhram Province</t>
  </si>
  <si>
    <t xml:space="preserve">      จังหวัดสมุทรสาคร</t>
  </si>
  <si>
    <t xml:space="preserve">      Samut Sakhon Province</t>
  </si>
  <si>
    <t xml:space="preserve">      จังหวัดสระแก้ว</t>
  </si>
  <si>
    <t xml:space="preserve">      Sa Kaeo Province</t>
  </si>
  <si>
    <t xml:space="preserve">      จังหวัดสระบุรี</t>
  </si>
  <si>
    <t xml:space="preserve">      Saraburi Province</t>
  </si>
  <si>
    <t xml:space="preserve">      จังหวัดสิงห์บุรี</t>
  </si>
  <si>
    <t xml:space="preserve">      Sing Buri Province</t>
  </si>
  <si>
    <t xml:space="preserve">      จังหวัดสุพรรณบุรี</t>
  </si>
  <si>
    <t xml:space="preserve">      Suphan Buri Province</t>
  </si>
  <si>
    <t xml:space="preserve">      จังหวัดอ่างทอง</t>
  </si>
  <si>
    <t xml:space="preserve">      Ang Thong Provinc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Source:   Ranong province labour protection and welfare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.0"/>
    <numFmt numFmtId="171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color rgb="FF000000"/>
      <name val="Angsana New"/>
      <family val="1"/>
    </font>
    <font>
      <b val="true"/>
      <sz val="17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1" fontId="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71"/>
    <col collapsed="false" customWidth="true" hidden="false" outlineLevel="0" max="5" min="5" style="1" width="4.14"/>
    <col collapsed="false" customWidth="true" hidden="false" outlineLevel="0" max="6" min="6" style="1" width="5.14"/>
    <col collapsed="false" customWidth="true" hidden="false" outlineLevel="0" max="7" min="7" style="1" width="6.71"/>
    <col collapsed="false" customWidth="true" hidden="false" outlineLevel="0" max="8" min="8" style="1" width="8.56"/>
    <col collapsed="false" customWidth="true" hidden="false" outlineLevel="0" max="9" min="9" style="1" width="9.42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71"/>
    <col collapsed="false" customWidth="true" hidden="false" outlineLevel="0" max="13" min="13" style="1" width="7.99"/>
    <col collapsed="false" customWidth="true" hidden="false" outlineLevel="0" max="14" min="14" style="1" width="5.7"/>
    <col collapsed="false" customWidth="true" hidden="false" outlineLevel="0" max="15" min="15" style="1" width="4.56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19" min="19" style="1" width="5.7"/>
    <col collapsed="false" customWidth="true" hidden="false" outlineLevel="0" max="20" min="20" style="1" width="7.99"/>
    <col collapsed="false" customWidth="true" hidden="false" outlineLevel="0" max="21" min="21" style="1" width="8.14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26.71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9</v>
      </c>
      <c r="D1" s="3" t="s">
        <v>1</v>
      </c>
      <c r="L1" s="5"/>
      <c r="M1" s="5"/>
      <c r="Y1" s="6"/>
    </row>
    <row r="2" s="7" customFormat="true" ht="21" hidden="false" customHeight="false" outlineLevel="0" collapsed="false">
      <c r="B2" s="7" t="s">
        <v>2</v>
      </c>
      <c r="C2" s="4" t="n">
        <v>9</v>
      </c>
      <c r="D2" s="7" t="s">
        <v>3</v>
      </c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X3" s="10" t="s">
        <v>4</v>
      </c>
    </row>
    <row r="4" s="17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5"/>
      <c r="X4" s="16"/>
    </row>
    <row r="5" s="17" customFormat="true" ht="21.75" hidden="false" customHeight="true" outlineLevel="0" collapsed="false">
      <c r="A5" s="18" t="s">
        <v>7</v>
      </c>
      <c r="B5" s="18"/>
      <c r="C5" s="18"/>
      <c r="D5" s="18"/>
      <c r="E5" s="18"/>
      <c r="F5" s="19" t="s">
        <v>8</v>
      </c>
      <c r="G5" s="19"/>
      <c r="H5" s="19" t="s">
        <v>9</v>
      </c>
      <c r="I5" s="19" t="s">
        <v>10</v>
      </c>
      <c r="J5" s="19" t="s">
        <v>11</v>
      </c>
      <c r="K5" s="19"/>
      <c r="L5" s="20" t="s">
        <v>12</v>
      </c>
      <c r="M5" s="20" t="s">
        <v>13</v>
      </c>
      <c r="N5" s="19" t="s">
        <v>8</v>
      </c>
      <c r="O5" s="19"/>
      <c r="P5" s="21" t="s">
        <v>9</v>
      </c>
      <c r="Q5" s="22" t="s">
        <v>10</v>
      </c>
      <c r="R5" s="22" t="s">
        <v>11</v>
      </c>
      <c r="S5" s="22"/>
      <c r="T5" s="23" t="s">
        <v>12</v>
      </c>
      <c r="U5" s="20" t="s">
        <v>13</v>
      </c>
      <c r="W5" s="24" t="s">
        <v>14</v>
      </c>
      <c r="X5" s="24"/>
    </row>
    <row r="6" s="17" customFormat="true" ht="18" hidden="false" customHeight="true" outlineLevel="0" collapsed="false">
      <c r="A6" s="18"/>
      <c r="B6" s="18"/>
      <c r="C6" s="18"/>
      <c r="D6" s="18"/>
      <c r="E6" s="18"/>
      <c r="F6" s="25" t="s">
        <v>15</v>
      </c>
      <c r="G6" s="26" t="s">
        <v>16</v>
      </c>
      <c r="H6" s="25" t="s">
        <v>17</v>
      </c>
      <c r="I6" s="25" t="s">
        <v>17</v>
      </c>
      <c r="J6" s="25" t="s">
        <v>17</v>
      </c>
      <c r="K6" s="26" t="s">
        <v>18</v>
      </c>
      <c r="L6" s="27" t="s">
        <v>17</v>
      </c>
      <c r="M6" s="26" t="s">
        <v>17</v>
      </c>
      <c r="N6" s="25" t="s">
        <v>15</v>
      </c>
      <c r="O6" s="26" t="s">
        <v>16</v>
      </c>
      <c r="P6" s="28" t="s">
        <v>17</v>
      </c>
      <c r="Q6" s="29" t="s">
        <v>17</v>
      </c>
      <c r="R6" s="26" t="s">
        <v>17</v>
      </c>
      <c r="S6" s="26" t="s">
        <v>18</v>
      </c>
      <c r="T6" s="29" t="s">
        <v>17</v>
      </c>
      <c r="U6" s="29" t="s">
        <v>17</v>
      </c>
      <c r="W6" s="24"/>
      <c r="X6" s="24"/>
    </row>
    <row r="7" s="17" customFormat="true" ht="15.75" hidden="false" customHeight="true" outlineLevel="0" collapsed="false">
      <c r="A7" s="30"/>
      <c r="B7" s="30"/>
      <c r="C7" s="30"/>
      <c r="D7" s="30"/>
      <c r="E7" s="30"/>
      <c r="F7" s="21" t="s">
        <v>19</v>
      </c>
      <c r="G7" s="31" t="s">
        <v>20</v>
      </c>
      <c r="H7" s="21" t="s">
        <v>21</v>
      </c>
      <c r="I7" s="21" t="s">
        <v>21</v>
      </c>
      <c r="J7" s="21" t="s">
        <v>21</v>
      </c>
      <c r="K7" s="31" t="s">
        <v>22</v>
      </c>
      <c r="L7" s="32" t="s">
        <v>21</v>
      </c>
      <c r="M7" s="31" t="s">
        <v>21</v>
      </c>
      <c r="N7" s="21" t="s">
        <v>19</v>
      </c>
      <c r="O7" s="31" t="s">
        <v>20</v>
      </c>
      <c r="P7" s="21" t="s">
        <v>21</v>
      </c>
      <c r="Q7" s="32" t="s">
        <v>21</v>
      </c>
      <c r="R7" s="31" t="s">
        <v>21</v>
      </c>
      <c r="S7" s="31" t="s">
        <v>22</v>
      </c>
      <c r="T7" s="32" t="s">
        <v>21</v>
      </c>
      <c r="U7" s="32" t="s">
        <v>21</v>
      </c>
      <c r="V7" s="33"/>
      <c r="W7" s="34"/>
      <c r="X7" s="34"/>
    </row>
    <row r="8" s="46" customFormat="true" ht="21.75" hidden="false" customHeight="true" outlineLevel="0" collapsed="false">
      <c r="A8" s="35" t="s">
        <v>23</v>
      </c>
      <c r="B8" s="35"/>
      <c r="C8" s="35"/>
      <c r="D8" s="35"/>
      <c r="E8" s="35"/>
      <c r="F8" s="36"/>
      <c r="G8" s="37"/>
      <c r="H8" s="38"/>
      <c r="I8" s="39"/>
      <c r="J8" s="39"/>
      <c r="K8" s="40"/>
      <c r="L8" s="41"/>
      <c r="M8" s="40"/>
      <c r="N8" s="42"/>
      <c r="O8" s="43"/>
      <c r="P8" s="42"/>
      <c r="Q8" s="41"/>
      <c r="R8" s="38"/>
      <c r="S8" s="38"/>
      <c r="T8" s="44"/>
      <c r="U8" s="45"/>
      <c r="V8" s="35"/>
      <c r="X8" s="46" t="s">
        <v>24</v>
      </c>
    </row>
    <row r="9" s="60" customFormat="true" ht="17.1" hidden="false" customHeight="true" outlineLevel="0" collapsed="false">
      <c r="A9" s="47"/>
      <c r="B9" s="48" t="s">
        <v>25</v>
      </c>
      <c r="C9" s="49"/>
      <c r="D9" s="49"/>
      <c r="E9" s="49"/>
      <c r="F9" s="50" t="n">
        <v>142</v>
      </c>
      <c r="G9" s="51" t="n">
        <v>148</v>
      </c>
      <c r="H9" s="52" t="n">
        <v>151</v>
      </c>
      <c r="I9" s="52" t="n">
        <v>155</v>
      </c>
      <c r="J9" s="53" t="n">
        <v>157</v>
      </c>
      <c r="K9" s="51" t="n">
        <v>165</v>
      </c>
      <c r="L9" s="54" t="n">
        <v>169</v>
      </c>
      <c r="M9" s="54" t="n">
        <v>169</v>
      </c>
      <c r="N9" s="55" t="s">
        <v>26</v>
      </c>
      <c r="O9" s="56" t="n">
        <f aca="false">SUM(G9-F9)/F9*100</f>
        <v>4.22535211267606</v>
      </c>
      <c r="P9" s="57" t="n">
        <f aca="false">SUM(H9-G9)/G9*100</f>
        <v>2.02702702702703</v>
      </c>
      <c r="Q9" s="57" t="n">
        <f aca="false">SUM(I9-H9)/H9*100</f>
        <v>2.64900662251656</v>
      </c>
      <c r="R9" s="58" t="n">
        <f aca="false">SUM(J9-I9)/I9*100</f>
        <v>1.29032258064516</v>
      </c>
      <c r="S9" s="59" t="n">
        <f aca="false">SUM(K9-J9)/J9*100</f>
        <v>5.09554140127389</v>
      </c>
      <c r="T9" s="57" t="n">
        <f aca="false">SUM(L9-K9)/K9*100</f>
        <v>2.42424242424242</v>
      </c>
      <c r="U9" s="57" t="n">
        <f aca="false">SUM(M9-L9)/L9*100</f>
        <v>0</v>
      </c>
      <c r="V9" s="49"/>
      <c r="X9" s="61" t="s">
        <v>27</v>
      </c>
    </row>
    <row r="10" s="60" customFormat="true" ht="17.1" hidden="false" customHeight="true" outlineLevel="0" collapsed="false">
      <c r="A10" s="47"/>
      <c r="B10" s="48" t="s">
        <v>28</v>
      </c>
      <c r="C10" s="49"/>
      <c r="D10" s="49"/>
      <c r="E10" s="49"/>
      <c r="F10" s="50" t="n">
        <v>142</v>
      </c>
      <c r="G10" s="51" t="n">
        <v>146</v>
      </c>
      <c r="H10" s="52" t="n">
        <v>150</v>
      </c>
      <c r="I10" s="52" t="n">
        <v>155</v>
      </c>
      <c r="J10" s="53" t="n">
        <v>158</v>
      </c>
      <c r="K10" s="51" t="n">
        <v>163</v>
      </c>
      <c r="L10" s="54" t="n">
        <v>167</v>
      </c>
      <c r="M10" s="54" t="n">
        <v>167</v>
      </c>
      <c r="N10" s="55" t="s">
        <v>26</v>
      </c>
      <c r="O10" s="56" t="n">
        <f aca="false">SUM(G10-F10)/F10*100</f>
        <v>2.8169014084507</v>
      </c>
      <c r="P10" s="57" t="n">
        <f aca="false">SUM(H10-G10)/G10*100</f>
        <v>2.73972602739726</v>
      </c>
      <c r="Q10" s="57" t="n">
        <f aca="false">SUM(I10-H10)/H10*100</f>
        <v>3.33333333333333</v>
      </c>
      <c r="R10" s="58" t="n">
        <f aca="false">SUM(J10-I10)/I10*100</f>
        <v>1.93548387096774</v>
      </c>
      <c r="S10" s="59" t="n">
        <f aca="false">SUM(K10-J10)/J10*100</f>
        <v>3.16455696202532</v>
      </c>
      <c r="T10" s="57" t="n">
        <f aca="false">SUM(L10-K10)/K10*100</f>
        <v>2.45398773006135</v>
      </c>
      <c r="U10" s="57" t="n">
        <f aca="false">SUM(M10-L10)/L10*100</f>
        <v>0</v>
      </c>
      <c r="V10" s="49"/>
      <c r="X10" s="61" t="s">
        <v>29</v>
      </c>
    </row>
    <row r="11" s="60" customFormat="true" ht="17.1" hidden="false" customHeight="true" outlineLevel="0" collapsed="false">
      <c r="A11" s="47"/>
      <c r="B11" s="48" t="s">
        <v>30</v>
      </c>
      <c r="C11" s="49"/>
      <c r="D11" s="49"/>
      <c r="E11" s="49"/>
      <c r="F11" s="50" t="n">
        <v>144</v>
      </c>
      <c r="G11" s="51" t="n">
        <v>150</v>
      </c>
      <c r="H11" s="52" t="n">
        <v>153</v>
      </c>
      <c r="I11" s="52" t="n">
        <v>160</v>
      </c>
      <c r="J11" s="53" t="n">
        <v>165</v>
      </c>
      <c r="K11" s="51" t="n">
        <v>173</v>
      </c>
      <c r="L11" s="54" t="n">
        <v>180</v>
      </c>
      <c r="M11" s="54" t="n">
        <v>180</v>
      </c>
      <c r="N11" s="55" t="s">
        <v>26</v>
      </c>
      <c r="O11" s="56" t="n">
        <f aca="false">SUM(G11-F11)/F11*100</f>
        <v>4.16666666666667</v>
      </c>
      <c r="P11" s="57" t="n">
        <f aca="false">SUM(H11-G11)/G11*100</f>
        <v>2</v>
      </c>
      <c r="Q11" s="57" t="n">
        <f aca="false">SUM(I11-H11)/H11*100</f>
        <v>4.57516339869281</v>
      </c>
      <c r="R11" s="58" t="n">
        <f aca="false">SUM(J11-I11)/I11*100</f>
        <v>3.125</v>
      </c>
      <c r="S11" s="59" t="n">
        <f aca="false">SUM(K11-J11)/J11*100</f>
        <v>4.84848484848485</v>
      </c>
      <c r="T11" s="57" t="n">
        <f aca="false">SUM(L11-K11)/K11*100</f>
        <v>4.04624277456647</v>
      </c>
      <c r="U11" s="57" t="n">
        <f aca="false">SUM(M11-L11)/L11*100</f>
        <v>0</v>
      </c>
      <c r="V11" s="49"/>
      <c r="X11" s="61" t="s">
        <v>31</v>
      </c>
    </row>
    <row r="12" s="60" customFormat="true" ht="17.1" hidden="false" customHeight="true" outlineLevel="0" collapsed="false">
      <c r="A12" s="47"/>
      <c r="B12" s="48" t="s">
        <v>32</v>
      </c>
      <c r="C12" s="49"/>
      <c r="D12" s="49"/>
      <c r="E12" s="49"/>
      <c r="F12" s="50" t="n">
        <v>163</v>
      </c>
      <c r="G12" s="51" t="n">
        <v>163</v>
      </c>
      <c r="H12" s="52" t="n">
        <v>166</v>
      </c>
      <c r="I12" s="52" t="n">
        <v>172</v>
      </c>
      <c r="J12" s="53" t="n">
        <v>175</v>
      </c>
      <c r="K12" s="51" t="n">
        <v>180</v>
      </c>
      <c r="L12" s="54" t="n">
        <v>184</v>
      </c>
      <c r="M12" s="54" t="n">
        <v>184</v>
      </c>
      <c r="N12" s="55" t="s">
        <v>26</v>
      </c>
      <c r="O12" s="56" t="n">
        <f aca="false">SUM(G12-F12)/F12*100</f>
        <v>0</v>
      </c>
      <c r="P12" s="57" t="n">
        <f aca="false">SUM(H12-G12)/G12*100</f>
        <v>1.84049079754601</v>
      </c>
      <c r="Q12" s="57" t="n">
        <f aca="false">SUM(I12-H12)/H12*100</f>
        <v>3.6144578313253</v>
      </c>
      <c r="R12" s="58" t="n">
        <f aca="false">SUM(J12-I12)/I12*100</f>
        <v>1.74418604651163</v>
      </c>
      <c r="S12" s="59" t="n">
        <f aca="false">SUM(K12-J12)/J12*100</f>
        <v>2.85714285714286</v>
      </c>
      <c r="T12" s="57" t="n">
        <f aca="false">SUM(L12-K12)/K12*100</f>
        <v>2.22222222222222</v>
      </c>
      <c r="U12" s="57" t="n">
        <f aca="false">SUM(M12-L12)/L12*100</f>
        <v>0</v>
      </c>
      <c r="V12" s="49"/>
      <c r="X12" s="61" t="s">
        <v>33</v>
      </c>
    </row>
    <row r="13" s="60" customFormat="true" ht="17.1" hidden="false" customHeight="true" outlineLevel="0" collapsed="false">
      <c r="A13" s="47"/>
      <c r="B13" s="48" t="s">
        <v>34</v>
      </c>
      <c r="C13" s="49"/>
      <c r="D13" s="49"/>
      <c r="E13" s="49"/>
      <c r="F13" s="50" t="n">
        <v>139</v>
      </c>
      <c r="G13" s="51" t="n">
        <v>142</v>
      </c>
      <c r="H13" s="52" t="n">
        <v>142</v>
      </c>
      <c r="I13" s="52" t="n">
        <v>146</v>
      </c>
      <c r="J13" s="53" t="n">
        <v>149</v>
      </c>
      <c r="K13" s="51" t="n">
        <v>154</v>
      </c>
      <c r="L13" s="54" t="n">
        <v>158</v>
      </c>
      <c r="M13" s="54" t="n">
        <v>158</v>
      </c>
      <c r="N13" s="55" t="s">
        <v>26</v>
      </c>
      <c r="O13" s="56" t="n">
        <f aca="false">SUM(G13-F13)/F13*100</f>
        <v>2.15827338129496</v>
      </c>
      <c r="P13" s="57" t="n">
        <f aca="false">SUM(H13-G13)/G13*100</f>
        <v>0</v>
      </c>
      <c r="Q13" s="57" t="n">
        <f aca="false">SUM(I13-H13)/H13*100</f>
        <v>2.8169014084507</v>
      </c>
      <c r="R13" s="58" t="n">
        <f aca="false">SUM(J13-I13)/I13*100</f>
        <v>2.05479452054795</v>
      </c>
      <c r="S13" s="59" t="n">
        <f aca="false">SUM(K13-J13)/J13*100</f>
        <v>3.35570469798658</v>
      </c>
      <c r="T13" s="57" t="n">
        <f aca="false">SUM(L13-K13)/K13*100</f>
        <v>2.5974025974026</v>
      </c>
      <c r="U13" s="57" t="n">
        <f aca="false">SUM(M13-L13)/L13*100</f>
        <v>0</v>
      </c>
      <c r="V13" s="49"/>
      <c r="X13" s="61" t="s">
        <v>35</v>
      </c>
    </row>
    <row r="14" s="60" customFormat="true" ht="17.1" hidden="false" customHeight="true" outlineLevel="0" collapsed="false">
      <c r="A14" s="47"/>
      <c r="B14" s="48" t="s">
        <v>36</v>
      </c>
      <c r="C14" s="49"/>
      <c r="D14" s="49"/>
      <c r="E14" s="49"/>
      <c r="F14" s="50" t="n">
        <v>139</v>
      </c>
      <c r="G14" s="51" t="n">
        <v>145</v>
      </c>
      <c r="H14" s="52" t="n">
        <v>145</v>
      </c>
      <c r="I14" s="52" t="n">
        <v>149</v>
      </c>
      <c r="J14" s="53" t="n">
        <v>150</v>
      </c>
      <c r="K14" s="51" t="n">
        <v>156</v>
      </c>
      <c r="L14" s="54" t="n">
        <v>160</v>
      </c>
      <c r="M14" s="54" t="n">
        <v>160</v>
      </c>
      <c r="N14" s="55" t="s">
        <v>26</v>
      </c>
      <c r="O14" s="56" t="n">
        <f aca="false">SUM(G14-F14)/F14*100</f>
        <v>4.31654676258993</v>
      </c>
      <c r="P14" s="57" t="n">
        <f aca="false">SUM(H14-G14)/G14*100</f>
        <v>0</v>
      </c>
      <c r="Q14" s="57" t="n">
        <f aca="false">SUM(I14-H14)/H14*100</f>
        <v>2.75862068965517</v>
      </c>
      <c r="R14" s="58" t="n">
        <f aca="false">SUM(J14-I14)/I14*100</f>
        <v>0.671140939597316</v>
      </c>
      <c r="S14" s="59" t="n">
        <f aca="false">SUM(K14-J14)/J14*100</f>
        <v>4</v>
      </c>
      <c r="T14" s="57" t="n">
        <f aca="false">SUM(L14-K14)/K14*100</f>
        <v>2.56410256410256</v>
      </c>
      <c r="U14" s="57" t="n">
        <f aca="false">SUM(M14-L14)/L14*100</f>
        <v>0</v>
      </c>
      <c r="V14" s="49"/>
      <c r="X14" s="61" t="s">
        <v>37</v>
      </c>
    </row>
    <row r="15" s="60" customFormat="true" ht="17.1" hidden="false" customHeight="true" outlineLevel="0" collapsed="false">
      <c r="A15" s="47"/>
      <c r="B15" s="62" t="s">
        <v>38</v>
      </c>
      <c r="C15" s="49"/>
      <c r="D15" s="49"/>
      <c r="E15" s="49"/>
      <c r="F15" s="50" t="n">
        <v>138</v>
      </c>
      <c r="G15" s="51" t="n">
        <v>141</v>
      </c>
      <c r="H15" s="52" t="n">
        <v>143</v>
      </c>
      <c r="I15" s="52" t="n">
        <v>147</v>
      </c>
      <c r="J15" s="53" t="n">
        <v>150</v>
      </c>
      <c r="K15" s="51" t="n">
        <v>156</v>
      </c>
      <c r="L15" s="54" t="n">
        <v>160</v>
      </c>
      <c r="M15" s="54" t="n">
        <v>160</v>
      </c>
      <c r="N15" s="55" t="s">
        <v>26</v>
      </c>
      <c r="O15" s="56" t="n">
        <f aca="false">SUM(G15-F15)/F15*100</f>
        <v>2.17391304347826</v>
      </c>
      <c r="P15" s="57" t="n">
        <f aca="false">SUM(H15-G15)/G15*100</f>
        <v>1.41843971631206</v>
      </c>
      <c r="Q15" s="57" t="n">
        <f aca="false">SUM(I15-H15)/H15*100</f>
        <v>2.7972027972028</v>
      </c>
      <c r="R15" s="58" t="n">
        <f aca="false">SUM(J15-I15)/I15*100</f>
        <v>2.04081632653061</v>
      </c>
      <c r="S15" s="59" t="n">
        <f aca="false">SUM(K15-J15)/J15*100</f>
        <v>4</v>
      </c>
      <c r="T15" s="57" t="n">
        <f aca="false">SUM(L15-K15)/K15*100</f>
        <v>2.56410256410256</v>
      </c>
      <c r="U15" s="57" t="n">
        <f aca="false">SUM(M15-L15)/L15*100</f>
        <v>0</v>
      </c>
      <c r="V15" s="49"/>
      <c r="X15" s="61" t="s">
        <v>39</v>
      </c>
    </row>
    <row r="16" s="60" customFormat="true" ht="17.1" hidden="false" customHeight="true" outlineLevel="0" collapsed="false">
      <c r="A16" s="47"/>
      <c r="B16" s="62" t="s">
        <v>40</v>
      </c>
      <c r="C16" s="49"/>
      <c r="D16" s="49"/>
      <c r="E16" s="49"/>
      <c r="F16" s="50" t="n">
        <v>181</v>
      </c>
      <c r="G16" s="51" t="n">
        <v>181</v>
      </c>
      <c r="H16" s="52" t="n">
        <v>184</v>
      </c>
      <c r="I16" s="52" t="n">
        <v>191</v>
      </c>
      <c r="J16" s="53" t="n">
        <v>194</v>
      </c>
      <c r="K16" s="51" t="n">
        <v>203</v>
      </c>
      <c r="L16" s="54" t="n">
        <v>205</v>
      </c>
      <c r="M16" s="54" t="n">
        <v>205</v>
      </c>
      <c r="N16" s="55" t="s">
        <v>26</v>
      </c>
      <c r="O16" s="56" t="n">
        <f aca="false">SUM(G16-F16)/F16*100</f>
        <v>0</v>
      </c>
      <c r="P16" s="57" t="n">
        <f aca="false">SUM(H16-G16)/G16*100</f>
        <v>1.65745856353591</v>
      </c>
      <c r="Q16" s="57" t="n">
        <f aca="false">SUM(I16-H16)/H16*100</f>
        <v>3.80434782608696</v>
      </c>
      <c r="R16" s="58" t="n">
        <f aca="false">SUM(J16-I16)/I16*100</f>
        <v>1.57068062827225</v>
      </c>
      <c r="S16" s="59" t="n">
        <f aca="false">SUM(K16-J16)/J16*100</f>
        <v>4.63917525773196</v>
      </c>
      <c r="T16" s="57" t="n">
        <f aca="false">SUM(L16-K16)/K16*100</f>
        <v>0.985221674876847</v>
      </c>
      <c r="U16" s="57" t="n">
        <f aca="false">SUM(M16-L16)/L16*100</f>
        <v>0</v>
      </c>
      <c r="V16" s="49"/>
      <c r="X16" s="61" t="s">
        <v>41</v>
      </c>
    </row>
    <row r="17" s="60" customFormat="true" ht="17.1" hidden="false" customHeight="true" outlineLevel="0" collapsed="false">
      <c r="A17" s="47"/>
      <c r="B17" s="62" t="s">
        <v>42</v>
      </c>
      <c r="C17" s="49"/>
      <c r="D17" s="49"/>
      <c r="E17" s="49"/>
      <c r="F17" s="50" t="n">
        <v>181</v>
      </c>
      <c r="G17" s="51" t="n">
        <v>181</v>
      </c>
      <c r="H17" s="52" t="n">
        <v>184</v>
      </c>
      <c r="I17" s="52" t="n">
        <v>191</v>
      </c>
      <c r="J17" s="53" t="n">
        <v>194</v>
      </c>
      <c r="K17" s="51" t="n">
        <v>203</v>
      </c>
      <c r="L17" s="54" t="n">
        <v>205</v>
      </c>
      <c r="M17" s="54" t="n">
        <v>205</v>
      </c>
      <c r="N17" s="55" t="s">
        <v>26</v>
      </c>
      <c r="O17" s="56" t="n">
        <f aca="false">SUM(G17-F17)/F17*100</f>
        <v>0</v>
      </c>
      <c r="P17" s="57" t="n">
        <f aca="false">SUM(H17-G17)/G17*100</f>
        <v>1.65745856353591</v>
      </c>
      <c r="Q17" s="57" t="n">
        <f aca="false">SUM(I17-H17)/H17*100</f>
        <v>3.80434782608696</v>
      </c>
      <c r="R17" s="58" t="n">
        <f aca="false">SUM(J17-I17)/I17*100</f>
        <v>1.57068062827225</v>
      </c>
      <c r="S17" s="59" t="n">
        <f aca="false">SUM(K17-J17)/J17*100</f>
        <v>4.63917525773196</v>
      </c>
      <c r="T17" s="57" t="n">
        <f aca="false">SUM(L17-K17)/K17*100</f>
        <v>0.985221674876847</v>
      </c>
      <c r="U17" s="57" t="n">
        <f aca="false">SUM(M17-L17)/L17*100</f>
        <v>0</v>
      </c>
      <c r="V17" s="49"/>
      <c r="X17" s="61" t="s">
        <v>43</v>
      </c>
    </row>
    <row r="18" s="60" customFormat="true" ht="17.1" hidden="false" customHeight="true" outlineLevel="0" collapsed="false">
      <c r="A18" s="47"/>
      <c r="B18" s="62" t="s">
        <v>44</v>
      </c>
      <c r="C18" s="49"/>
      <c r="D18" s="49"/>
      <c r="E18" s="49"/>
      <c r="F18" s="50" t="n">
        <v>181</v>
      </c>
      <c r="G18" s="51" t="n">
        <v>181</v>
      </c>
      <c r="H18" s="52" t="n">
        <v>184</v>
      </c>
      <c r="I18" s="52" t="n">
        <v>191</v>
      </c>
      <c r="J18" s="53" t="n">
        <v>194</v>
      </c>
      <c r="K18" s="51" t="n">
        <v>203</v>
      </c>
      <c r="L18" s="54" t="n">
        <v>205</v>
      </c>
      <c r="M18" s="54" t="n">
        <v>205</v>
      </c>
      <c r="N18" s="55" t="s">
        <v>26</v>
      </c>
      <c r="O18" s="56" t="n">
        <f aca="false">SUM(G18-F18)/F18*100</f>
        <v>0</v>
      </c>
      <c r="P18" s="57" t="n">
        <f aca="false">SUM(H18-G18)/G18*100</f>
        <v>1.65745856353591</v>
      </c>
      <c r="Q18" s="57" t="n">
        <f aca="false">SUM(I18-H18)/H18*100</f>
        <v>3.80434782608696</v>
      </c>
      <c r="R18" s="58" t="n">
        <f aca="false">SUM(J18-I18)/I18*100</f>
        <v>1.57068062827225</v>
      </c>
      <c r="S18" s="59" t="n">
        <f aca="false">SUM(K18-J18)/J18*100</f>
        <v>4.63917525773196</v>
      </c>
      <c r="T18" s="57" t="n">
        <f aca="false">SUM(L18-K18)/K18*100</f>
        <v>0.985221674876847</v>
      </c>
      <c r="U18" s="57" t="n">
        <f aca="false">SUM(M18-L18)/L18*100</f>
        <v>0</v>
      </c>
      <c r="V18" s="49"/>
      <c r="X18" s="61" t="s">
        <v>45</v>
      </c>
    </row>
    <row r="19" s="60" customFormat="true" ht="17.1" hidden="false" customHeight="true" outlineLevel="0" collapsed="false">
      <c r="A19" s="47"/>
      <c r="B19" s="62" t="s">
        <v>46</v>
      </c>
      <c r="C19" s="49"/>
      <c r="D19" s="49"/>
      <c r="E19" s="49"/>
      <c r="F19" s="50" t="n">
        <v>139</v>
      </c>
      <c r="G19" s="51" t="n">
        <v>147</v>
      </c>
      <c r="H19" s="52" t="n">
        <v>147</v>
      </c>
      <c r="I19" s="52" t="n">
        <v>152</v>
      </c>
      <c r="J19" s="53" t="n">
        <v>152</v>
      </c>
      <c r="K19" s="51" t="n">
        <v>160</v>
      </c>
      <c r="L19" s="54" t="n">
        <v>164</v>
      </c>
      <c r="M19" s="54" t="n">
        <v>164</v>
      </c>
      <c r="N19" s="55" t="s">
        <v>26</v>
      </c>
      <c r="O19" s="56" t="n">
        <f aca="false">SUM(G19-F19)/F19*100</f>
        <v>5.75539568345324</v>
      </c>
      <c r="P19" s="57" t="n">
        <f aca="false">SUM(H19-G19)/G19*100</f>
        <v>0</v>
      </c>
      <c r="Q19" s="57" t="n">
        <f aca="false">SUM(I19-H19)/H19*100</f>
        <v>3.40136054421769</v>
      </c>
      <c r="R19" s="58" t="n">
        <f aca="false">SUM(J19-I19)/I19*100</f>
        <v>0</v>
      </c>
      <c r="S19" s="59" t="n">
        <f aca="false">SUM(K19-J19)/J19*100</f>
        <v>5.26315789473684</v>
      </c>
      <c r="T19" s="57" t="n">
        <f aca="false">SUM(L19-K19)/K19*100</f>
        <v>2.5</v>
      </c>
      <c r="U19" s="57" t="n">
        <f aca="false">SUM(M19-L19)/L19*100</f>
        <v>0</v>
      </c>
      <c r="V19" s="49"/>
      <c r="X19" s="61" t="s">
        <v>47</v>
      </c>
    </row>
    <row r="20" s="60" customFormat="true" ht="17.1" hidden="false" customHeight="true" outlineLevel="0" collapsed="false">
      <c r="A20" s="47"/>
      <c r="B20" s="62" t="s">
        <v>48</v>
      </c>
      <c r="C20" s="49"/>
      <c r="D20" s="49"/>
      <c r="E20" s="49"/>
      <c r="F20" s="50" t="n">
        <v>140</v>
      </c>
      <c r="G20" s="51" t="n">
        <v>145</v>
      </c>
      <c r="H20" s="52" t="n">
        <v>147</v>
      </c>
      <c r="I20" s="52" t="n">
        <v>152</v>
      </c>
      <c r="J20" s="53" t="n">
        <v>155</v>
      </c>
      <c r="K20" s="51" t="n">
        <v>163</v>
      </c>
      <c r="L20" s="54" t="n">
        <v>170</v>
      </c>
      <c r="M20" s="54" t="n">
        <v>170</v>
      </c>
      <c r="N20" s="55" t="s">
        <v>26</v>
      </c>
      <c r="O20" s="56" t="n">
        <f aca="false">SUM(G20-F20)/F20*100</f>
        <v>3.57142857142857</v>
      </c>
      <c r="P20" s="57" t="n">
        <f aca="false">SUM(H20-G20)/G20*100</f>
        <v>1.37931034482759</v>
      </c>
      <c r="Q20" s="57" t="n">
        <f aca="false">SUM(I20-H20)/H20*100</f>
        <v>3.40136054421769</v>
      </c>
      <c r="R20" s="58" t="n">
        <f aca="false">SUM(J20-I20)/I20*100</f>
        <v>1.97368421052632</v>
      </c>
      <c r="S20" s="59" t="n">
        <f aca="false">SUM(K20-J20)/J20*100</f>
        <v>5.16129032258065</v>
      </c>
      <c r="T20" s="57" t="n">
        <f aca="false">SUM(L20-K20)/K20*100</f>
        <v>4.29447852760736</v>
      </c>
      <c r="U20" s="57" t="n">
        <f aca="false">SUM(M20-L20)/L20*100</f>
        <v>0</v>
      </c>
      <c r="V20" s="49"/>
      <c r="X20" s="61" t="s">
        <v>49</v>
      </c>
    </row>
    <row r="21" s="60" customFormat="true" ht="17.1" hidden="false" customHeight="true" outlineLevel="0" collapsed="false">
      <c r="A21" s="47"/>
      <c r="B21" s="62" t="s">
        <v>50</v>
      </c>
      <c r="C21" s="49"/>
      <c r="D21" s="49"/>
      <c r="E21" s="49"/>
      <c r="F21" s="50" t="n">
        <v>152</v>
      </c>
      <c r="G21" s="51" t="n">
        <v>152</v>
      </c>
      <c r="H21" s="52" t="n">
        <v>155</v>
      </c>
      <c r="I21" s="52" t="n">
        <v>160</v>
      </c>
      <c r="J21" s="53" t="n">
        <v>165</v>
      </c>
      <c r="K21" s="51" t="n">
        <v>173</v>
      </c>
      <c r="L21" s="54" t="n">
        <v>181</v>
      </c>
      <c r="M21" s="54" t="n">
        <v>181</v>
      </c>
      <c r="N21" s="55" t="s">
        <v>26</v>
      </c>
      <c r="O21" s="56" t="n">
        <f aca="false">SUM(G21-F21)/F21*100</f>
        <v>0</v>
      </c>
      <c r="P21" s="57" t="n">
        <f aca="false">SUM(H21-G21)/G21*100</f>
        <v>1.97368421052632</v>
      </c>
      <c r="Q21" s="57" t="n">
        <f aca="false">SUM(I21-H21)/H21*100</f>
        <v>3.2258064516129</v>
      </c>
      <c r="R21" s="58" t="n">
        <f aca="false">SUM(J21-I21)/I21*100</f>
        <v>3.125</v>
      </c>
      <c r="S21" s="59" t="n">
        <f aca="false">SUM(K21-J21)/J21*100</f>
        <v>4.84848484848485</v>
      </c>
      <c r="T21" s="57" t="n">
        <f aca="false">SUM(L21-K21)/K21*100</f>
        <v>4.6242774566474</v>
      </c>
      <c r="U21" s="57" t="n">
        <f aca="false">SUM(M21-L21)/L21*100</f>
        <v>0</v>
      </c>
      <c r="V21" s="49"/>
      <c r="X21" s="61" t="s">
        <v>51</v>
      </c>
    </row>
    <row r="22" s="60" customFormat="true" ht="17.1" hidden="false" customHeight="true" outlineLevel="0" collapsed="false">
      <c r="A22" s="47"/>
      <c r="B22" s="62" t="s">
        <v>52</v>
      </c>
      <c r="C22" s="49"/>
      <c r="D22" s="49"/>
      <c r="E22" s="49"/>
      <c r="F22" s="63" t="n">
        <v>142</v>
      </c>
      <c r="G22" s="64" t="n">
        <v>147</v>
      </c>
      <c r="H22" s="65" t="n">
        <v>150</v>
      </c>
      <c r="I22" s="65" t="n">
        <v>156</v>
      </c>
      <c r="J22" s="66" t="n">
        <v>160</v>
      </c>
      <c r="K22" s="64" t="n">
        <v>164</v>
      </c>
      <c r="L22" s="67" t="n">
        <v>168</v>
      </c>
      <c r="M22" s="67" t="n">
        <v>168</v>
      </c>
      <c r="N22" s="68" t="s">
        <v>26</v>
      </c>
      <c r="O22" s="56" t="n">
        <f aca="false">SUM(G22-F22)/F22*100</f>
        <v>3.52112676056338</v>
      </c>
      <c r="P22" s="57" t="n">
        <f aca="false">SUM(H22-G22)/G22*100</f>
        <v>2.04081632653061</v>
      </c>
      <c r="Q22" s="57" t="n">
        <f aca="false">SUM(I22-H22)/H22*100</f>
        <v>4</v>
      </c>
      <c r="R22" s="58" t="n">
        <f aca="false">SUM(J22-I22)/I22*100</f>
        <v>2.56410256410256</v>
      </c>
      <c r="S22" s="59" t="n">
        <f aca="false">SUM(K22-J22)/J22*100</f>
        <v>2.5</v>
      </c>
      <c r="T22" s="57" t="n">
        <f aca="false">SUM(L22-K22)/K22*100</f>
        <v>2.4390243902439</v>
      </c>
      <c r="U22" s="57" t="n">
        <f aca="false">SUM(M22-L22)/L22*100</f>
        <v>0</v>
      </c>
      <c r="V22" s="49"/>
      <c r="X22" s="61" t="s">
        <v>53</v>
      </c>
    </row>
    <row r="23" s="60" customFormat="true" ht="17.1" hidden="false" customHeight="true" outlineLevel="0" collapsed="false">
      <c r="A23" s="49"/>
      <c r="B23" s="62" t="s">
        <v>54</v>
      </c>
      <c r="C23" s="49"/>
      <c r="D23" s="49"/>
      <c r="E23" s="49"/>
      <c r="F23" s="50" t="n">
        <v>153</v>
      </c>
      <c r="G23" s="51" t="n">
        <v>153</v>
      </c>
      <c r="H23" s="52" t="n">
        <v>155</v>
      </c>
      <c r="I23" s="52" t="n">
        <v>161</v>
      </c>
      <c r="J23" s="53" t="n">
        <v>165</v>
      </c>
      <c r="K23" s="51" t="n">
        <v>173</v>
      </c>
      <c r="L23" s="54" t="n">
        <v>178</v>
      </c>
      <c r="M23" s="54" t="n">
        <v>178</v>
      </c>
      <c r="N23" s="55" t="s">
        <v>26</v>
      </c>
      <c r="O23" s="56" t="n">
        <f aca="false">SUM(G23-F23)/F23*100</f>
        <v>0</v>
      </c>
      <c r="P23" s="57" t="n">
        <f aca="false">SUM(H23-G23)/G23*100</f>
        <v>1.30718954248366</v>
      </c>
      <c r="Q23" s="57" t="n">
        <f aca="false">SUM(I23-H23)/H23*100</f>
        <v>3.87096774193548</v>
      </c>
      <c r="R23" s="58" t="n">
        <f aca="false">SUM(J23-I23)/I23*100</f>
        <v>2.48447204968944</v>
      </c>
      <c r="S23" s="59" t="n">
        <f aca="false">SUM(K23-J23)/J23*100</f>
        <v>4.84848484848485</v>
      </c>
      <c r="T23" s="57" t="n">
        <f aca="false">SUM(L23-K23)/K23*100</f>
        <v>2.89017341040462</v>
      </c>
      <c r="U23" s="57" t="n">
        <f aca="false">SUM(M23-L23)/L23*100</f>
        <v>0</v>
      </c>
      <c r="V23" s="49"/>
      <c r="X23" s="61" t="s">
        <v>55</v>
      </c>
    </row>
    <row r="24" s="60" customFormat="true" ht="17.1" hidden="false" customHeight="true" outlineLevel="0" collapsed="false">
      <c r="A24" s="49"/>
      <c r="B24" s="62" t="s">
        <v>56</v>
      </c>
      <c r="C24" s="49"/>
      <c r="D24" s="49"/>
      <c r="E24" s="49"/>
      <c r="F24" s="50" t="n">
        <v>142</v>
      </c>
      <c r="G24" s="51" t="n">
        <v>147</v>
      </c>
      <c r="H24" s="52" t="n">
        <v>147</v>
      </c>
      <c r="I24" s="52" t="n">
        <v>154</v>
      </c>
      <c r="J24" s="53" t="n">
        <v>156</v>
      </c>
      <c r="K24" s="51" t="n">
        <v>164</v>
      </c>
      <c r="L24" s="54" t="n">
        <v>167</v>
      </c>
      <c r="M24" s="54" t="n">
        <v>167</v>
      </c>
      <c r="N24" s="55" t="s">
        <v>26</v>
      </c>
      <c r="O24" s="56" t="n">
        <f aca="false">SUM(G24-F24)/F24*100</f>
        <v>3.52112676056338</v>
      </c>
      <c r="P24" s="57" t="n">
        <f aca="false">SUM(H24-G24)/G24*100</f>
        <v>0</v>
      </c>
      <c r="Q24" s="57" t="n">
        <f aca="false">SUM(I24-H24)/H24*100</f>
        <v>4.76190476190476</v>
      </c>
      <c r="R24" s="58" t="n">
        <f aca="false">SUM(J24-I24)/I24*100</f>
        <v>1.2987012987013</v>
      </c>
      <c r="S24" s="59" t="n">
        <f aca="false">SUM(K24-J24)/J24*100</f>
        <v>5.12820512820513</v>
      </c>
      <c r="T24" s="57" t="n">
        <f aca="false">SUM(L24-K24)/K24*100</f>
        <v>1.82926829268293</v>
      </c>
      <c r="U24" s="57" t="n">
        <f aca="false">SUM(M24-L24)/L24*100</f>
        <v>0</v>
      </c>
      <c r="V24" s="49"/>
      <c r="X24" s="61" t="s">
        <v>57</v>
      </c>
    </row>
    <row r="25" s="60" customFormat="true" ht="17.1" hidden="false" customHeight="true" outlineLevel="0" collapsed="false">
      <c r="A25" s="47"/>
      <c r="B25" s="62" t="s">
        <v>58</v>
      </c>
      <c r="C25" s="49"/>
      <c r="D25" s="49"/>
      <c r="E25" s="49"/>
      <c r="F25" s="63" t="n">
        <v>140</v>
      </c>
      <c r="G25" s="64" t="n">
        <v>146</v>
      </c>
      <c r="H25" s="65" t="n">
        <v>151</v>
      </c>
      <c r="I25" s="69" t="n">
        <v>155</v>
      </c>
      <c r="J25" s="70" t="n">
        <v>158</v>
      </c>
      <c r="K25" s="71" t="n">
        <v>163</v>
      </c>
      <c r="L25" s="72" t="n">
        <v>170</v>
      </c>
      <c r="M25" s="72" t="n">
        <v>170</v>
      </c>
      <c r="N25" s="68" t="s">
        <v>26</v>
      </c>
      <c r="O25" s="56" t="n">
        <f aca="false">SUM(G25-F25)/F25*100</f>
        <v>4.28571428571429</v>
      </c>
      <c r="P25" s="57" t="n">
        <f aca="false">SUM(H25-G25)/G25*100</f>
        <v>3.42465753424658</v>
      </c>
      <c r="Q25" s="57" t="n">
        <f aca="false">SUM(I25-H25)/H25*100</f>
        <v>2.64900662251656</v>
      </c>
      <c r="R25" s="58" t="n">
        <f aca="false">SUM(J25-I25)/I25*100</f>
        <v>1.93548387096774</v>
      </c>
      <c r="S25" s="59" t="n">
        <f aca="false">SUM(K25-J25)/J25*100</f>
        <v>3.16455696202532</v>
      </c>
      <c r="T25" s="57" t="n">
        <f aca="false">SUM(L25-K25)/K25*100</f>
        <v>4.29447852760736</v>
      </c>
      <c r="U25" s="57" t="n">
        <f aca="false">SUM(M25-L25)/L25*100</f>
        <v>0</v>
      </c>
      <c r="V25" s="49"/>
      <c r="X25" s="61" t="s">
        <v>59</v>
      </c>
    </row>
    <row r="26" s="60" customFormat="true" ht="17.1" hidden="false" customHeight="true" outlineLevel="0" collapsed="false">
      <c r="A26" s="73"/>
      <c r="B26" s="62" t="s">
        <v>60</v>
      </c>
      <c r="C26" s="49"/>
      <c r="D26" s="49"/>
      <c r="E26" s="49"/>
      <c r="F26" s="63" t="n">
        <v>181</v>
      </c>
      <c r="G26" s="64" t="n">
        <v>181</v>
      </c>
      <c r="H26" s="65" t="n">
        <v>184</v>
      </c>
      <c r="I26" s="65" t="n">
        <v>191</v>
      </c>
      <c r="J26" s="66" t="n">
        <v>194</v>
      </c>
      <c r="K26" s="64" t="n">
        <v>203</v>
      </c>
      <c r="L26" s="67" t="n">
        <v>206</v>
      </c>
      <c r="M26" s="67" t="n">
        <v>206</v>
      </c>
      <c r="N26" s="68" t="s">
        <v>26</v>
      </c>
      <c r="O26" s="56" t="n">
        <f aca="false">SUM(G26-F26)/F26*100</f>
        <v>0</v>
      </c>
      <c r="P26" s="57" t="n">
        <f aca="false">SUM(H26-G26)/G26*100</f>
        <v>1.65745856353591</v>
      </c>
      <c r="Q26" s="57" t="n">
        <f aca="false">SUM(I26-H26)/H26*100</f>
        <v>3.80434782608696</v>
      </c>
      <c r="R26" s="58" t="n">
        <f aca="false">SUM(J26-I26)/I26*100</f>
        <v>1.57068062827225</v>
      </c>
      <c r="S26" s="59" t="n">
        <f aca="false">SUM(K26-J26)/J26*100</f>
        <v>4.63917525773196</v>
      </c>
      <c r="T26" s="57" t="n">
        <f aca="false">SUM(L26-K26)/K26*100</f>
        <v>1.47783251231527</v>
      </c>
      <c r="U26" s="57" t="n">
        <f aca="false">SUM(M26-L26)/L26*100</f>
        <v>0</v>
      </c>
      <c r="V26" s="49"/>
      <c r="X26" s="61" t="s">
        <v>61</v>
      </c>
    </row>
    <row r="27" s="76" customFormat="true" ht="17.1" hidden="false" customHeight="true" outlineLevel="0" collapsed="false">
      <c r="A27" s="74"/>
      <c r="B27" s="62" t="s">
        <v>62</v>
      </c>
      <c r="C27" s="75"/>
      <c r="D27" s="75"/>
      <c r="E27" s="75"/>
      <c r="F27" s="63" t="n">
        <v>142</v>
      </c>
      <c r="G27" s="64" t="n">
        <v>147</v>
      </c>
      <c r="H27" s="65" t="n">
        <v>150</v>
      </c>
      <c r="I27" s="65" t="n">
        <v>154</v>
      </c>
      <c r="J27" s="66" t="n">
        <v>155</v>
      </c>
      <c r="K27" s="64" t="n">
        <v>160</v>
      </c>
      <c r="L27" s="67" t="n">
        <v>163</v>
      </c>
      <c r="M27" s="67" t="n">
        <v>163</v>
      </c>
      <c r="N27" s="68" t="s">
        <v>26</v>
      </c>
      <c r="O27" s="56" t="n">
        <f aca="false">SUM(G27-F27)/F27*100</f>
        <v>3.52112676056338</v>
      </c>
      <c r="P27" s="57" t="n">
        <f aca="false">SUM(H27-G27)/G27*100</f>
        <v>2.04081632653061</v>
      </c>
      <c r="Q27" s="57" t="n">
        <f aca="false">SUM(I27-H27)/H27*100</f>
        <v>2.66666666666667</v>
      </c>
      <c r="R27" s="58" t="n">
        <f aca="false">SUM(J27-I27)/I27*100</f>
        <v>0.649350649350649</v>
      </c>
      <c r="S27" s="59" t="n">
        <f aca="false">SUM(K27-J27)/J27*100</f>
        <v>3.2258064516129</v>
      </c>
      <c r="T27" s="57" t="n">
        <f aca="false">SUM(L27-K27)/K27*100</f>
        <v>1.875</v>
      </c>
      <c r="U27" s="57" t="n">
        <f aca="false">SUM(M27-L27)/L27*100</f>
        <v>0</v>
      </c>
      <c r="V27" s="75"/>
      <c r="X27" s="61" t="s">
        <v>63</v>
      </c>
    </row>
    <row r="28" s="76" customFormat="true" ht="17.1" hidden="false" customHeight="true" outlineLevel="0" collapsed="false">
      <c r="A28" s="77"/>
      <c r="B28" s="62" t="s">
        <v>64</v>
      </c>
      <c r="C28" s="75"/>
      <c r="D28" s="75"/>
      <c r="E28" s="75"/>
      <c r="F28" s="63" t="n">
        <v>181</v>
      </c>
      <c r="G28" s="64" t="n">
        <v>181</v>
      </c>
      <c r="H28" s="65" t="n">
        <v>184</v>
      </c>
      <c r="I28" s="65" t="n">
        <v>191</v>
      </c>
      <c r="J28" s="66" t="n">
        <v>194</v>
      </c>
      <c r="K28" s="64" t="n">
        <v>203</v>
      </c>
      <c r="L28" s="67" t="n">
        <v>205</v>
      </c>
      <c r="M28" s="67" t="n">
        <v>205</v>
      </c>
      <c r="N28" s="68" t="s">
        <v>26</v>
      </c>
      <c r="O28" s="56" t="n">
        <f aca="false">SUM(G28-F28)/F28*100</f>
        <v>0</v>
      </c>
      <c r="P28" s="57" t="n">
        <f aca="false">SUM(H28-G28)/G28*100</f>
        <v>1.65745856353591</v>
      </c>
      <c r="Q28" s="57" t="n">
        <f aca="false">SUM(I28-H28)/H28*100</f>
        <v>3.80434782608696</v>
      </c>
      <c r="R28" s="58" t="n">
        <f aca="false">SUM(J28-I28)/I28*100</f>
        <v>1.57068062827225</v>
      </c>
      <c r="S28" s="59" t="n">
        <f aca="false">SUM(K28-J28)/J28*100</f>
        <v>4.63917525773196</v>
      </c>
      <c r="T28" s="57" t="n">
        <f aca="false">SUM(L28-K28)/K28*100</f>
        <v>0.985221674876847</v>
      </c>
      <c r="U28" s="57" t="n">
        <f aca="false">SUM(M28-L28)/L28*100</f>
        <v>0</v>
      </c>
      <c r="V28" s="75"/>
      <c r="X28" s="61" t="s">
        <v>65</v>
      </c>
    </row>
    <row r="29" s="76" customFormat="true" ht="17.1" hidden="false" customHeight="true" outlineLevel="0" collapsed="false">
      <c r="A29" s="75"/>
      <c r="B29" s="62" t="s">
        <v>66</v>
      </c>
      <c r="C29" s="75"/>
      <c r="D29" s="75"/>
      <c r="E29" s="75"/>
      <c r="F29" s="63" t="n">
        <v>141</v>
      </c>
      <c r="G29" s="64" t="n">
        <v>145</v>
      </c>
      <c r="H29" s="65" t="n">
        <v>147</v>
      </c>
      <c r="I29" s="65" t="n">
        <v>154</v>
      </c>
      <c r="J29" s="66" t="n">
        <v>155</v>
      </c>
      <c r="K29" s="64" t="n">
        <v>160</v>
      </c>
      <c r="L29" s="67" t="n">
        <v>163</v>
      </c>
      <c r="M29" s="67" t="n">
        <v>163</v>
      </c>
      <c r="N29" s="68" t="s">
        <v>26</v>
      </c>
      <c r="O29" s="56" t="n">
        <f aca="false">SUM(G29-F29)/F29*100</f>
        <v>2.83687943262411</v>
      </c>
      <c r="P29" s="57" t="n">
        <f aca="false">SUM(H29-G29)/G29*100</f>
        <v>1.37931034482759</v>
      </c>
      <c r="Q29" s="57" t="n">
        <f aca="false">SUM(I29-H29)/H29*100</f>
        <v>4.76190476190476</v>
      </c>
      <c r="R29" s="58" t="n">
        <f aca="false">SUM(J29-I29)/I29*100</f>
        <v>0.649350649350649</v>
      </c>
      <c r="S29" s="59" t="n">
        <f aca="false">SUM(K29-J29)/J29*100</f>
        <v>3.2258064516129</v>
      </c>
      <c r="T29" s="57" t="n">
        <f aca="false">SUM(L29-K29)/K29*100</f>
        <v>1.875</v>
      </c>
      <c r="U29" s="57" t="n">
        <f aca="false">SUM(M29-L29)/L29*100</f>
        <v>0</v>
      </c>
      <c r="V29" s="75"/>
      <c r="X29" s="61" t="s">
        <v>67</v>
      </c>
    </row>
    <row r="30" s="76" customFormat="true" ht="17.1" hidden="false" customHeight="true" outlineLevel="0" collapsed="false">
      <c r="A30" s="75"/>
      <c r="B30" s="62" t="s">
        <v>68</v>
      </c>
      <c r="C30" s="75"/>
      <c r="D30" s="75"/>
      <c r="E30" s="75"/>
      <c r="F30" s="50" t="n">
        <v>161</v>
      </c>
      <c r="G30" s="51" t="n">
        <v>161</v>
      </c>
      <c r="H30" s="52" t="n">
        <v>163</v>
      </c>
      <c r="I30" s="52" t="n">
        <v>168</v>
      </c>
      <c r="J30" s="53" t="n">
        <v>170</v>
      </c>
      <c r="K30" s="51" t="n">
        <v>179</v>
      </c>
      <c r="L30" s="54" t="n">
        <v>184</v>
      </c>
      <c r="M30" s="54" t="n">
        <v>184</v>
      </c>
      <c r="N30" s="55" t="s">
        <v>26</v>
      </c>
      <c r="O30" s="56" t="n">
        <f aca="false">SUM(G30-F30)/F30*100</f>
        <v>0</v>
      </c>
      <c r="P30" s="57" t="n">
        <f aca="false">SUM(H30-G30)/G30*100</f>
        <v>1.24223602484472</v>
      </c>
      <c r="Q30" s="57" t="n">
        <f aca="false">SUM(I30-H30)/H30*100</f>
        <v>3.06748466257669</v>
      </c>
      <c r="R30" s="58" t="n">
        <f aca="false">SUM(J30-I30)/I30*100</f>
        <v>1.19047619047619</v>
      </c>
      <c r="S30" s="59" t="n">
        <f aca="false">SUM(K30-J30)/J30*100</f>
        <v>5.29411764705882</v>
      </c>
      <c r="T30" s="57" t="n">
        <f aca="false">SUM(L30-K30)/K30*100</f>
        <v>2.79329608938548</v>
      </c>
      <c r="U30" s="57" t="n">
        <f aca="false">SUM(M30-L30)/L30*100</f>
        <v>0</v>
      </c>
      <c r="V30" s="48"/>
      <c r="X30" s="61" t="s">
        <v>69</v>
      </c>
    </row>
    <row r="31" s="78" customFormat="true" ht="17.1" hidden="false" customHeight="true" outlineLevel="0" collapsed="false">
      <c r="A31" s="75"/>
      <c r="B31" s="62" t="s">
        <v>70</v>
      </c>
      <c r="C31" s="75"/>
      <c r="D31" s="75"/>
      <c r="E31" s="75"/>
      <c r="F31" s="63" t="n">
        <v>140</v>
      </c>
      <c r="G31" s="64" t="n">
        <v>140</v>
      </c>
      <c r="H31" s="65" t="n">
        <v>147</v>
      </c>
      <c r="I31" s="65" t="n">
        <v>152</v>
      </c>
      <c r="J31" s="66" t="n">
        <v>156</v>
      </c>
      <c r="K31" s="64" t="n">
        <v>161</v>
      </c>
      <c r="L31" s="67" t="n">
        <v>165</v>
      </c>
      <c r="M31" s="67" t="n">
        <v>165</v>
      </c>
      <c r="N31" s="68" t="s">
        <v>26</v>
      </c>
      <c r="O31" s="56" t="n">
        <f aca="false">SUM(G31-F31)/F31*100</f>
        <v>0</v>
      </c>
      <c r="P31" s="57" t="n">
        <f aca="false">SUM(H31-G31)/G31*100</f>
        <v>5</v>
      </c>
      <c r="Q31" s="57" t="n">
        <f aca="false">SUM(I31-H31)/H31*100</f>
        <v>3.40136054421769</v>
      </c>
      <c r="R31" s="58" t="n">
        <f aca="false">SUM(J31-I31)/I31*100</f>
        <v>2.63157894736842</v>
      </c>
      <c r="S31" s="59" t="n">
        <f aca="false">SUM(K31-J31)/J31*100</f>
        <v>3.20512820512821</v>
      </c>
      <c r="T31" s="57" t="n">
        <f aca="false">SUM(L31-K31)/K31*100</f>
        <v>2.48447204968944</v>
      </c>
      <c r="U31" s="57" t="n">
        <f aca="false">SUM(M31-L31)/L31*100</f>
        <v>0</v>
      </c>
      <c r="V31" s="75"/>
      <c r="X31" s="61" t="s">
        <v>71</v>
      </c>
    </row>
    <row r="32" s="78" customFormat="true" ht="17.1" hidden="false" customHeight="true" outlineLevel="0" collapsed="false">
      <c r="A32" s="75"/>
      <c r="B32" s="62" t="s">
        <v>72</v>
      </c>
      <c r="C32" s="75"/>
      <c r="D32" s="75"/>
      <c r="E32" s="75"/>
      <c r="F32" s="63" t="n">
        <v>140</v>
      </c>
      <c r="G32" s="64" t="n">
        <v>143</v>
      </c>
      <c r="H32" s="65" t="n">
        <v>145</v>
      </c>
      <c r="I32" s="65" t="n">
        <v>149</v>
      </c>
      <c r="J32" s="66" t="n">
        <v>149</v>
      </c>
      <c r="K32" s="64" t="n">
        <v>154</v>
      </c>
      <c r="L32" s="67" t="n">
        <v>158</v>
      </c>
      <c r="M32" s="67" t="n">
        <v>158</v>
      </c>
      <c r="N32" s="68" t="s">
        <v>26</v>
      </c>
      <c r="O32" s="56" t="n">
        <f aca="false">SUM(G32-F32)/F32*100</f>
        <v>2.14285714285714</v>
      </c>
      <c r="P32" s="57" t="n">
        <f aca="false">SUM(H32-G32)/G32*100</f>
        <v>1.3986013986014</v>
      </c>
      <c r="Q32" s="57" t="n">
        <f aca="false">SUM(I32-H32)/H32*100</f>
        <v>2.75862068965517</v>
      </c>
      <c r="R32" s="58" t="n">
        <f aca="false">SUM(J32-I32)/I32*100</f>
        <v>0</v>
      </c>
      <c r="S32" s="59" t="n">
        <f aca="false">SUM(K32-J32)/J32*100</f>
        <v>3.35570469798658</v>
      </c>
      <c r="T32" s="57" t="n">
        <f aca="false">SUM(L32-K32)/K32*100</f>
        <v>2.5974025974026</v>
      </c>
      <c r="U32" s="57" t="n">
        <f aca="false">SUM(M32-L32)/L32*100</f>
        <v>0</v>
      </c>
      <c r="V32" s="48"/>
      <c r="X32" s="61" t="s">
        <v>73</v>
      </c>
    </row>
    <row r="33" s="76" customFormat="true" ht="17.1" hidden="false" customHeight="true" outlineLevel="0" collapsed="false">
      <c r="A33" s="75"/>
      <c r="B33" s="62" t="s">
        <v>74</v>
      </c>
      <c r="C33" s="75"/>
      <c r="D33" s="75"/>
      <c r="E33" s="75"/>
      <c r="F33" s="63" t="n">
        <v>142</v>
      </c>
      <c r="G33" s="64" t="n">
        <v>146</v>
      </c>
      <c r="H33" s="65" t="n">
        <v>148</v>
      </c>
      <c r="I33" s="65" t="n">
        <v>152</v>
      </c>
      <c r="J33" s="66" t="n">
        <v>154</v>
      </c>
      <c r="K33" s="64" t="n">
        <v>161</v>
      </c>
      <c r="L33" s="67" t="n">
        <v>165</v>
      </c>
      <c r="M33" s="67" t="n">
        <v>165</v>
      </c>
      <c r="N33" s="68" t="s">
        <v>26</v>
      </c>
      <c r="O33" s="56" t="n">
        <f aca="false">SUM(G33-F33)/F33*100</f>
        <v>2.8169014084507</v>
      </c>
      <c r="P33" s="57" t="n">
        <f aca="false">SUM(H33-G33)/G33*100</f>
        <v>1.36986301369863</v>
      </c>
      <c r="Q33" s="57" t="n">
        <f aca="false">SUM(I33-H33)/H33*100</f>
        <v>2.7027027027027</v>
      </c>
      <c r="R33" s="58" t="n">
        <f aca="false">SUM(J33-I33)/I33*100</f>
        <v>1.31578947368421</v>
      </c>
      <c r="S33" s="59" t="n">
        <f aca="false">SUM(K33-J33)/J33*100</f>
        <v>4.54545454545455</v>
      </c>
      <c r="T33" s="57" t="n">
        <f aca="false">SUM(L33-K33)/K33*100</f>
        <v>2.48447204968944</v>
      </c>
      <c r="U33" s="57" t="n">
        <f aca="false">SUM(M33-L33)/L33*100</f>
        <v>0</v>
      </c>
      <c r="V33" s="75"/>
      <c r="X33" s="61" t="s">
        <v>75</v>
      </c>
    </row>
    <row r="34" s="76" customFormat="true" ht="3" hidden="false" customHeight="true" outlineLevel="0" collapsed="false">
      <c r="A34" s="79"/>
      <c r="B34" s="79"/>
      <c r="C34" s="79"/>
      <c r="D34" s="79"/>
      <c r="E34" s="79"/>
      <c r="F34" s="80"/>
      <c r="G34" s="81"/>
      <c r="H34" s="81"/>
      <c r="I34" s="82"/>
      <c r="J34" s="81"/>
      <c r="K34" s="81"/>
      <c r="L34" s="83"/>
      <c r="M34" s="82"/>
      <c r="N34" s="84"/>
      <c r="O34" s="85"/>
      <c r="P34" s="86"/>
      <c r="Q34" s="82"/>
      <c r="R34" s="81"/>
      <c r="S34" s="81"/>
      <c r="T34" s="82"/>
      <c r="U34" s="87"/>
      <c r="V34" s="79"/>
      <c r="W34" s="79"/>
      <c r="X34" s="79"/>
    </row>
    <row r="35" s="76" customFormat="true" ht="3" hidden="false" customHeight="true" outlineLevel="0" collapsed="false">
      <c r="F35" s="88"/>
      <c r="G35" s="88"/>
      <c r="H35" s="88"/>
      <c r="I35" s="88"/>
      <c r="J35" s="88"/>
      <c r="K35" s="88"/>
      <c r="L35" s="88"/>
      <c r="M35" s="88"/>
      <c r="N35" s="89"/>
      <c r="O35" s="90"/>
      <c r="P35" s="89"/>
      <c r="Q35" s="88"/>
      <c r="R35" s="88"/>
      <c r="S35" s="88"/>
      <c r="T35" s="88"/>
      <c r="U35" s="88"/>
      <c r="V35" s="88"/>
    </row>
    <row r="36" s="91" customFormat="true" ht="18" hidden="false" customHeight="false" outlineLevel="0" collapsed="false">
      <c r="B36" s="92" t="s">
        <v>76</v>
      </c>
    </row>
    <row r="37" s="91" customFormat="true" ht="18" hidden="false" customHeight="false" outlineLevel="0" collapsed="false">
      <c r="B37" s="91" t="s">
        <v>77</v>
      </c>
    </row>
  </sheetData>
  <mergeCells count="8">
    <mergeCell ref="F4:M4"/>
    <mergeCell ref="N4:U4"/>
    <mergeCell ref="A5:E6"/>
    <mergeCell ref="F5:G5"/>
    <mergeCell ref="J5:K5"/>
    <mergeCell ref="N5:O5"/>
    <mergeCell ref="R5:S5"/>
    <mergeCell ref="W5:X6"/>
  </mergeCells>
  <printOptions headings="false" gridLines="false" gridLinesSet="true" horizontalCentered="false" verticalCentered="false"/>
  <pageMargins left="0.7875" right="0.51180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29:44Z</dcterms:created>
  <dc:creator>Home Used Only</dc:creator>
  <dc:description/>
  <dc:language>en-US</dc:language>
  <cp:lastModifiedBy>Home Used Only</cp:lastModifiedBy>
  <cp:lastPrinted>2010-10-03T11:58:31Z</cp:lastPrinted>
  <dcterms:modified xsi:type="dcterms:W3CDTF">2010-10-06T12:23:24Z</dcterms:modified>
  <cp:revision>0</cp:revision>
  <dc:subject/>
  <dc:title/>
</cp:coreProperties>
</file>