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ตาราง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MINIMUM WAGE RATE BY PROVINCE OF NORTHERN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Nov.</t>
  </si>
  <si>
    <t xml:space="preserve">Jun.</t>
  </si>
  <si>
    <t xml:space="preserve">ภาคเหนือ</t>
  </si>
  <si>
    <t xml:space="preserve">Northern  Region</t>
  </si>
  <si>
    <t xml:space="preserve">เชียงใหม่</t>
  </si>
  <si>
    <t xml:space="preserve">153</t>
  </si>
  <si>
    <t xml:space="preserve">168</t>
  </si>
  <si>
    <t xml:space="preserve">Chiang Mai</t>
  </si>
  <si>
    <t xml:space="preserve">ลำพูน</t>
  </si>
  <si>
    <t xml:space="preserve">145</t>
  </si>
  <si>
    <t xml:space="preserve">156</t>
  </si>
  <si>
    <t xml:space="preserve">Lamphun</t>
  </si>
  <si>
    <t xml:space="preserve">ลำปาง</t>
  </si>
  <si>
    <t xml:space="preserve">143</t>
  </si>
  <si>
    <t xml:space="preserve">154</t>
  </si>
  <si>
    <t xml:space="preserve">Lampang</t>
  </si>
  <si>
    <t xml:space="preserve">อุตรดิตถ์</t>
  </si>
  <si>
    <t xml:space="preserve">149</t>
  </si>
  <si>
    <t xml:space="preserve">Uttaradit</t>
  </si>
  <si>
    <t xml:space="preserve">แพร่</t>
  </si>
  <si>
    <t xml:space="preserve">140</t>
  </si>
  <si>
    <t xml:space="preserve">150</t>
  </si>
  <si>
    <t xml:space="preserve">Phrae</t>
  </si>
  <si>
    <t xml:space="preserve">น่าน</t>
  </si>
  <si>
    <t xml:space="preserve">151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137</t>
  </si>
  <si>
    <t xml:space="preserve">142</t>
  </si>
  <si>
    <t xml:space="preserve">157</t>
  </si>
  <si>
    <t xml:space="preserve">Chiang Rai</t>
  </si>
  <si>
    <t xml:space="preserve">แม่ฮ่องสอน</t>
  </si>
  <si>
    <t xml:space="preserve">141</t>
  </si>
  <si>
    <t xml:space="preserve">Mae Hong Son</t>
  </si>
  <si>
    <t xml:space="preserve">นครสวรรค์</t>
  </si>
  <si>
    <t xml:space="preserve">155</t>
  </si>
  <si>
    <t xml:space="preserve">Nakhon Sawan</t>
  </si>
  <si>
    <t xml:space="preserve">อุทัยธานี</t>
  </si>
  <si>
    <t xml:space="preserve">158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152</t>
  </si>
  <si>
    <t xml:space="preserve">Phitsanulok</t>
  </si>
  <si>
    <t xml:space="preserve">พิจิตร</t>
  </si>
  <si>
    <t xml:space="preserve">138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แพร่</t>
    </r>
  </si>
  <si>
    <t xml:space="preserve">Source:  Department of Labour Protection and welfare Phrae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@"/>
    <numFmt numFmtId="170" formatCode="[$-409]mmm\-yy"/>
    <numFmt numFmtId="171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1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9" min="8" style="1" width="6.28"/>
    <col collapsed="false" customWidth="true" hidden="false" outlineLevel="0" max="10" min="10" style="1" width="6.71"/>
    <col collapsed="false" customWidth="true" hidden="false" outlineLevel="0" max="11" min="11" style="1" width="2.14"/>
    <col collapsed="false" customWidth="true" hidden="false" outlineLevel="0" max="12" min="12" style="1" width="9.28"/>
    <col collapsed="false" customWidth="true" hidden="false" outlineLevel="0" max="14" min="13" style="1" width="6.28"/>
    <col collapsed="false" customWidth="false" hidden="false" outlineLevel="0" max="15" min="15" style="1" width="9.14"/>
    <col collapsed="false" customWidth="true" hidden="false" outlineLevel="0" max="17" min="16" style="1" width="6.28"/>
    <col collapsed="false" customWidth="true" hidden="false" outlineLevel="0" max="18" min="18" style="1" width="8.28"/>
    <col collapsed="false" customWidth="true" hidden="false" outlineLevel="0" max="19" min="19" style="1" width="9.28"/>
    <col collapsed="false" customWidth="true" hidden="false" outlineLevel="0" max="21" min="20" style="1" width="6.28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6.71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C1" s="4" t="n">
        <v>2.1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2.1</v>
      </c>
      <c r="D2" s="2" t="s">
        <v>3</v>
      </c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X3" s="7" t="s">
        <v>4</v>
      </c>
    </row>
    <row r="4" s="15" customFormat="true" ht="19.5" hidden="false" customHeight="true" outlineLevel="0" collapsed="false">
      <c r="A4" s="8"/>
      <c r="B4" s="8"/>
      <c r="C4" s="8"/>
      <c r="D4" s="8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  <c r="U4" s="12"/>
      <c r="V4" s="13"/>
      <c r="W4" s="13"/>
      <c r="X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7" t="s">
        <v>9</v>
      </c>
      <c r="I5" s="17"/>
      <c r="J5" s="17" t="s">
        <v>10</v>
      </c>
      <c r="K5" s="17"/>
      <c r="L5" s="18" t="s">
        <v>11</v>
      </c>
      <c r="M5" s="17" t="s">
        <v>12</v>
      </c>
      <c r="N5" s="17"/>
      <c r="O5" s="18" t="s">
        <v>8</v>
      </c>
      <c r="P5" s="17" t="s">
        <v>9</v>
      </c>
      <c r="Q5" s="17"/>
      <c r="R5" s="18" t="s">
        <v>10</v>
      </c>
      <c r="S5" s="17" t="s">
        <v>11</v>
      </c>
      <c r="T5" s="17" t="s">
        <v>12</v>
      </c>
      <c r="U5" s="17"/>
      <c r="V5" s="19"/>
      <c r="W5" s="19"/>
      <c r="X5" s="20" t="s">
        <v>13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1" t="s">
        <v>14</v>
      </c>
      <c r="G6" s="21"/>
      <c r="H6" s="22" t="s">
        <v>15</v>
      </c>
      <c r="I6" s="23" t="s">
        <v>16</v>
      </c>
      <c r="J6" s="21" t="s">
        <v>14</v>
      </c>
      <c r="K6" s="21"/>
      <c r="L6" s="24" t="s">
        <v>14</v>
      </c>
      <c r="M6" s="22" t="s">
        <v>14</v>
      </c>
      <c r="N6" s="23" t="s">
        <v>17</v>
      </c>
      <c r="O6" s="22" t="s">
        <v>14</v>
      </c>
      <c r="P6" s="22" t="s">
        <v>15</v>
      </c>
      <c r="Q6" s="23" t="s">
        <v>18</v>
      </c>
      <c r="R6" s="25" t="s">
        <v>14</v>
      </c>
      <c r="S6" s="24" t="s">
        <v>14</v>
      </c>
      <c r="T6" s="22" t="s">
        <v>14</v>
      </c>
      <c r="U6" s="23" t="s">
        <v>17</v>
      </c>
      <c r="V6" s="19"/>
      <c r="W6" s="19"/>
      <c r="X6" s="20"/>
    </row>
    <row r="7" s="15" customFormat="true" ht="15.75" hidden="false" customHeight="true" outlineLevel="0" collapsed="false">
      <c r="A7" s="26"/>
      <c r="B7" s="26"/>
      <c r="C7" s="26"/>
      <c r="D7" s="26"/>
      <c r="E7" s="26"/>
      <c r="F7" s="27" t="s">
        <v>19</v>
      </c>
      <c r="G7" s="27"/>
      <c r="H7" s="28" t="s">
        <v>20</v>
      </c>
      <c r="I7" s="29" t="s">
        <v>21</v>
      </c>
      <c r="J7" s="27" t="s">
        <v>19</v>
      </c>
      <c r="K7" s="27"/>
      <c r="L7" s="30" t="s">
        <v>19</v>
      </c>
      <c r="M7" s="28" t="s">
        <v>19</v>
      </c>
      <c r="N7" s="29" t="s">
        <v>22</v>
      </c>
      <c r="O7" s="28" t="s">
        <v>19</v>
      </c>
      <c r="P7" s="28" t="s">
        <v>20</v>
      </c>
      <c r="Q7" s="29" t="s">
        <v>21</v>
      </c>
      <c r="R7" s="27" t="s">
        <v>19</v>
      </c>
      <c r="S7" s="30" t="s">
        <v>19</v>
      </c>
      <c r="T7" s="28" t="s">
        <v>19</v>
      </c>
      <c r="U7" s="29" t="s">
        <v>22</v>
      </c>
      <c r="V7" s="30"/>
      <c r="W7" s="30"/>
      <c r="X7" s="31"/>
    </row>
    <row r="8" s="32" customFormat="true" ht="21.75" hidden="false" customHeight="true" outlineLevel="0" collapsed="false">
      <c r="A8" s="32" t="s">
        <v>23</v>
      </c>
      <c r="F8" s="33"/>
      <c r="G8" s="34"/>
      <c r="H8" s="33"/>
      <c r="I8" s="35"/>
      <c r="J8" s="33"/>
      <c r="K8" s="34"/>
      <c r="L8" s="36"/>
      <c r="M8" s="33"/>
      <c r="N8" s="35"/>
      <c r="O8" s="37"/>
      <c r="P8" s="38"/>
      <c r="Q8" s="39"/>
      <c r="R8" s="40"/>
      <c r="S8" s="41"/>
      <c r="T8" s="42"/>
      <c r="U8" s="43"/>
      <c r="V8" s="41"/>
      <c r="W8" s="44" t="s">
        <v>24</v>
      </c>
    </row>
    <row r="9" s="47" customFormat="true" ht="18.6" hidden="false" customHeight="true" outlineLevel="0" collapsed="false">
      <c r="A9" s="45"/>
      <c r="B9" s="46" t="s">
        <v>25</v>
      </c>
      <c r="F9" s="48" t="n">
        <v>145</v>
      </c>
      <c r="G9" s="49"/>
      <c r="H9" s="50" t="n">
        <v>149</v>
      </c>
      <c r="I9" s="51" t="s">
        <v>26</v>
      </c>
      <c r="J9" s="48" t="n">
        <v>155</v>
      </c>
      <c r="K9" s="49"/>
      <c r="L9" s="52" t="n">
        <v>159</v>
      </c>
      <c r="M9" s="53" t="n">
        <v>159</v>
      </c>
      <c r="N9" s="51" t="s">
        <v>27</v>
      </c>
      <c r="O9" s="54" t="n">
        <f aca="false">(F9-143)/143*100</f>
        <v>1.3986013986014</v>
      </c>
      <c r="P9" s="55" t="n">
        <f aca="false">(H9-145)/145*100</f>
        <v>2.75862068965517</v>
      </c>
      <c r="Q9" s="56" t="n">
        <f aca="false">(I9-149)/149*100</f>
        <v>2.68456375838926</v>
      </c>
      <c r="R9" s="54" t="n">
        <f aca="false">(J9-I9)/I9*100</f>
        <v>1.30718954248366</v>
      </c>
      <c r="S9" s="54" t="n">
        <f aca="false">(L9-J9)/J9*100</f>
        <v>2.58064516129032</v>
      </c>
      <c r="T9" s="55" t="n">
        <f aca="false">(M9-L9)/L9*100</f>
        <v>0</v>
      </c>
      <c r="U9" s="57" t="n">
        <f aca="false">(N9-M9)/M9*100</f>
        <v>5.66037735849057</v>
      </c>
      <c r="V9" s="58"/>
      <c r="W9" s="59"/>
      <c r="X9" s="47" t="s">
        <v>28</v>
      </c>
    </row>
    <row r="10" s="47" customFormat="true" ht="18.6" hidden="false" customHeight="true" outlineLevel="0" collapsed="false">
      <c r="A10" s="45"/>
      <c r="B10" s="46" t="s">
        <v>29</v>
      </c>
      <c r="F10" s="60" t="n">
        <v>137</v>
      </c>
      <c r="G10" s="61"/>
      <c r="H10" s="62" t="n">
        <v>141</v>
      </c>
      <c r="I10" s="63" t="s">
        <v>30</v>
      </c>
      <c r="J10" s="60" t="n">
        <v>145</v>
      </c>
      <c r="K10" s="61"/>
      <c r="L10" s="64" t="n">
        <v>149</v>
      </c>
      <c r="M10" s="65" t="n">
        <v>152</v>
      </c>
      <c r="N10" s="63" t="s">
        <v>31</v>
      </c>
      <c r="O10" s="54" t="n">
        <f aca="false">(F10-137)/137*100</f>
        <v>0</v>
      </c>
      <c r="P10" s="55" t="n">
        <f aca="false">(H10-137)/137*100</f>
        <v>2.91970802919708</v>
      </c>
      <c r="Q10" s="56" t="n">
        <f aca="false">(I10-141)/141*100</f>
        <v>2.83687943262411</v>
      </c>
      <c r="R10" s="54" t="n">
        <f aca="false">(J10-I10)/I10*100</f>
        <v>0</v>
      </c>
      <c r="S10" s="54" t="n">
        <f aca="false">(L10-J10)/J10*100</f>
        <v>2.75862068965517</v>
      </c>
      <c r="T10" s="55" t="n">
        <f aca="false">(M10-L10)/L10*100</f>
        <v>2.01342281879195</v>
      </c>
      <c r="U10" s="57" t="n">
        <f aca="false">(N10-M10)/M10*100</f>
        <v>2.63157894736842</v>
      </c>
      <c r="V10" s="66"/>
      <c r="W10" s="59"/>
      <c r="X10" s="47" t="s">
        <v>32</v>
      </c>
    </row>
    <row r="11" s="47" customFormat="true" ht="18.6" hidden="false" customHeight="true" outlineLevel="0" collapsed="false">
      <c r="B11" s="46" t="s">
        <v>33</v>
      </c>
      <c r="F11" s="48" t="n">
        <v>135</v>
      </c>
      <c r="G11" s="49"/>
      <c r="H11" s="50" t="n">
        <v>139</v>
      </c>
      <c r="I11" s="51" t="s">
        <v>34</v>
      </c>
      <c r="J11" s="48" t="n">
        <v>145</v>
      </c>
      <c r="K11" s="49"/>
      <c r="L11" s="52" t="n">
        <v>149</v>
      </c>
      <c r="M11" s="53" t="n">
        <v>149</v>
      </c>
      <c r="N11" s="51" t="s">
        <v>35</v>
      </c>
      <c r="O11" s="54" t="n">
        <f aca="false">(F11-133)/133*100</f>
        <v>1.50375939849624</v>
      </c>
      <c r="P11" s="55" t="n">
        <f aca="false">(H11-135)/135*100</f>
        <v>2.96296296296296</v>
      </c>
      <c r="Q11" s="56" t="n">
        <f aca="false">(I11-139)/139*100</f>
        <v>2.87769784172662</v>
      </c>
      <c r="R11" s="54" t="n">
        <f aca="false">(J11-I11)/I11*100</f>
        <v>1.3986013986014</v>
      </c>
      <c r="S11" s="54" t="n">
        <f aca="false">(L11-J11)/J11*100</f>
        <v>2.75862068965517</v>
      </c>
      <c r="T11" s="55" t="n">
        <f aca="false">(M11-L11)/L11*100</f>
        <v>0</v>
      </c>
      <c r="U11" s="57" t="n">
        <f aca="false">(N11-M11)/M11*100</f>
        <v>3.35570469798658</v>
      </c>
      <c r="V11" s="58"/>
      <c r="W11" s="59"/>
      <c r="X11" s="47" t="s">
        <v>36</v>
      </c>
    </row>
    <row r="12" s="47" customFormat="true" ht="18.6" hidden="false" customHeight="true" outlineLevel="0" collapsed="false">
      <c r="B12" s="46" t="s">
        <v>37</v>
      </c>
      <c r="F12" s="48" t="n">
        <v>135</v>
      </c>
      <c r="G12" s="49"/>
      <c r="H12" s="50" t="n">
        <v>139</v>
      </c>
      <c r="I12" s="51" t="s">
        <v>34</v>
      </c>
      <c r="J12" s="48" t="n">
        <v>143</v>
      </c>
      <c r="K12" s="49"/>
      <c r="L12" s="52" t="n">
        <v>147</v>
      </c>
      <c r="M12" s="53" t="n">
        <v>147</v>
      </c>
      <c r="N12" s="51" t="s">
        <v>38</v>
      </c>
      <c r="O12" s="54" t="n">
        <f aca="false">(F12-133)/133*100</f>
        <v>1.50375939849624</v>
      </c>
      <c r="P12" s="55" t="n">
        <f aca="false">(H12-135)/135*100</f>
        <v>2.96296296296296</v>
      </c>
      <c r="Q12" s="56" t="n">
        <f aca="false">(I12-139)/139*100</f>
        <v>2.87769784172662</v>
      </c>
      <c r="R12" s="54" t="n">
        <f aca="false">(J12-I12)/I12*100</f>
        <v>0</v>
      </c>
      <c r="S12" s="54" t="n">
        <f aca="false">(L12-J12)/J12*100</f>
        <v>2.7972027972028</v>
      </c>
      <c r="T12" s="55" t="n">
        <f aca="false">(M12-L12)/L12*100</f>
        <v>0</v>
      </c>
      <c r="U12" s="57" t="n">
        <f aca="false">(N12-M12)/M12*100</f>
        <v>1.36054421768707</v>
      </c>
      <c r="V12" s="58"/>
      <c r="W12" s="67"/>
      <c r="X12" s="47" t="s">
        <v>39</v>
      </c>
    </row>
    <row r="13" s="47" customFormat="true" ht="18.6" hidden="false" customHeight="true" outlineLevel="0" collapsed="false">
      <c r="A13" s="45"/>
      <c r="B13" s="46" t="s">
        <v>40</v>
      </c>
      <c r="F13" s="60" t="n">
        <v>133</v>
      </c>
      <c r="G13" s="61"/>
      <c r="H13" s="62" t="n">
        <v>137</v>
      </c>
      <c r="I13" s="63" t="s">
        <v>41</v>
      </c>
      <c r="J13" s="60" t="n">
        <v>140</v>
      </c>
      <c r="K13" s="61"/>
      <c r="L13" s="64" t="n">
        <v>144</v>
      </c>
      <c r="M13" s="65" t="n">
        <v>146</v>
      </c>
      <c r="N13" s="63" t="s">
        <v>42</v>
      </c>
      <c r="O13" s="54" t="n">
        <f aca="false">(F13-133)/133*100</f>
        <v>0</v>
      </c>
      <c r="P13" s="55" t="n">
        <f aca="false">(H13-133)/133*100</f>
        <v>3.00751879699248</v>
      </c>
      <c r="Q13" s="56" t="n">
        <f aca="false">(I13-137)/137*100</f>
        <v>2.18978102189781</v>
      </c>
      <c r="R13" s="54" t="n">
        <f aca="false">(J13-I13)/I13*100</f>
        <v>0</v>
      </c>
      <c r="S13" s="54" t="n">
        <f aca="false">(L13-J13)/J13*100</f>
        <v>2.85714285714286</v>
      </c>
      <c r="T13" s="55" t="n">
        <f aca="false">(M13-L13)/L13*100</f>
        <v>1.38888888888889</v>
      </c>
      <c r="U13" s="57" t="n">
        <f aca="false">(N13-M13)/M13*100</f>
        <v>2.73972602739726</v>
      </c>
      <c r="V13" s="66"/>
      <c r="W13" s="59"/>
      <c r="X13" s="47" t="s">
        <v>43</v>
      </c>
    </row>
    <row r="14" s="47" customFormat="true" ht="18.6" hidden="false" customHeight="true" outlineLevel="0" collapsed="false">
      <c r="A14" s="68"/>
      <c r="B14" s="69" t="s">
        <v>44</v>
      </c>
      <c r="F14" s="60" t="n">
        <v>133</v>
      </c>
      <c r="G14" s="61"/>
      <c r="H14" s="62" t="n">
        <v>137</v>
      </c>
      <c r="I14" s="63" t="s">
        <v>41</v>
      </c>
      <c r="J14" s="60" t="n">
        <v>140</v>
      </c>
      <c r="K14" s="61"/>
      <c r="L14" s="64" t="n">
        <v>143</v>
      </c>
      <c r="M14" s="65" t="n">
        <v>143</v>
      </c>
      <c r="N14" s="63" t="s">
        <v>45</v>
      </c>
      <c r="O14" s="54" t="n">
        <f aca="false">(F14-133)/133*100</f>
        <v>0</v>
      </c>
      <c r="P14" s="55" t="n">
        <f aca="false">(H14-133)/133*100</f>
        <v>3.00751879699248</v>
      </c>
      <c r="Q14" s="56" t="n">
        <f aca="false">(I14-137)/137*100</f>
        <v>2.18978102189781</v>
      </c>
      <c r="R14" s="54" t="n">
        <f aca="false">(J14-I14)/I14*100</f>
        <v>0</v>
      </c>
      <c r="S14" s="54" t="n">
        <f aca="false">(L14-J14)/J14*100</f>
        <v>2.14285714285714</v>
      </c>
      <c r="T14" s="55" t="n">
        <f aca="false">(M14-L14)/L14*100</f>
        <v>0</v>
      </c>
      <c r="U14" s="57" t="n">
        <f aca="false">(N14-M14)/M14*100</f>
        <v>5.59440559440559</v>
      </c>
      <c r="V14" s="66"/>
      <c r="W14" s="67"/>
      <c r="X14" s="47" t="s">
        <v>46</v>
      </c>
    </row>
    <row r="15" s="72" customFormat="true" ht="18.6" hidden="false" customHeight="true" outlineLevel="0" collapsed="false">
      <c r="A15" s="70"/>
      <c r="B15" s="71" t="s">
        <v>47</v>
      </c>
      <c r="F15" s="73" t="n">
        <v>133</v>
      </c>
      <c r="G15" s="74"/>
      <c r="H15" s="75" t="n">
        <v>137</v>
      </c>
      <c r="I15" s="76" t="s">
        <v>41</v>
      </c>
      <c r="J15" s="73" t="n">
        <v>140</v>
      </c>
      <c r="K15" s="74"/>
      <c r="L15" s="64" t="n">
        <v>144</v>
      </c>
      <c r="M15" s="65" t="n">
        <v>144</v>
      </c>
      <c r="N15" s="63" t="s">
        <v>42</v>
      </c>
      <c r="O15" s="54" t="n">
        <f aca="false">(F15-133)/133*100</f>
        <v>0</v>
      </c>
      <c r="P15" s="55" t="n">
        <f aca="false">(H15-133)/133*100</f>
        <v>3.00751879699248</v>
      </c>
      <c r="Q15" s="56" t="n">
        <f aca="false">(I15-137)/137*100</f>
        <v>2.18978102189781</v>
      </c>
      <c r="R15" s="54" t="n">
        <f aca="false">(J15-I15)/I15*100</f>
        <v>0</v>
      </c>
      <c r="S15" s="54" t="n">
        <f aca="false">(L15-J15)/J15*100</f>
        <v>2.85714285714286</v>
      </c>
      <c r="T15" s="55" t="n">
        <f aca="false">(M15-L15)/L15*100</f>
        <v>0</v>
      </c>
      <c r="U15" s="57" t="n">
        <f aca="false">(N15-M15)/M15*100</f>
        <v>4.16666666666667</v>
      </c>
      <c r="V15" s="77"/>
      <c r="W15" s="78"/>
      <c r="X15" s="72" t="s">
        <v>48</v>
      </c>
    </row>
    <row r="16" s="72" customFormat="true" ht="18.6" hidden="false" customHeight="true" outlineLevel="0" collapsed="false">
      <c r="A16" s="79"/>
      <c r="B16" s="80" t="s">
        <v>49</v>
      </c>
      <c r="F16" s="73" t="n">
        <v>133</v>
      </c>
      <c r="G16" s="74"/>
      <c r="H16" s="75" t="s">
        <v>50</v>
      </c>
      <c r="I16" s="76" t="s">
        <v>51</v>
      </c>
      <c r="J16" s="73" t="n">
        <v>142</v>
      </c>
      <c r="K16" s="74"/>
      <c r="L16" s="64" t="n">
        <v>146</v>
      </c>
      <c r="M16" s="65" t="n">
        <v>146</v>
      </c>
      <c r="N16" s="63" t="s">
        <v>52</v>
      </c>
      <c r="O16" s="54" t="n">
        <f aca="false">(F16-133)/133*100</f>
        <v>0</v>
      </c>
      <c r="P16" s="55" t="n">
        <f aca="false">(H16-133)/133*100</f>
        <v>3.00751879699248</v>
      </c>
      <c r="Q16" s="56" t="n">
        <f aca="false">(I16-137)/137*100</f>
        <v>3.64963503649635</v>
      </c>
      <c r="R16" s="54" t="n">
        <f aca="false">(J16-I16)/I16*100</f>
        <v>0</v>
      </c>
      <c r="S16" s="54" t="n">
        <f aca="false">(L16-J16)/J16*100</f>
        <v>2.8169014084507</v>
      </c>
      <c r="T16" s="55" t="n">
        <f aca="false">(M16-L16)/L16*100</f>
        <v>0</v>
      </c>
      <c r="U16" s="57" t="n">
        <f aca="false">(N16-M16)/M16*100</f>
        <v>7.53424657534247</v>
      </c>
      <c r="V16" s="77"/>
      <c r="W16" s="78"/>
      <c r="X16" s="72" t="s">
        <v>53</v>
      </c>
    </row>
    <row r="17" s="72" customFormat="true" ht="18.6" hidden="false" customHeight="true" outlineLevel="0" collapsed="false">
      <c r="B17" s="81" t="s">
        <v>54</v>
      </c>
      <c r="F17" s="73" t="n">
        <v>133</v>
      </c>
      <c r="G17" s="74"/>
      <c r="H17" s="75" t="n">
        <v>137</v>
      </c>
      <c r="I17" s="76" t="s">
        <v>55</v>
      </c>
      <c r="J17" s="73" t="n">
        <v>141</v>
      </c>
      <c r="K17" s="74"/>
      <c r="L17" s="64" t="n">
        <v>145</v>
      </c>
      <c r="M17" s="65" t="n">
        <v>147</v>
      </c>
      <c r="N17" s="63" t="s">
        <v>45</v>
      </c>
      <c r="O17" s="54" t="n">
        <f aca="false">(F17-133)/133*100</f>
        <v>0</v>
      </c>
      <c r="P17" s="55" t="n">
        <f aca="false">(H17-133)/133*100</f>
        <v>3.00751879699248</v>
      </c>
      <c r="Q17" s="56" t="n">
        <f aca="false">(I17-137)/137*100</f>
        <v>2.91970802919708</v>
      </c>
      <c r="R17" s="54" t="n">
        <f aca="false">(J17-I17)/I17*100</f>
        <v>0</v>
      </c>
      <c r="S17" s="54" t="n">
        <f aca="false">(L17-J17)/J17*100</f>
        <v>2.83687943262411</v>
      </c>
      <c r="T17" s="55" t="n">
        <f aca="false">(M17-L17)/L17*100</f>
        <v>1.37931034482759</v>
      </c>
      <c r="U17" s="57" t="n">
        <f aca="false">(N17-M17)/M17*100</f>
        <v>2.72108843537415</v>
      </c>
      <c r="V17" s="77"/>
      <c r="X17" s="72" t="s">
        <v>56</v>
      </c>
    </row>
    <row r="18" s="72" customFormat="true" ht="18.6" hidden="false" customHeight="true" outlineLevel="0" collapsed="false">
      <c r="B18" s="81" t="s">
        <v>57</v>
      </c>
      <c r="F18" s="82" t="n">
        <v>135</v>
      </c>
      <c r="G18" s="83"/>
      <c r="H18" s="84" t="n">
        <v>139</v>
      </c>
      <c r="I18" s="85" t="s">
        <v>34</v>
      </c>
      <c r="J18" s="82" t="n">
        <v>143</v>
      </c>
      <c r="K18" s="83"/>
      <c r="L18" s="52" t="n">
        <v>147</v>
      </c>
      <c r="M18" s="53" t="n">
        <v>150</v>
      </c>
      <c r="N18" s="51" t="s">
        <v>58</v>
      </c>
      <c r="O18" s="54" t="n">
        <f aca="false">(F18-133)/133*100</f>
        <v>1.50375939849624</v>
      </c>
      <c r="P18" s="55" t="n">
        <f aca="false">(H18-135)/135*100</f>
        <v>2.96296296296296</v>
      </c>
      <c r="Q18" s="56" t="n">
        <f aca="false">(I18-139)/139*100</f>
        <v>2.87769784172662</v>
      </c>
      <c r="R18" s="54" t="n">
        <f aca="false">(J18-I18)/I18*100</f>
        <v>0</v>
      </c>
      <c r="S18" s="54" t="n">
        <f aca="false">(L18-J18)/J18*100</f>
        <v>2.7972027972028</v>
      </c>
      <c r="T18" s="55" t="n">
        <f aca="false">(M18-L18)/L18*100</f>
        <v>2.04081632653061</v>
      </c>
      <c r="U18" s="57" t="n">
        <f aca="false">(N18-M18)/M18*100</f>
        <v>3.33333333333333</v>
      </c>
      <c r="V18" s="86"/>
      <c r="X18" s="79" t="s">
        <v>59</v>
      </c>
    </row>
    <row r="19" s="88" customFormat="true" ht="18.6" hidden="false" customHeight="true" outlineLevel="0" collapsed="false">
      <c r="A19" s="72"/>
      <c r="B19" s="81" t="s">
        <v>60</v>
      </c>
      <c r="C19" s="72"/>
      <c r="D19" s="72"/>
      <c r="E19" s="72"/>
      <c r="F19" s="73" t="n">
        <v>135</v>
      </c>
      <c r="G19" s="74"/>
      <c r="H19" s="75" t="n">
        <v>139</v>
      </c>
      <c r="I19" s="76" t="s">
        <v>51</v>
      </c>
      <c r="J19" s="73" t="n">
        <v>142</v>
      </c>
      <c r="K19" s="74"/>
      <c r="L19" s="64" t="n">
        <v>146</v>
      </c>
      <c r="M19" s="65" t="n">
        <v>150</v>
      </c>
      <c r="N19" s="63" t="s">
        <v>61</v>
      </c>
      <c r="O19" s="54" t="n">
        <f aca="false">(F19-133)/133*100</f>
        <v>1.50375939849624</v>
      </c>
      <c r="P19" s="55" t="n">
        <f aca="false">(H19-135)/135*100</f>
        <v>2.96296296296296</v>
      </c>
      <c r="Q19" s="56" t="n">
        <f aca="false">(I19-139)/139*100</f>
        <v>2.15827338129496</v>
      </c>
      <c r="R19" s="54" t="n">
        <f aca="false">(J19-I19)/I19*100</f>
        <v>0</v>
      </c>
      <c r="S19" s="54" t="n">
        <f aca="false">(L19-J19)/J19*100</f>
        <v>2.8169014084507</v>
      </c>
      <c r="T19" s="55" t="n">
        <f aca="false">(M19-L19)/L19*100</f>
        <v>2.73972602739726</v>
      </c>
      <c r="U19" s="57" t="n">
        <f aca="false">(N19-M19)/M19*100</f>
        <v>5.33333333333333</v>
      </c>
      <c r="V19" s="77"/>
      <c r="W19" s="87"/>
      <c r="X19" s="72" t="s">
        <v>62</v>
      </c>
    </row>
    <row r="20" s="88" customFormat="true" ht="18.6" hidden="false" customHeight="true" outlineLevel="0" collapsed="false">
      <c r="A20" s="72"/>
      <c r="B20" s="81" t="s">
        <v>63</v>
      </c>
      <c r="C20" s="72"/>
      <c r="D20" s="72"/>
      <c r="E20" s="72"/>
      <c r="F20" s="73" t="n">
        <v>136</v>
      </c>
      <c r="G20" s="74"/>
      <c r="H20" s="75" t="n">
        <v>140</v>
      </c>
      <c r="I20" s="76" t="s">
        <v>34</v>
      </c>
      <c r="J20" s="73" t="n">
        <v>143</v>
      </c>
      <c r="K20" s="74"/>
      <c r="L20" s="64" t="n">
        <v>147</v>
      </c>
      <c r="M20" s="65" t="n">
        <v>149</v>
      </c>
      <c r="N20" s="63" t="s">
        <v>31</v>
      </c>
      <c r="O20" s="54" t="n">
        <f aca="false">(F20-133)/133*100</f>
        <v>2.25563909774436</v>
      </c>
      <c r="P20" s="55" t="n">
        <f aca="false">(H20-136)/136*100</f>
        <v>2.94117647058824</v>
      </c>
      <c r="Q20" s="56" t="n">
        <f aca="false">(I20-140)/140*100</f>
        <v>2.14285714285714</v>
      </c>
      <c r="R20" s="54" t="n">
        <f aca="false">(J20-I20)/I20*100</f>
        <v>0</v>
      </c>
      <c r="S20" s="54" t="n">
        <f aca="false">(L20-J20)/J20*100</f>
        <v>2.7972027972028</v>
      </c>
      <c r="T20" s="55" t="n">
        <f aca="false">(M20-L20)/L20*100</f>
        <v>1.36054421768707</v>
      </c>
      <c r="U20" s="57" t="n">
        <f aca="false">(N20-M20)/M20*100</f>
        <v>4.69798657718121</v>
      </c>
      <c r="V20" s="77"/>
      <c r="W20" s="87"/>
      <c r="X20" s="79" t="s">
        <v>64</v>
      </c>
    </row>
    <row r="21" s="72" customFormat="true" ht="18.6" hidden="false" customHeight="true" outlineLevel="0" collapsed="false">
      <c r="B21" s="81" t="s">
        <v>65</v>
      </c>
      <c r="F21" s="73" t="n">
        <v>135</v>
      </c>
      <c r="G21" s="74"/>
      <c r="H21" s="75" t="n">
        <v>139</v>
      </c>
      <c r="I21" s="76" t="s">
        <v>34</v>
      </c>
      <c r="J21" s="73" t="n">
        <v>143</v>
      </c>
      <c r="K21" s="74"/>
      <c r="L21" s="64" t="n">
        <v>147</v>
      </c>
      <c r="M21" s="65" t="n">
        <v>147</v>
      </c>
      <c r="N21" s="63" t="s">
        <v>45</v>
      </c>
      <c r="O21" s="54" t="n">
        <f aca="false">(F21-133)/133*100</f>
        <v>1.50375939849624</v>
      </c>
      <c r="P21" s="55" t="n">
        <f aca="false">(H21-135)/135*100</f>
        <v>2.96296296296296</v>
      </c>
      <c r="Q21" s="56" t="n">
        <f aca="false">(I21-139)/139*100</f>
        <v>2.87769784172662</v>
      </c>
      <c r="R21" s="54" t="n">
        <f aca="false">(J21-I21)/I21*100</f>
        <v>0</v>
      </c>
      <c r="S21" s="54" t="n">
        <f aca="false">(L21-J21)/J21*100</f>
        <v>2.7972027972028</v>
      </c>
      <c r="T21" s="55" t="n">
        <f aca="false">(M21-L21)/L21*100</f>
        <v>0</v>
      </c>
      <c r="U21" s="57" t="n">
        <f aca="false">(N21-M21)/M21*100</f>
        <v>2.72108843537415</v>
      </c>
      <c r="V21" s="77"/>
      <c r="W21" s="78"/>
      <c r="X21" s="72" t="s">
        <v>66</v>
      </c>
    </row>
    <row r="22" s="72" customFormat="true" ht="18.6" hidden="false" customHeight="true" outlineLevel="0" collapsed="false">
      <c r="B22" s="81" t="s">
        <v>67</v>
      </c>
      <c r="F22" s="73" t="n">
        <v>137</v>
      </c>
      <c r="G22" s="74"/>
      <c r="H22" s="75" t="n">
        <v>141</v>
      </c>
      <c r="I22" s="76" t="s">
        <v>30</v>
      </c>
      <c r="J22" s="73" t="n">
        <v>145</v>
      </c>
      <c r="K22" s="74"/>
      <c r="L22" s="64" t="n">
        <v>149</v>
      </c>
      <c r="M22" s="65" t="n">
        <v>149</v>
      </c>
      <c r="N22" s="63" t="s">
        <v>45</v>
      </c>
      <c r="O22" s="54" t="n">
        <f aca="false">(F22-137)/137*100</f>
        <v>0</v>
      </c>
      <c r="P22" s="55" t="n">
        <f aca="false">(H22-137)/137*100</f>
        <v>2.91970802919708</v>
      </c>
      <c r="Q22" s="56" t="n">
        <f aca="false">(I22-141)/141*100</f>
        <v>2.83687943262411</v>
      </c>
      <c r="R22" s="54" t="n">
        <f aca="false">(J22-I22)/I22*100</f>
        <v>0</v>
      </c>
      <c r="S22" s="54" t="n">
        <f aca="false">(L22-J22)/J22*100</f>
        <v>2.75862068965517</v>
      </c>
      <c r="T22" s="55" t="n">
        <f aca="false">(M22-L22)/L22*100</f>
        <v>0</v>
      </c>
      <c r="U22" s="57" t="n">
        <f aca="false">(N22-M22)/M22*100</f>
        <v>1.34228187919463</v>
      </c>
      <c r="V22" s="77"/>
      <c r="W22" s="78"/>
      <c r="X22" s="72" t="s">
        <v>68</v>
      </c>
    </row>
    <row r="23" s="72" customFormat="true" ht="18.6" hidden="false" customHeight="true" outlineLevel="0" collapsed="false">
      <c r="A23" s="79"/>
      <c r="B23" s="80" t="s">
        <v>69</v>
      </c>
      <c r="F23" s="82" t="n">
        <v>135</v>
      </c>
      <c r="G23" s="83"/>
      <c r="H23" s="84" t="n">
        <v>139</v>
      </c>
      <c r="I23" s="85" t="s">
        <v>34</v>
      </c>
      <c r="J23" s="82" t="n">
        <v>143</v>
      </c>
      <c r="K23" s="83"/>
      <c r="L23" s="52" t="n">
        <v>147</v>
      </c>
      <c r="M23" s="53" t="n">
        <v>148</v>
      </c>
      <c r="N23" s="51" t="s">
        <v>70</v>
      </c>
      <c r="O23" s="54" t="n">
        <f aca="false">(F23-133)/133*100</f>
        <v>1.50375939849624</v>
      </c>
      <c r="P23" s="55" t="n">
        <f aca="false">(H23-135)/135*100</f>
        <v>2.96296296296296</v>
      </c>
      <c r="Q23" s="56" t="n">
        <f aca="false">(I23-139)/139*100</f>
        <v>2.87769784172662</v>
      </c>
      <c r="R23" s="54" t="n">
        <f aca="false">(J23-I23)/I23*100</f>
        <v>0</v>
      </c>
      <c r="S23" s="54" t="n">
        <f aca="false">(L23-J23)/J23*100</f>
        <v>2.7972027972028</v>
      </c>
      <c r="T23" s="55" t="n">
        <f aca="false">(M23-L23)/L23*100</f>
        <v>0.680272108843537</v>
      </c>
      <c r="U23" s="57" t="n">
        <f aca="false">(N23-M23)/M23*100</f>
        <v>2.7027027027027</v>
      </c>
      <c r="V23" s="86"/>
      <c r="W23" s="79"/>
      <c r="X23" s="79" t="s">
        <v>71</v>
      </c>
    </row>
    <row r="24" s="88" customFormat="true" ht="18.6" hidden="false" customHeight="true" outlineLevel="0" collapsed="false">
      <c r="A24" s="70"/>
      <c r="B24" s="71" t="s">
        <v>72</v>
      </c>
      <c r="F24" s="73" t="n">
        <v>134</v>
      </c>
      <c r="G24" s="74"/>
      <c r="H24" s="75" t="s">
        <v>73</v>
      </c>
      <c r="I24" s="76" t="s">
        <v>55</v>
      </c>
      <c r="J24" s="73" t="n">
        <v>141</v>
      </c>
      <c r="K24" s="74"/>
      <c r="L24" s="64" t="n">
        <v>145</v>
      </c>
      <c r="M24" s="65" t="n">
        <v>146</v>
      </c>
      <c r="N24" s="63" t="s">
        <v>42</v>
      </c>
      <c r="O24" s="54" t="n">
        <f aca="false">(F24-133)/133*100</f>
        <v>0.75187969924812</v>
      </c>
      <c r="P24" s="55" t="n">
        <f aca="false">(H24-134)/134*100</f>
        <v>2.98507462686567</v>
      </c>
      <c r="Q24" s="56" t="n">
        <f aca="false">(I24-138)/138*100</f>
        <v>2.17391304347826</v>
      </c>
      <c r="R24" s="54" t="n">
        <f aca="false">(J24-I24)/I24*100</f>
        <v>0</v>
      </c>
      <c r="S24" s="54" t="n">
        <f aca="false">(L24-J24)/J24*100</f>
        <v>2.83687943262411</v>
      </c>
      <c r="T24" s="55" t="n">
        <f aca="false">(M24-L24)/L24*100</f>
        <v>0.689655172413793</v>
      </c>
      <c r="U24" s="57" t="n">
        <f aca="false">(N24-M24)/M24*100</f>
        <v>2.73972602739726</v>
      </c>
      <c r="V24" s="77"/>
      <c r="X24" s="88" t="s">
        <v>74</v>
      </c>
    </row>
    <row r="25" s="72" customFormat="true" ht="18.6" hidden="false" customHeight="true" outlineLevel="0" collapsed="false">
      <c r="A25" s="79"/>
      <c r="B25" s="80" t="s">
        <v>75</v>
      </c>
      <c r="F25" s="73" t="n">
        <v>135</v>
      </c>
      <c r="G25" s="74"/>
      <c r="H25" s="75" t="n">
        <v>139</v>
      </c>
      <c r="I25" s="76" t="s">
        <v>34</v>
      </c>
      <c r="J25" s="73" t="n">
        <v>143</v>
      </c>
      <c r="K25" s="74"/>
      <c r="L25" s="64" t="n">
        <v>147</v>
      </c>
      <c r="M25" s="65" t="n">
        <v>150</v>
      </c>
      <c r="N25" s="63" t="s">
        <v>58</v>
      </c>
      <c r="O25" s="54" t="n">
        <f aca="false">(F25-135)/135*100</f>
        <v>0</v>
      </c>
      <c r="P25" s="55" t="n">
        <f aca="false">(H25-135)/135*100</f>
        <v>2.96296296296296</v>
      </c>
      <c r="Q25" s="56" t="n">
        <f aca="false">(I25-139)/139*100</f>
        <v>2.87769784172662</v>
      </c>
      <c r="R25" s="54" t="n">
        <f aca="false">(J25-I25)/I25*100</f>
        <v>0</v>
      </c>
      <c r="S25" s="54" t="n">
        <f aca="false">(L25-J25)/J25*100</f>
        <v>2.7972027972028</v>
      </c>
      <c r="T25" s="55" t="n">
        <f aca="false">(M25-L25)/L25*100</f>
        <v>2.04081632653061</v>
      </c>
      <c r="U25" s="57" t="n">
        <f aca="false">(N25-M25)/M25*100</f>
        <v>3.33333333333333</v>
      </c>
      <c r="V25" s="77"/>
      <c r="X25" s="72" t="s">
        <v>76</v>
      </c>
    </row>
    <row r="26" s="102" customFormat="true" ht="3" hidden="false" customHeight="true" outlineLevel="0" collapsed="false">
      <c r="A26" s="89"/>
      <c r="B26" s="89"/>
      <c r="C26" s="89"/>
      <c r="D26" s="89"/>
      <c r="E26" s="89"/>
      <c r="F26" s="90"/>
      <c r="G26" s="91"/>
      <c r="H26" s="90"/>
      <c r="I26" s="92"/>
      <c r="J26" s="90"/>
      <c r="K26" s="91"/>
      <c r="L26" s="93"/>
      <c r="M26" s="94"/>
      <c r="N26" s="95"/>
      <c r="O26" s="96"/>
      <c r="P26" s="97"/>
      <c r="Q26" s="98"/>
      <c r="R26" s="99"/>
      <c r="S26" s="93"/>
      <c r="T26" s="100"/>
      <c r="U26" s="101"/>
      <c r="V26" s="93"/>
      <c r="W26" s="89"/>
      <c r="X26" s="89"/>
    </row>
    <row r="27" s="102" customFormat="true" ht="3" hidden="false" customHeight="true" outlineLevel="0" collapsed="false">
      <c r="F27" s="103"/>
      <c r="G27" s="103"/>
      <c r="H27" s="103"/>
      <c r="I27" s="103"/>
      <c r="J27" s="103"/>
      <c r="K27" s="103"/>
      <c r="L27" s="103"/>
      <c r="M27" s="104"/>
      <c r="N27" s="104"/>
      <c r="O27" s="105"/>
      <c r="P27" s="106"/>
      <c r="Q27" s="107"/>
      <c r="R27" s="106"/>
      <c r="S27" s="103"/>
      <c r="T27" s="103"/>
      <c r="U27" s="103"/>
      <c r="V27" s="103"/>
    </row>
    <row r="28" customFormat="false" ht="23.25" hidden="false" customHeight="true" outlineLevel="0" collapsed="false">
      <c r="B28" s="108" t="s">
        <v>77</v>
      </c>
    </row>
    <row r="29" customFormat="false" ht="18" hidden="false" customHeight="false" outlineLevel="0" collapsed="false">
      <c r="B29" s="1" t="s">
        <v>78</v>
      </c>
    </row>
  </sheetData>
  <mergeCells count="14">
    <mergeCell ref="H4:N4"/>
    <mergeCell ref="O4:U4"/>
    <mergeCell ref="A5:E6"/>
    <mergeCell ref="F5:G5"/>
    <mergeCell ref="H5:I5"/>
    <mergeCell ref="J5:K5"/>
    <mergeCell ref="M5:N5"/>
    <mergeCell ref="P5:Q5"/>
    <mergeCell ref="T5:U5"/>
    <mergeCell ref="X5:X6"/>
    <mergeCell ref="F6:G6"/>
    <mergeCell ref="J6:K6"/>
    <mergeCell ref="F7:G7"/>
    <mergeCell ref="J7:K7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9-11-12T02:54:17Z</cp:lastPrinted>
  <dcterms:modified xsi:type="dcterms:W3CDTF">2009-11-26T13:54:37Z</dcterms:modified>
  <cp:revision>0</cp:revision>
  <dc:subject/>
  <dc:title/>
</cp:coreProperties>
</file>