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2"/>
  </bookViews>
  <sheets>
    <sheet name="T-2.1" sheetId="1" state="visible" r:id="rId2"/>
    <sheet name="T-2.2" sheetId="2" state="visible" r:id="rId3"/>
    <sheet name="2.2 2547" sheetId="3" state="visible" r:id="rId4"/>
    <sheet name="2.2 2548" sheetId="4" state="visible" r:id="rId5"/>
    <sheet name="2.2 2549" sheetId="5" state="visible" r:id="rId6"/>
    <sheet name="T-2.3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  <sheet name="T-2.10" sheetId="13" state="visible" r:id="rId14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Labour force status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6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</t>
    </r>
  </si>
  <si>
    <t xml:space="preserve">NUMBER OF POPULATION BY LABOUR FORCE STATUS AND SEX: 2004 - 2006</t>
  </si>
  <si>
    <t xml:space="preserve">(2004)</t>
  </si>
  <si>
    <t xml:space="preserve">(2005)</t>
  </si>
  <si>
    <t xml:space="preserve">(2006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-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 -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เฉลี่ย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NUMBER OF POPULATION BY LABOUR FORCE STATUS, QUARTERLY AND SEX: 2006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6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OCCUPATION, QUARTERLY AND SEX: 2006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INDUSTRY, QUARTERLY AND SEX: 2006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WORK STATUS, QUARTERLY AND SEX: 2006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MPLOYED PERSONS AGED 15 YEARS AND OVER BY HOURS WORKED PER WEEK, QUARTERLY AND SEX: 2006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  2.9   NUMBER OF UNEMPLOYED AND UNEMPLOYMENT RATE BY SEX AND QUARTERLY: 2004 - 2006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50</t>
    </r>
  </si>
  <si>
    <t xml:space="preserve">MINIMUM WAGE RATE BY PROVINCE OF LAMPANG REGION: 2002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July</t>
  </si>
  <si>
    <t xml:space="preserve">  Jan.</t>
  </si>
  <si>
    <t xml:space="preserve">  Aug.</t>
  </si>
  <si>
    <t xml:space="preserve"> Jan.</t>
  </si>
  <si>
    <t xml:space="preserve"> Aug.</t>
  </si>
  <si>
    <t xml:space="preserve">Jan.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ะทรวงแรงงาน</t>
    </r>
  </si>
  <si>
    <t xml:space="preserve">Source:  Ministry of Labo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_-* #,##0.00_-;\-* #,##0.00_-;_-* \-??_-;_-@_-"/>
    <numFmt numFmtId="170" formatCode="_-* #,##0_-;\-* #,##0_-;_-* \-??_-;_-@_-"/>
    <numFmt numFmtId="171" formatCode="0.0"/>
    <numFmt numFmtId="172" formatCode="0.00"/>
    <numFmt numFmtId="173" formatCode="_(* #,##0.0_);_(* \(#,##0.0\);_(* \-??_);_(@_)"/>
    <numFmt numFmtId="174" formatCode="_(* #,##0_);_(* \(#,##0\);_(* \-??_);_(@_)"/>
    <numFmt numFmtId="175" formatCode="#,##0.00_ ;\-#,##0.00\ "/>
    <numFmt numFmtId="176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color rgb="FF0000FF"/>
      <name val="Cordia New"/>
      <family val="2"/>
    </font>
    <font>
      <sz val="11"/>
      <color rgb="FF0000FF"/>
      <name val="Cordia New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 New"/>
      <family val="1"/>
    </font>
    <font>
      <sz val="14"/>
      <name val="Noto Sans Devanagari"/>
      <family val="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3"/>
      <name val="Cordia New"/>
      <family val="0"/>
      <charset val="222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3"/>
        <xdr:cNvSpPr/>
      </xdr:nvSpPr>
      <xdr:spPr>
        <a:xfrm>
          <a:off x="13829040" y="66600"/>
          <a:ext cx="334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0" min="9" style="1" width="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6" min="15" style="1" width="7.71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 t="s">
        <v>12</v>
      </c>
      <c r="T4" s="12"/>
      <c r="U4" s="12"/>
      <c r="V4" s="12"/>
      <c r="W4" s="12"/>
      <c r="X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0"/>
      <c r="G5" s="15" t="s">
        <v>13</v>
      </c>
      <c r="H5" s="15"/>
      <c r="I5" s="15" t="s">
        <v>14</v>
      </c>
      <c r="J5" s="15"/>
      <c r="K5" s="15" t="s">
        <v>15</v>
      </c>
      <c r="L5" s="15"/>
      <c r="M5" s="15" t="s">
        <v>16</v>
      </c>
      <c r="N5" s="15"/>
      <c r="O5" s="15" t="s">
        <v>17</v>
      </c>
      <c r="P5" s="15"/>
      <c r="Q5" s="15" t="s">
        <v>18</v>
      </c>
      <c r="R5" s="15"/>
      <c r="S5" s="12"/>
      <c r="T5" s="12"/>
      <c r="U5" s="12"/>
      <c r="V5" s="12"/>
      <c r="W5" s="12"/>
      <c r="X5" s="16"/>
    </row>
    <row r="6" s="14" customFormat="true" ht="21" hidden="false" customHeight="true" outlineLevel="0" collapsed="false">
      <c r="A6" s="10"/>
      <c r="B6" s="10"/>
      <c r="C6" s="10"/>
      <c r="D6" s="10"/>
      <c r="E6" s="10"/>
      <c r="F6" s="10"/>
      <c r="G6" s="17" t="s">
        <v>19</v>
      </c>
      <c r="H6" s="18" t="s">
        <v>20</v>
      </c>
      <c r="I6" s="17" t="s">
        <v>19</v>
      </c>
      <c r="J6" s="18" t="s">
        <v>20</v>
      </c>
      <c r="K6" s="17" t="s">
        <v>19</v>
      </c>
      <c r="L6" s="19" t="s">
        <v>20</v>
      </c>
      <c r="M6" s="17" t="s">
        <v>19</v>
      </c>
      <c r="N6" s="19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12"/>
      <c r="T6" s="12"/>
      <c r="U6" s="12"/>
      <c r="V6" s="12"/>
      <c r="W6" s="12"/>
      <c r="X6" s="16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0"/>
      <c r="G7" s="20" t="s">
        <v>21</v>
      </c>
      <c r="H7" s="21" t="s">
        <v>22</v>
      </c>
      <c r="I7" s="20" t="s">
        <v>21</v>
      </c>
      <c r="J7" s="21" t="s">
        <v>22</v>
      </c>
      <c r="K7" s="20" t="s">
        <v>21</v>
      </c>
      <c r="L7" s="22" t="s">
        <v>22</v>
      </c>
      <c r="M7" s="20" t="s">
        <v>21</v>
      </c>
      <c r="N7" s="21" t="s">
        <v>22</v>
      </c>
      <c r="O7" s="20" t="s">
        <v>21</v>
      </c>
      <c r="P7" s="21" t="s">
        <v>22</v>
      </c>
      <c r="Q7" s="20" t="s">
        <v>21</v>
      </c>
      <c r="R7" s="21" t="s">
        <v>22</v>
      </c>
      <c r="S7" s="12"/>
      <c r="T7" s="12"/>
      <c r="U7" s="12"/>
      <c r="V7" s="12"/>
      <c r="W7" s="12"/>
      <c r="X7" s="13"/>
    </row>
    <row r="8" s="27" customFormat="true" ht="24" hidden="false" customHeight="true" outlineLevel="0" collapsed="false">
      <c r="A8" s="23" t="s">
        <v>23</v>
      </c>
      <c r="B8" s="23"/>
      <c r="C8" s="23"/>
      <c r="D8" s="23"/>
      <c r="E8" s="23"/>
      <c r="F8" s="23"/>
      <c r="G8" s="24" t="n">
        <v>32048.89</v>
      </c>
      <c r="H8" s="24" t="n">
        <v>33231.3425</v>
      </c>
      <c r="I8" s="24" t="n">
        <v>3230.3</v>
      </c>
      <c r="J8" s="24" t="n">
        <v>3623.965</v>
      </c>
      <c r="K8" s="24" t="n">
        <v>7738.95</v>
      </c>
      <c r="L8" s="24" t="n">
        <v>8093.91</v>
      </c>
      <c r="M8" s="24" t="n">
        <v>5757.9525</v>
      </c>
      <c r="N8" s="24" t="n">
        <v>5952.9575</v>
      </c>
      <c r="O8" s="24" t="n">
        <v>10932</v>
      </c>
      <c r="P8" s="24" t="n">
        <v>11069.4275</v>
      </c>
      <c r="Q8" s="24" t="n">
        <v>4389.69</v>
      </c>
      <c r="R8" s="24" t="n">
        <v>4491.0825</v>
      </c>
      <c r="S8" s="25" t="s">
        <v>24</v>
      </c>
      <c r="T8" s="25"/>
      <c r="U8" s="25"/>
      <c r="V8" s="25"/>
      <c r="W8" s="25"/>
      <c r="X8" s="26"/>
    </row>
    <row r="9" s="28" customFormat="true" ht="21" hidden="false" customHeight="true" outlineLevel="0" collapsed="false">
      <c r="A9" s="28" t="s">
        <v>25</v>
      </c>
      <c r="G9" s="24" t="n">
        <v>19800.4425</v>
      </c>
      <c r="H9" s="24" t="n">
        <v>16628.5625</v>
      </c>
      <c r="I9" s="24" t="n">
        <v>2049.605</v>
      </c>
      <c r="J9" s="24" t="n">
        <v>1898.0225</v>
      </c>
      <c r="K9" s="24" t="n">
        <v>4994.6725</v>
      </c>
      <c r="L9" s="24" t="n">
        <v>4354.7325</v>
      </c>
      <c r="M9" s="24" t="n">
        <v>3561.4375</v>
      </c>
      <c r="N9" s="24" t="n">
        <v>3056.2475</v>
      </c>
      <c r="O9" s="24" t="n">
        <v>6523.61</v>
      </c>
      <c r="P9" s="24" t="n">
        <v>5115.305</v>
      </c>
      <c r="Q9" s="24" t="n">
        <v>2671.11</v>
      </c>
      <c r="R9" s="24" t="n">
        <v>2204.26</v>
      </c>
      <c r="S9" s="29" t="s">
        <v>26</v>
      </c>
      <c r="T9" s="30"/>
      <c r="U9" s="30"/>
      <c r="V9" s="30"/>
      <c r="W9" s="30"/>
      <c r="X9" s="30"/>
    </row>
    <row r="10" s="14" customFormat="true" ht="17.25" hidden="false" customHeight="true" outlineLevel="0" collapsed="false">
      <c r="B10" s="14" t="s">
        <v>27</v>
      </c>
      <c r="G10" s="31" t="n">
        <v>19728.87</v>
      </c>
      <c r="H10" s="31" t="n">
        <v>16508.39</v>
      </c>
      <c r="I10" s="31" t="n">
        <v>2049.28</v>
      </c>
      <c r="J10" s="31" t="n">
        <v>1897.4125</v>
      </c>
      <c r="K10" s="31" t="n">
        <v>4991.6525</v>
      </c>
      <c r="L10" s="31" t="n">
        <v>4349.445</v>
      </c>
      <c r="M10" s="31" t="n">
        <v>3553.38</v>
      </c>
      <c r="N10" s="31" t="n">
        <v>3036.415</v>
      </c>
      <c r="O10" s="31" t="n">
        <v>6463.9175</v>
      </c>
      <c r="P10" s="31" t="n">
        <v>5022.1475</v>
      </c>
      <c r="Q10" s="31" t="n">
        <v>2670.6375</v>
      </c>
      <c r="R10" s="31" t="n">
        <v>2202.9675</v>
      </c>
      <c r="S10" s="32"/>
      <c r="T10" s="13" t="s">
        <v>28</v>
      </c>
      <c r="U10" s="13"/>
      <c r="V10" s="13"/>
      <c r="W10" s="13"/>
      <c r="X10" s="13"/>
    </row>
    <row r="11" s="14" customFormat="true" ht="17.25" hidden="false" customHeight="true" outlineLevel="0" collapsed="false">
      <c r="C11" s="14" t="s">
        <v>29</v>
      </c>
      <c r="G11" s="31" t="n">
        <v>19416.4375</v>
      </c>
      <c r="H11" s="31" t="n">
        <v>16269.095</v>
      </c>
      <c r="I11" s="31" t="n">
        <v>2015.81</v>
      </c>
      <c r="J11" s="31" t="n">
        <v>1870.16</v>
      </c>
      <c r="K11" s="31" t="n">
        <v>4914.8375</v>
      </c>
      <c r="L11" s="31" t="n">
        <v>4293.685</v>
      </c>
      <c r="M11" s="31" t="n">
        <v>3505.705</v>
      </c>
      <c r="N11" s="31" t="n">
        <v>2991.055</v>
      </c>
      <c r="O11" s="31" t="n">
        <v>6347.4925</v>
      </c>
      <c r="P11" s="31" t="n">
        <v>4944.8475</v>
      </c>
      <c r="Q11" s="31" t="n">
        <v>2632.5975</v>
      </c>
      <c r="R11" s="31" t="n">
        <v>2169.35</v>
      </c>
      <c r="S11" s="32"/>
      <c r="T11" s="13"/>
      <c r="U11" s="13" t="s">
        <v>30</v>
      </c>
      <c r="V11" s="13"/>
      <c r="W11" s="13"/>
      <c r="X11" s="13"/>
    </row>
    <row r="12" s="14" customFormat="true" ht="17.25" hidden="false" customHeight="true" outlineLevel="0" collapsed="false">
      <c r="D12" s="14" t="s">
        <v>31</v>
      </c>
      <c r="G12" s="31" t="n">
        <v>19015.615</v>
      </c>
      <c r="H12" s="31" t="n">
        <v>16002.0725</v>
      </c>
      <c r="I12" s="31" t="n">
        <v>2011.55</v>
      </c>
      <c r="J12" s="31" t="n">
        <v>1864.68</v>
      </c>
      <c r="K12" s="31" t="n">
        <v>4868.6275</v>
      </c>
      <c r="L12" s="31" t="n">
        <v>4250.5575</v>
      </c>
      <c r="M12" s="31" t="n">
        <v>3426.78</v>
      </c>
      <c r="N12" s="31" t="n">
        <v>2946.965</v>
      </c>
      <c r="O12" s="31" t="n">
        <v>6170.175</v>
      </c>
      <c r="P12" s="31" t="n">
        <v>4847.6225</v>
      </c>
      <c r="Q12" s="31" t="n">
        <v>2538.4825</v>
      </c>
      <c r="R12" s="31" t="n">
        <v>2092.25</v>
      </c>
      <c r="S12" s="32"/>
      <c r="T12" s="13"/>
      <c r="U12" s="13"/>
      <c r="V12" s="13" t="s">
        <v>32</v>
      </c>
      <c r="W12" s="13"/>
      <c r="X12" s="13"/>
    </row>
    <row r="13" s="14" customFormat="true" ht="17.25" hidden="false" customHeight="true" outlineLevel="0" collapsed="false">
      <c r="D13" s="14" t="s">
        <v>33</v>
      </c>
      <c r="G13" s="31" t="n">
        <v>400.82</v>
      </c>
      <c r="H13" s="31" t="n">
        <v>267.0225</v>
      </c>
      <c r="I13" s="31" t="n">
        <v>4.255</v>
      </c>
      <c r="J13" s="31" t="n">
        <v>5.48</v>
      </c>
      <c r="K13" s="31" t="n">
        <v>46.21</v>
      </c>
      <c r="L13" s="31" t="n">
        <v>43.125</v>
      </c>
      <c r="M13" s="31" t="n">
        <v>78.925</v>
      </c>
      <c r="N13" s="31" t="n">
        <v>44.0875</v>
      </c>
      <c r="O13" s="31" t="n">
        <v>177.315</v>
      </c>
      <c r="P13" s="31" t="n">
        <v>97.225</v>
      </c>
      <c r="Q13" s="31" t="n">
        <v>94.1125</v>
      </c>
      <c r="R13" s="31" t="n">
        <v>77.0975</v>
      </c>
      <c r="S13" s="32"/>
      <c r="T13" s="13"/>
      <c r="U13" s="13"/>
      <c r="V13" s="13" t="s">
        <v>34</v>
      </c>
      <c r="W13" s="13"/>
      <c r="X13" s="13"/>
    </row>
    <row r="14" s="14" customFormat="true" ht="17.25" hidden="false" customHeight="true" outlineLevel="0" collapsed="false">
      <c r="C14" s="14" t="s">
        <v>35</v>
      </c>
      <c r="G14" s="31" t="n">
        <v>312.4375</v>
      </c>
      <c r="H14" s="31" t="n">
        <v>239.295</v>
      </c>
      <c r="I14" s="31" t="n">
        <v>33.4725</v>
      </c>
      <c r="J14" s="31" t="n">
        <v>27.25</v>
      </c>
      <c r="K14" s="31" t="n">
        <v>76.815</v>
      </c>
      <c r="L14" s="31" t="n">
        <v>55.765</v>
      </c>
      <c r="M14" s="31" t="n">
        <v>47.675</v>
      </c>
      <c r="N14" s="31" t="n">
        <v>45.365</v>
      </c>
      <c r="O14" s="31" t="n">
        <v>116.4275</v>
      </c>
      <c r="P14" s="31" t="n">
        <v>77.3025</v>
      </c>
      <c r="Q14" s="31" t="n">
        <v>38.0425</v>
      </c>
      <c r="R14" s="31" t="n">
        <v>33.6175</v>
      </c>
      <c r="S14" s="32"/>
      <c r="T14" s="13"/>
      <c r="U14" s="13" t="s">
        <v>36</v>
      </c>
      <c r="V14" s="13"/>
      <c r="W14" s="13"/>
      <c r="X14" s="13"/>
    </row>
    <row r="15" s="14" customFormat="true" ht="17.25" hidden="false" customHeight="true" outlineLevel="0" collapsed="false">
      <c r="D15" s="14" t="s">
        <v>37</v>
      </c>
      <c r="G15" s="31" t="n">
        <v>55.7075</v>
      </c>
      <c r="H15" s="31" t="n">
        <v>45.745</v>
      </c>
      <c r="I15" s="31" t="n">
        <v>6.035</v>
      </c>
      <c r="J15" s="31" t="n">
        <v>5.685</v>
      </c>
      <c r="K15" s="31" t="n">
        <v>18.2575</v>
      </c>
      <c r="L15" s="31" t="n">
        <v>14.1175</v>
      </c>
      <c r="M15" s="31" t="n">
        <v>8.335</v>
      </c>
      <c r="N15" s="31" t="n">
        <v>5.6225</v>
      </c>
      <c r="O15" s="31" t="n">
        <v>16.0125</v>
      </c>
      <c r="P15" s="31" t="n">
        <v>13.3325</v>
      </c>
      <c r="Q15" s="31" t="n">
        <v>7.07</v>
      </c>
      <c r="R15" s="31" t="n">
        <v>6.9825</v>
      </c>
      <c r="S15" s="32"/>
      <c r="T15" s="13"/>
      <c r="U15" s="13"/>
      <c r="V15" s="13" t="s">
        <v>38</v>
      </c>
      <c r="W15" s="13"/>
      <c r="X15" s="13"/>
    </row>
    <row r="16" s="14" customFormat="true" ht="17.25" hidden="false" customHeight="true" outlineLevel="0" collapsed="false">
      <c r="D16" s="14" t="s">
        <v>39</v>
      </c>
      <c r="G16" s="31" t="n">
        <v>256.725</v>
      </c>
      <c r="H16" s="31" t="n">
        <v>193.5575</v>
      </c>
      <c r="I16" s="31" t="n">
        <v>27.4375</v>
      </c>
      <c r="J16" s="31" t="n">
        <v>21.565</v>
      </c>
      <c r="K16" s="31" t="n">
        <v>58.5575</v>
      </c>
      <c r="L16" s="31" t="n">
        <v>41.645</v>
      </c>
      <c r="M16" s="31" t="n">
        <v>39.34</v>
      </c>
      <c r="N16" s="31" t="n">
        <v>39.7425</v>
      </c>
      <c r="O16" s="31" t="n">
        <v>100.415</v>
      </c>
      <c r="P16" s="31" t="n">
        <v>63.9725</v>
      </c>
      <c r="Q16" s="31" t="n">
        <v>30.9725</v>
      </c>
      <c r="R16" s="31" t="n">
        <v>26.635</v>
      </c>
      <c r="S16" s="32"/>
      <c r="T16" s="13"/>
      <c r="U16" s="13"/>
      <c r="V16" s="13" t="s">
        <v>40</v>
      </c>
      <c r="W16" s="13"/>
      <c r="X16" s="13"/>
    </row>
    <row r="17" s="14" customFormat="true" ht="17.25" hidden="false" customHeight="true" outlineLevel="0" collapsed="false">
      <c r="B17" s="14" t="s">
        <v>41</v>
      </c>
      <c r="G17" s="31" t="n">
        <v>71.57</v>
      </c>
      <c r="H17" s="31" t="n">
        <v>120.175</v>
      </c>
      <c r="I17" s="31" t="n">
        <v>0.3225</v>
      </c>
      <c r="J17" s="31" t="n">
        <v>0.6075</v>
      </c>
      <c r="K17" s="31" t="n">
        <v>3.0225</v>
      </c>
      <c r="L17" s="31" t="n">
        <v>5.2825</v>
      </c>
      <c r="M17" s="31" t="n">
        <v>8.055</v>
      </c>
      <c r="N17" s="31" t="n">
        <v>19.8275</v>
      </c>
      <c r="O17" s="31" t="n">
        <v>59.6925</v>
      </c>
      <c r="P17" s="31" t="n">
        <v>93.1575</v>
      </c>
      <c r="Q17" s="31" t="n">
        <v>0.475</v>
      </c>
      <c r="R17" s="31" t="n">
        <v>1.2975</v>
      </c>
      <c r="S17" s="32"/>
      <c r="T17" s="13" t="s">
        <v>42</v>
      </c>
      <c r="U17" s="13"/>
      <c r="V17" s="13"/>
      <c r="W17" s="13"/>
      <c r="X17" s="13"/>
    </row>
    <row r="18" s="28" customFormat="true" ht="17.25" hidden="false" customHeight="true" outlineLevel="0" collapsed="false">
      <c r="A18" s="28" t="s">
        <v>43</v>
      </c>
      <c r="G18" s="24" t="n">
        <v>4684.185</v>
      </c>
      <c r="H18" s="24" t="n">
        <v>9357.745</v>
      </c>
      <c r="I18" s="24" t="n">
        <v>573.775</v>
      </c>
      <c r="J18" s="24" t="n">
        <v>1154.8325</v>
      </c>
      <c r="K18" s="24" t="n">
        <v>1106.4975</v>
      </c>
      <c r="L18" s="24" t="n">
        <v>2171.46</v>
      </c>
      <c r="M18" s="24" t="n">
        <v>912.605</v>
      </c>
      <c r="N18" s="24" t="n">
        <v>1650.46</v>
      </c>
      <c r="O18" s="24" t="n">
        <v>1550.5125</v>
      </c>
      <c r="P18" s="24" t="n">
        <v>3225.245</v>
      </c>
      <c r="Q18" s="24" t="n">
        <v>540.8</v>
      </c>
      <c r="R18" s="24" t="n">
        <v>1155.7475</v>
      </c>
      <c r="S18" s="29" t="s">
        <v>44</v>
      </c>
      <c r="T18" s="30"/>
      <c r="U18" s="30"/>
      <c r="V18" s="30"/>
      <c r="W18" s="30"/>
      <c r="X18" s="30"/>
    </row>
    <row r="19" s="14" customFormat="true" ht="17.25" hidden="false" customHeight="true" outlineLevel="0" collapsed="false">
      <c r="B19" s="14" t="s">
        <v>45</v>
      </c>
      <c r="G19" s="31" t="n">
        <v>179.0475</v>
      </c>
      <c r="H19" s="31" t="n">
        <v>4340.42</v>
      </c>
      <c r="I19" s="31" t="n">
        <v>26.995</v>
      </c>
      <c r="J19" s="31" t="n">
        <v>529.2375</v>
      </c>
      <c r="K19" s="31" t="n">
        <v>64.5175</v>
      </c>
      <c r="L19" s="31" t="n">
        <v>1059.315</v>
      </c>
      <c r="M19" s="31" t="n">
        <v>29.3325</v>
      </c>
      <c r="N19" s="31" t="n">
        <v>690.605</v>
      </c>
      <c r="O19" s="31" t="n">
        <v>47.07</v>
      </c>
      <c r="P19" s="31" t="n">
        <v>1505.0175</v>
      </c>
      <c r="Q19" s="31" t="n">
        <v>11.1375</v>
      </c>
      <c r="R19" s="31" t="n">
        <v>556.2425</v>
      </c>
      <c r="S19" s="32"/>
      <c r="T19" s="13" t="s">
        <v>46</v>
      </c>
      <c r="U19" s="13"/>
      <c r="V19" s="13"/>
      <c r="W19" s="13"/>
      <c r="X19" s="13"/>
    </row>
    <row r="20" s="14" customFormat="true" ht="17.25" hidden="false" customHeight="true" outlineLevel="0" collapsed="false">
      <c r="B20" s="14" t="s">
        <v>47</v>
      </c>
      <c r="G20" s="31" t="n">
        <v>2070.105</v>
      </c>
      <c r="H20" s="31" t="n">
        <v>2266.9275</v>
      </c>
      <c r="I20" s="31" t="n">
        <v>247.1825</v>
      </c>
      <c r="J20" s="31" t="n">
        <v>338.585</v>
      </c>
      <c r="K20" s="31" t="n">
        <v>438.2525</v>
      </c>
      <c r="L20" s="31" t="n">
        <v>468.485</v>
      </c>
      <c r="M20" s="31" t="n">
        <v>387.0275</v>
      </c>
      <c r="N20" s="31" t="n">
        <v>407.52</v>
      </c>
      <c r="O20" s="31" t="n">
        <v>730.74</v>
      </c>
      <c r="P20" s="31" t="n">
        <v>732.7675</v>
      </c>
      <c r="Q20" s="31" t="n">
        <v>266.9025</v>
      </c>
      <c r="R20" s="31" t="n">
        <v>319.57</v>
      </c>
      <c r="S20" s="32"/>
      <c r="T20" s="13" t="s">
        <v>48</v>
      </c>
      <c r="U20" s="13"/>
      <c r="V20" s="13"/>
      <c r="W20" s="13"/>
      <c r="X20" s="13"/>
    </row>
    <row r="21" s="14" customFormat="true" ht="18.75" hidden="false" customHeight="true" outlineLevel="0" collapsed="false">
      <c r="B21" s="14" t="s">
        <v>49</v>
      </c>
      <c r="G21" s="31" t="n">
        <v>1860.4925</v>
      </c>
      <c r="H21" s="31" t="n">
        <v>2394.33</v>
      </c>
      <c r="I21" s="31" t="n">
        <v>202.62</v>
      </c>
      <c r="J21" s="31" t="n">
        <v>244.82</v>
      </c>
      <c r="K21" s="31" t="n">
        <v>462.6175</v>
      </c>
      <c r="L21" s="31" t="n">
        <v>568.3225</v>
      </c>
      <c r="M21" s="31" t="n">
        <v>416.4325</v>
      </c>
      <c r="N21" s="31" t="n">
        <v>497.4425</v>
      </c>
      <c r="O21" s="31" t="n">
        <v>574.315</v>
      </c>
      <c r="P21" s="31" t="n">
        <v>834.015</v>
      </c>
      <c r="Q21" s="31" t="n">
        <v>204.5125</v>
      </c>
      <c r="R21" s="31" t="n">
        <v>249.725</v>
      </c>
      <c r="S21" s="32"/>
      <c r="T21" s="13" t="s">
        <v>50</v>
      </c>
      <c r="U21" s="13"/>
      <c r="V21" s="13"/>
      <c r="W21" s="13"/>
      <c r="X21" s="13"/>
    </row>
    <row r="22" s="14" customFormat="true" ht="19.5" hidden="false" customHeight="true" outlineLevel="0" collapsed="false">
      <c r="B22" s="14" t="s">
        <v>51</v>
      </c>
      <c r="G22" s="31" t="n">
        <v>574.535</v>
      </c>
      <c r="H22" s="31" t="n">
        <v>356.0675</v>
      </c>
      <c r="I22" s="31" t="n">
        <v>96.9825</v>
      </c>
      <c r="J22" s="31" t="n">
        <v>42.1875</v>
      </c>
      <c r="K22" s="31" t="n">
        <v>141.11</v>
      </c>
      <c r="L22" s="31" t="n">
        <v>75.3375</v>
      </c>
      <c r="M22" s="31" t="n">
        <v>79.8125</v>
      </c>
      <c r="N22" s="31" t="n">
        <v>54.8925</v>
      </c>
      <c r="O22" s="31" t="n">
        <v>198.3875</v>
      </c>
      <c r="P22" s="31" t="n">
        <v>153.4425</v>
      </c>
      <c r="Q22" s="31" t="n">
        <v>58.2475</v>
      </c>
      <c r="R22" s="31" t="n">
        <v>30.21</v>
      </c>
      <c r="S22" s="32"/>
      <c r="T22" s="13" t="s">
        <v>52</v>
      </c>
      <c r="U22" s="13"/>
      <c r="V22" s="13"/>
      <c r="W22" s="13"/>
      <c r="X22" s="13"/>
    </row>
    <row r="23" s="28" customFormat="true" ht="20.25" hidden="false" customHeight="true" outlineLevel="0" collapsed="false">
      <c r="A23" s="28" t="s">
        <v>53</v>
      </c>
      <c r="G23" s="24" t="n">
        <v>7564.26</v>
      </c>
      <c r="H23" s="24" t="n">
        <v>7245.0325</v>
      </c>
      <c r="I23" s="24" t="n">
        <v>606.9175</v>
      </c>
      <c r="J23" s="24" t="n">
        <v>571.11</v>
      </c>
      <c r="K23" s="24" t="n">
        <v>1637.78</v>
      </c>
      <c r="L23" s="24" t="n">
        <v>1567.715</v>
      </c>
      <c r="M23" s="24" t="n">
        <v>1283.91</v>
      </c>
      <c r="N23" s="24" t="n">
        <v>1246.2525</v>
      </c>
      <c r="O23" s="24" t="n">
        <v>2857.88</v>
      </c>
      <c r="P23" s="24" t="n">
        <v>2728.88</v>
      </c>
      <c r="Q23" s="24" t="n">
        <v>1177.7725</v>
      </c>
      <c r="R23" s="24" t="n">
        <v>1131.07</v>
      </c>
      <c r="S23" s="29" t="s">
        <v>54</v>
      </c>
      <c r="T23" s="30"/>
      <c r="U23" s="30"/>
      <c r="V23" s="30"/>
      <c r="W23" s="30"/>
      <c r="X23" s="30"/>
    </row>
    <row r="24" s="14" customFormat="true" ht="5.25" hidden="false" customHeight="true" outlineLevel="0" collapsed="false">
      <c r="A24" s="33"/>
      <c r="B24" s="33"/>
      <c r="C24" s="33"/>
      <c r="D24" s="33"/>
      <c r="E24" s="33"/>
      <c r="F24" s="33"/>
      <c r="G24" s="34"/>
      <c r="H24" s="35"/>
      <c r="I24" s="34"/>
      <c r="J24" s="35"/>
      <c r="K24" s="34"/>
      <c r="L24" s="33"/>
      <c r="M24" s="36"/>
      <c r="N24" s="34"/>
      <c r="O24" s="34"/>
      <c r="P24" s="35"/>
      <c r="Q24" s="34"/>
      <c r="R24" s="33"/>
      <c r="S24" s="37"/>
      <c r="T24" s="7"/>
      <c r="U24" s="7"/>
      <c r="V24" s="7"/>
      <c r="W24" s="7"/>
      <c r="X24" s="8"/>
    </row>
    <row r="25" s="28" customFormat="true" ht="24" hidden="false" customHeight="true" outlineLevel="0" collapsed="false">
      <c r="A25" s="38"/>
      <c r="B25" s="38"/>
      <c r="C25" s="38"/>
      <c r="D25" s="39" t="s">
        <v>55</v>
      </c>
      <c r="E25" s="40" t="s">
        <v>56</v>
      </c>
      <c r="O25" s="38" t="s">
        <v>57</v>
      </c>
      <c r="P25" s="27" t="s">
        <v>58</v>
      </c>
      <c r="X25" s="30"/>
    </row>
    <row r="26" s="38" customFormat="true" ht="21" hidden="false" customHeight="true" outlineLevel="0" collapsed="false">
      <c r="D26" s="39" t="s">
        <v>59</v>
      </c>
      <c r="E26" s="40" t="s">
        <v>60</v>
      </c>
      <c r="O26" s="38" t="s">
        <v>61</v>
      </c>
      <c r="P26" s="38" t="s">
        <v>62</v>
      </c>
    </row>
    <row r="28" customFormat="false" ht="21" hidden="false" customHeight="false" outlineLevel="0" collapsed="false">
      <c r="G28" s="41"/>
      <c r="H28" s="41"/>
    </row>
    <row r="29" customFormat="false" ht="21" hidden="false" customHeight="false" outlineLevel="0" collapsed="false">
      <c r="G29" s="41"/>
      <c r="H29" s="41"/>
    </row>
    <row r="30" customFormat="false" ht="21" hidden="false" customHeight="false" outlineLevel="0" collapsed="false">
      <c r="G30" s="41"/>
      <c r="H30" s="41"/>
    </row>
    <row r="31" customFormat="false" ht="21" hidden="false" customHeight="false" outlineLevel="0" collapsed="false">
      <c r="G31" s="42"/>
      <c r="H31" s="42"/>
    </row>
    <row r="32" customFormat="false" ht="21" hidden="false" customHeight="false" outlineLevel="0" collapsed="false">
      <c r="G32" s="42"/>
      <c r="H32" s="42"/>
    </row>
    <row r="33" customFormat="false" ht="21" hidden="false" customHeight="false" outlineLevel="0" collapsed="false">
      <c r="G33" s="43"/>
      <c r="H33" s="43"/>
    </row>
    <row r="34" customFormat="false" ht="21" hidden="false" customHeight="false" outlineLevel="0" collapsed="false">
      <c r="G34" s="43"/>
      <c r="H34" s="43"/>
    </row>
    <row r="35" customFormat="false" ht="21" hidden="false" customHeight="false" outlineLevel="0" collapsed="false">
      <c r="G35" s="43"/>
      <c r="H35" s="43"/>
    </row>
    <row r="36" customFormat="false" ht="21" hidden="false" customHeight="false" outlineLevel="0" collapsed="false">
      <c r="G36" s="43"/>
      <c r="H36" s="43"/>
    </row>
    <row r="37" customFormat="false" ht="21" hidden="false" customHeight="false" outlineLevel="0" collapsed="false">
      <c r="G37" s="44"/>
      <c r="H37" s="44"/>
    </row>
    <row r="38" customFormat="false" ht="21" hidden="false" customHeight="false" outlineLevel="0" collapsed="false">
      <c r="G38" s="41"/>
      <c r="H38" s="41"/>
    </row>
    <row r="39" customFormat="false" ht="21" hidden="false" customHeight="false" outlineLevel="0" collapsed="false">
      <c r="G39" s="43"/>
      <c r="H39" s="42"/>
    </row>
    <row r="40" customFormat="false" ht="21" hidden="false" customHeight="false" outlineLevel="0" collapsed="false">
      <c r="G40" s="42"/>
      <c r="H40" s="42"/>
    </row>
    <row r="41" customFormat="false" ht="21" hidden="false" customHeight="false" outlineLevel="0" collapsed="false">
      <c r="G41" s="42"/>
      <c r="H41" s="42"/>
    </row>
    <row r="42" customFormat="false" ht="21" hidden="false" customHeight="false" outlineLevel="0" collapsed="false">
      <c r="G42" s="43"/>
      <c r="H42" s="43"/>
    </row>
    <row r="43" customFormat="false" ht="21" hidden="false" customHeight="false" outlineLevel="0" collapsed="false">
      <c r="G43" s="41"/>
      <c r="H43" s="41"/>
    </row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.7</v>
      </c>
      <c r="D1" s="3" t="s">
        <v>216</v>
      </c>
    </row>
    <row r="2" s="5" customFormat="true" ht="21" hidden="false" customHeight="false" outlineLevel="0" collapsed="false">
      <c r="B2" s="5" t="s">
        <v>2</v>
      </c>
      <c r="C2" s="4" t="n">
        <v>2.7</v>
      </c>
      <c r="D2" s="5" t="s">
        <v>217</v>
      </c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61" customFormat="true" ht="21" hidden="false" customHeight="false" outlineLevel="0" collapsed="false">
      <c r="A4" s="153" t="s">
        <v>218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66"/>
      <c r="R4" s="167"/>
      <c r="S4" s="167"/>
    </row>
    <row r="5" s="161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68" t="s">
        <v>219</v>
      </c>
      <c r="R5" s="168"/>
      <c r="S5" s="168"/>
    </row>
    <row r="6" s="161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157" t="s">
        <v>20</v>
      </c>
      <c r="Q6" s="168" t="s">
        <v>220</v>
      </c>
      <c r="R6" s="168"/>
      <c r="S6" s="168"/>
    </row>
    <row r="7" s="161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158" t="s">
        <v>22</v>
      </c>
      <c r="Q7" s="55"/>
      <c r="R7" s="169"/>
      <c r="S7" s="169"/>
    </row>
    <row r="8" s="5" customFormat="true" ht="18.75" hidden="false" customHeight="false" outlineLevel="0" collapsed="false">
      <c r="A8" s="58" t="s">
        <v>23</v>
      </c>
      <c r="B8" s="58"/>
      <c r="C8" s="58"/>
      <c r="D8" s="58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59"/>
      <c r="R8" s="160" t="s">
        <v>24</v>
      </c>
      <c r="S8" s="160"/>
    </row>
    <row r="9" s="161" customFormat="true" ht="18.75" hidden="false" customHeight="false" outlineLevel="0" collapsed="false">
      <c r="A9" s="161" t="s">
        <v>221</v>
      </c>
      <c r="E9" s="171" t="n">
        <v>35995</v>
      </c>
      <c r="F9" s="171" t="n">
        <v>15328</v>
      </c>
      <c r="G9" s="171" t="n">
        <v>20667</v>
      </c>
      <c r="H9" s="171" t="n">
        <v>23638</v>
      </c>
      <c r="I9" s="171" t="n">
        <v>9936</v>
      </c>
      <c r="J9" s="171" t="n">
        <v>13702</v>
      </c>
      <c r="K9" s="171" t="n">
        <v>26259</v>
      </c>
      <c r="L9" s="171" t="n">
        <v>7954</v>
      </c>
      <c r="M9" s="171" t="n">
        <v>18305</v>
      </c>
      <c r="N9" s="171" t="n">
        <v>24617</v>
      </c>
      <c r="O9" s="171" t="n">
        <v>10027</v>
      </c>
      <c r="P9" s="171" t="n">
        <v>14590</v>
      </c>
      <c r="Q9" s="66"/>
      <c r="R9" s="70" t="s">
        <v>222</v>
      </c>
    </row>
    <row r="10" s="161" customFormat="true" ht="18.75" hidden="false" customHeight="false" outlineLevel="0" collapsed="false">
      <c r="A10" s="161" t="s">
        <v>223</v>
      </c>
      <c r="E10" s="163" t="n">
        <v>183190</v>
      </c>
      <c r="F10" s="171" t="n">
        <v>99370</v>
      </c>
      <c r="G10" s="171" t="n">
        <v>83820</v>
      </c>
      <c r="H10" s="163" t="n">
        <v>180489</v>
      </c>
      <c r="I10" s="171" t="n">
        <v>95890</v>
      </c>
      <c r="J10" s="171" t="n">
        <v>84599</v>
      </c>
      <c r="K10" s="163" t="n">
        <v>199630</v>
      </c>
      <c r="L10" s="171" t="n">
        <v>105262</v>
      </c>
      <c r="M10" s="171" t="n">
        <v>94368</v>
      </c>
      <c r="N10" s="163" t="n">
        <v>183602</v>
      </c>
      <c r="O10" s="171" t="n">
        <v>94093</v>
      </c>
      <c r="P10" s="171" t="n">
        <v>89508</v>
      </c>
      <c r="Q10" s="66"/>
      <c r="R10" s="70" t="s">
        <v>224</v>
      </c>
    </row>
    <row r="11" s="161" customFormat="true" ht="18.75" hidden="false" customHeight="false" outlineLevel="0" collapsed="false">
      <c r="A11" s="161" t="s">
        <v>225</v>
      </c>
      <c r="E11" s="163" t="n">
        <v>69151</v>
      </c>
      <c r="F11" s="171" t="n">
        <v>35169</v>
      </c>
      <c r="G11" s="171" t="n">
        <v>33982</v>
      </c>
      <c r="H11" s="163" t="n">
        <v>64738</v>
      </c>
      <c r="I11" s="171" t="n">
        <v>33626</v>
      </c>
      <c r="J11" s="171" t="n">
        <v>31112</v>
      </c>
      <c r="K11" s="163" t="n">
        <v>69554</v>
      </c>
      <c r="L11" s="171" t="n">
        <v>37861</v>
      </c>
      <c r="M11" s="171" t="n">
        <v>31693</v>
      </c>
      <c r="N11" s="163" t="n">
        <v>68358</v>
      </c>
      <c r="O11" s="171" t="n">
        <v>34992</v>
      </c>
      <c r="P11" s="171" t="n">
        <v>33366</v>
      </c>
      <c r="Q11" s="66"/>
      <c r="R11" s="70" t="s">
        <v>226</v>
      </c>
    </row>
    <row r="12" s="161" customFormat="true" ht="18.75" hidden="false" customHeight="false" outlineLevel="0" collapsed="false">
      <c r="A12" s="161" t="s">
        <v>227</v>
      </c>
      <c r="E12" s="162" t="n">
        <v>49796</v>
      </c>
      <c r="F12" s="171" t="n">
        <v>28566</v>
      </c>
      <c r="G12" s="171" t="n">
        <v>21230</v>
      </c>
      <c r="H12" s="162" t="n">
        <v>57625</v>
      </c>
      <c r="I12" s="171" t="n">
        <v>38358</v>
      </c>
      <c r="J12" s="171" t="n">
        <v>19267</v>
      </c>
      <c r="K12" s="162" t="n">
        <v>62731</v>
      </c>
      <c r="L12" s="171" t="n">
        <v>36425</v>
      </c>
      <c r="M12" s="171" t="n">
        <v>26306</v>
      </c>
      <c r="N12" s="162" t="n">
        <v>62767</v>
      </c>
      <c r="O12" s="171" t="n">
        <v>38304</v>
      </c>
      <c r="P12" s="171" t="n">
        <v>24462</v>
      </c>
      <c r="Q12" s="66"/>
      <c r="R12" s="70" t="s">
        <v>228</v>
      </c>
    </row>
    <row r="13" s="161" customFormat="true" ht="18.75" hidden="false" customHeight="false" outlineLevel="0" collapsed="false">
      <c r="A13" s="161" t="s">
        <v>229</v>
      </c>
      <c r="E13" s="162" t="n">
        <f aca="false">SUM(E14:E16)</f>
        <v>44146</v>
      </c>
      <c r="F13" s="162" t="n">
        <f aca="false">SUM(F14:F16)</f>
        <v>27824</v>
      </c>
      <c r="G13" s="162" t="n">
        <f aca="false">SUM(G14:G16)</f>
        <v>16322</v>
      </c>
      <c r="H13" s="162" t="n">
        <f aca="false">SUM(H14:H16)</f>
        <v>43915</v>
      </c>
      <c r="I13" s="162" t="n">
        <f aca="false">SUM(I14:I16)</f>
        <v>30297</v>
      </c>
      <c r="J13" s="162" t="n">
        <f aca="false">SUM(J14:J16)</f>
        <v>13618</v>
      </c>
      <c r="K13" s="162" t="n">
        <f aca="false">SUM(K14:K16)</f>
        <v>53088</v>
      </c>
      <c r="L13" s="162" t="n">
        <f aca="false">SUM(L14:L16)</f>
        <v>33916</v>
      </c>
      <c r="M13" s="162" t="n">
        <f aca="false">SUM(M14:M16)</f>
        <v>19173</v>
      </c>
      <c r="N13" s="162" t="n">
        <f aca="false">N14+N15+N16</f>
        <v>51167</v>
      </c>
      <c r="O13" s="162" t="n">
        <f aca="false">SUM(O14:O16)</f>
        <v>31767</v>
      </c>
      <c r="P13" s="162" t="n">
        <f aca="false">SUM(P14:P16)</f>
        <v>19400</v>
      </c>
      <c r="Q13" s="66"/>
      <c r="R13" s="70" t="s">
        <v>230</v>
      </c>
    </row>
    <row r="14" s="172" customFormat="true" ht="18.75" hidden="false" customHeight="false" outlineLevel="0" collapsed="false">
      <c r="B14" s="173" t="s">
        <v>231</v>
      </c>
      <c r="E14" s="174" t="n">
        <v>30595</v>
      </c>
      <c r="F14" s="175" t="n">
        <v>18713</v>
      </c>
      <c r="G14" s="174" t="n">
        <v>11882</v>
      </c>
      <c r="H14" s="174" t="n">
        <v>30517</v>
      </c>
      <c r="I14" s="175" t="n">
        <v>21823</v>
      </c>
      <c r="J14" s="174" t="n">
        <v>8694</v>
      </c>
      <c r="K14" s="174" t="n">
        <v>35995</v>
      </c>
      <c r="L14" s="175" t="n">
        <v>21822</v>
      </c>
      <c r="M14" s="174" t="n">
        <v>14173</v>
      </c>
      <c r="N14" s="174" t="n">
        <v>33362</v>
      </c>
      <c r="O14" s="175" t="n">
        <v>21372</v>
      </c>
      <c r="P14" s="174" t="n">
        <v>11990</v>
      </c>
      <c r="Q14" s="176"/>
      <c r="R14" s="177"/>
      <c r="S14" s="177" t="s">
        <v>232</v>
      </c>
    </row>
    <row r="15" s="172" customFormat="true" ht="18.75" hidden="false" customHeight="false" outlineLevel="0" collapsed="false">
      <c r="B15" s="173" t="s">
        <v>233</v>
      </c>
      <c r="E15" s="174" t="n">
        <v>13261</v>
      </c>
      <c r="F15" s="175" t="n">
        <v>8821</v>
      </c>
      <c r="G15" s="175" t="n">
        <v>4440</v>
      </c>
      <c r="H15" s="174" t="n">
        <v>13149</v>
      </c>
      <c r="I15" s="175" t="n">
        <v>8337</v>
      </c>
      <c r="J15" s="175" t="n">
        <v>4812</v>
      </c>
      <c r="K15" s="174" t="n">
        <v>17093</v>
      </c>
      <c r="L15" s="175" t="n">
        <v>12094</v>
      </c>
      <c r="M15" s="175" t="n">
        <v>5000</v>
      </c>
      <c r="N15" s="174" t="n">
        <v>16963</v>
      </c>
      <c r="O15" s="175" t="n">
        <v>10290</v>
      </c>
      <c r="P15" s="175" t="n">
        <v>6673</v>
      </c>
      <c r="Q15" s="176"/>
      <c r="R15" s="177"/>
      <c r="S15" s="177" t="s">
        <v>234</v>
      </c>
    </row>
    <row r="16" s="172" customFormat="true" ht="18.75" hidden="false" customHeight="false" outlineLevel="0" collapsed="false">
      <c r="B16" s="173" t="s">
        <v>235</v>
      </c>
      <c r="E16" s="174" t="n">
        <v>290</v>
      </c>
      <c r="F16" s="175" t="n">
        <v>290</v>
      </c>
      <c r="G16" s="178" t="n">
        <v>0</v>
      </c>
      <c r="H16" s="174" t="n">
        <v>249</v>
      </c>
      <c r="I16" s="175" t="n">
        <v>137</v>
      </c>
      <c r="J16" s="178" t="n">
        <v>112</v>
      </c>
      <c r="K16" s="175"/>
      <c r="L16" s="178" t="n">
        <v>0</v>
      </c>
      <c r="M16" s="178" t="n">
        <v>0</v>
      </c>
      <c r="N16" s="175" t="n">
        <v>842</v>
      </c>
      <c r="O16" s="178" t="n">
        <v>105</v>
      </c>
      <c r="P16" s="178" t="n">
        <v>737</v>
      </c>
      <c r="Q16" s="179"/>
      <c r="R16" s="180"/>
      <c r="S16" s="177" t="s">
        <v>236</v>
      </c>
    </row>
    <row r="17" s="161" customFormat="true" ht="18.75" hidden="false" customHeight="false" outlineLevel="0" collapsed="false">
      <c r="A17" s="161" t="s">
        <v>237</v>
      </c>
      <c r="E17" s="162" t="n">
        <f aca="false">SUM(E18:E20)</f>
        <v>53886</v>
      </c>
      <c r="F17" s="162" t="n">
        <f aca="false">SUM(F18:F20)</f>
        <v>26863</v>
      </c>
      <c r="G17" s="162" t="n">
        <f aca="false">SUM(G18:G20)</f>
        <v>27026</v>
      </c>
      <c r="H17" s="162" t="n">
        <f aca="false">SUM(H18:H20)</f>
        <v>49797</v>
      </c>
      <c r="I17" s="162" t="n">
        <f aca="false">SUM(I18:I20)</f>
        <v>21712</v>
      </c>
      <c r="J17" s="162" t="n">
        <f aca="false">SUM(J18:J20)</f>
        <v>28085</v>
      </c>
      <c r="K17" s="162" t="n">
        <f aca="false">SUM(K18:K20)</f>
        <v>52757</v>
      </c>
      <c r="L17" s="162" t="n">
        <f aca="false">SUM(L18:L20)</f>
        <v>22850</v>
      </c>
      <c r="M17" s="162" t="n">
        <f aca="false">SUM(M18:M20)</f>
        <v>29907</v>
      </c>
      <c r="N17" s="162" t="n">
        <f aca="false">SUM(N18:N20)</f>
        <v>53090</v>
      </c>
      <c r="O17" s="162" t="n">
        <f aca="false">SUM(O18:O20)</f>
        <v>21528</v>
      </c>
      <c r="P17" s="162" t="n">
        <f aca="false">SUM(P18:P20)</f>
        <v>31561</v>
      </c>
      <c r="Q17" s="66"/>
      <c r="R17" s="70" t="s">
        <v>238</v>
      </c>
    </row>
    <row r="18" s="172" customFormat="true" ht="18.75" hidden="false" customHeight="false" outlineLevel="0" collapsed="false">
      <c r="B18" s="173" t="s">
        <v>239</v>
      </c>
      <c r="E18" s="174" t="n">
        <v>26814</v>
      </c>
      <c r="F18" s="181" t="n">
        <v>12625</v>
      </c>
      <c r="G18" s="174" t="n">
        <v>14190</v>
      </c>
      <c r="H18" s="174" t="n">
        <v>22567</v>
      </c>
      <c r="I18" s="181" t="n">
        <v>8482</v>
      </c>
      <c r="J18" s="174" t="n">
        <v>14085</v>
      </c>
      <c r="K18" s="174" t="n">
        <v>28204</v>
      </c>
      <c r="L18" s="181" t="n">
        <v>11739</v>
      </c>
      <c r="M18" s="174" t="n">
        <v>16465</v>
      </c>
      <c r="N18" s="174" t="n">
        <v>28006</v>
      </c>
      <c r="O18" s="181" t="n">
        <v>10306</v>
      </c>
      <c r="P18" s="174" t="n">
        <v>17700</v>
      </c>
      <c r="Q18" s="176"/>
      <c r="R18" s="177"/>
      <c r="S18" s="172" t="s">
        <v>240</v>
      </c>
    </row>
    <row r="19" s="172" customFormat="true" ht="18.75" hidden="false" customHeight="false" outlineLevel="0" collapsed="false">
      <c r="B19" s="173" t="s">
        <v>241</v>
      </c>
      <c r="E19" s="174" t="n">
        <v>18265</v>
      </c>
      <c r="F19" s="181" t="n">
        <v>11270</v>
      </c>
      <c r="G19" s="181" t="n">
        <v>6996</v>
      </c>
      <c r="H19" s="174" t="n">
        <v>15727</v>
      </c>
      <c r="I19" s="181" t="n">
        <v>8613</v>
      </c>
      <c r="J19" s="181" t="n">
        <v>7114</v>
      </c>
      <c r="K19" s="174" t="n">
        <v>15030</v>
      </c>
      <c r="L19" s="181" t="n">
        <v>7540</v>
      </c>
      <c r="M19" s="181" t="n">
        <v>7490</v>
      </c>
      <c r="N19" s="174" t="n">
        <v>12452</v>
      </c>
      <c r="O19" s="181" t="n">
        <v>7920</v>
      </c>
      <c r="P19" s="181" t="n">
        <v>4531</v>
      </c>
      <c r="Q19" s="176"/>
      <c r="R19" s="177"/>
      <c r="S19" s="172" t="s">
        <v>242</v>
      </c>
    </row>
    <row r="20" s="172" customFormat="true" ht="18.75" hidden="false" customHeight="false" outlineLevel="0" collapsed="false">
      <c r="B20" s="173" t="s">
        <v>235</v>
      </c>
      <c r="E20" s="174" t="n">
        <v>8807</v>
      </c>
      <c r="F20" s="181" t="n">
        <v>2968</v>
      </c>
      <c r="G20" s="181" t="n">
        <v>5840</v>
      </c>
      <c r="H20" s="174" t="n">
        <v>11503</v>
      </c>
      <c r="I20" s="181" t="n">
        <v>4617</v>
      </c>
      <c r="J20" s="181" t="n">
        <v>6886</v>
      </c>
      <c r="K20" s="174" t="n">
        <v>9523</v>
      </c>
      <c r="L20" s="181" t="n">
        <v>3571</v>
      </c>
      <c r="M20" s="181" t="n">
        <v>5952</v>
      </c>
      <c r="N20" s="174" t="n">
        <v>12632</v>
      </c>
      <c r="O20" s="181" t="n">
        <v>3302</v>
      </c>
      <c r="P20" s="181" t="n">
        <v>9330</v>
      </c>
      <c r="Q20" s="176"/>
      <c r="R20" s="177"/>
      <c r="S20" s="172" t="s">
        <v>236</v>
      </c>
    </row>
    <row r="21" s="161" customFormat="true" ht="18.75" hidden="false" customHeight="false" outlineLevel="0" collapsed="false">
      <c r="A21" s="161" t="s">
        <v>243</v>
      </c>
      <c r="E21" s="171" t="n">
        <v>0</v>
      </c>
      <c r="F21" s="171" t="n">
        <v>0</v>
      </c>
      <c r="G21" s="182" t="n">
        <v>0</v>
      </c>
      <c r="H21" s="171" t="n">
        <v>0</v>
      </c>
      <c r="I21" s="171" t="n">
        <v>0</v>
      </c>
      <c r="J21" s="182" t="n">
        <v>0</v>
      </c>
      <c r="K21" s="171" t="n">
        <v>0</v>
      </c>
      <c r="L21" s="171" t="n">
        <v>0</v>
      </c>
      <c r="M21" s="182" t="n">
        <v>0</v>
      </c>
      <c r="N21" s="171" t="n">
        <v>0</v>
      </c>
      <c r="O21" s="171" t="n">
        <v>0</v>
      </c>
      <c r="P21" s="182" t="n">
        <v>0</v>
      </c>
      <c r="Q21" s="183"/>
      <c r="R21" s="70" t="s">
        <v>244</v>
      </c>
    </row>
    <row r="22" s="161" customFormat="true" ht="18.75" hidden="false" customHeight="false" outlineLevel="0" collapsed="false">
      <c r="A22" s="161" t="s">
        <v>190</v>
      </c>
      <c r="E22" s="171" t="n">
        <v>1045</v>
      </c>
      <c r="F22" s="171" t="n">
        <v>374</v>
      </c>
      <c r="G22" s="171" t="n">
        <v>671</v>
      </c>
      <c r="H22" s="171" t="n">
        <v>209</v>
      </c>
      <c r="I22" s="171" t="n">
        <v>0</v>
      </c>
      <c r="J22" s="171" t="n">
        <v>209</v>
      </c>
      <c r="K22" s="171" t="n">
        <v>0</v>
      </c>
      <c r="L22" s="171" t="n">
        <v>0</v>
      </c>
      <c r="M22" s="182" t="n">
        <v>0</v>
      </c>
      <c r="N22" s="171" t="n">
        <v>0</v>
      </c>
      <c r="O22" s="171" t="n">
        <v>0</v>
      </c>
      <c r="P22" s="182" t="n">
        <v>0</v>
      </c>
      <c r="Q22" s="183"/>
      <c r="R22" s="70" t="s">
        <v>191</v>
      </c>
    </row>
    <row r="23" s="78" customFormat="true" ht="18" hidden="false" customHeight="false" outlineLevel="0" collapsed="false">
      <c r="A23" s="89"/>
      <c r="B23" s="89"/>
      <c r="C23" s="89"/>
      <c r="D23" s="89"/>
      <c r="E23" s="90"/>
      <c r="F23" s="91"/>
      <c r="G23" s="92"/>
      <c r="H23" s="93"/>
      <c r="I23" s="91"/>
      <c r="J23" s="93"/>
      <c r="K23" s="91"/>
      <c r="L23" s="93"/>
      <c r="M23" s="91"/>
      <c r="N23" s="93"/>
      <c r="O23" s="91"/>
      <c r="P23" s="92"/>
      <c r="Q23" s="90"/>
      <c r="R23" s="89"/>
      <c r="S23" s="89"/>
    </row>
    <row r="24" s="78" customFormat="true" ht="18" hidden="false" customHeight="false" outlineLevel="0" collapsed="false"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/>
      <c r="Q24" s="185"/>
      <c r="R24" s="112"/>
    </row>
    <row r="25" s="38" customFormat="true" ht="18" hidden="false" customHeight="false" outlineLevel="0" collapsed="false">
      <c r="B25" s="77"/>
      <c r="C25" s="39" t="s">
        <v>86</v>
      </c>
      <c r="D25" s="40" t="s">
        <v>111</v>
      </c>
    </row>
    <row r="26" s="38" customFormat="true" ht="18" hidden="false" customHeight="false" outlineLevel="0" collapsed="false">
      <c r="B26" s="77"/>
      <c r="C26" s="77" t="s">
        <v>88</v>
      </c>
      <c r="D26" s="38" t="s">
        <v>112</v>
      </c>
      <c r="S26" s="45"/>
    </row>
    <row r="27" s="78" customFormat="true" ht="18" hidden="false" customHeight="false" outlineLevel="0" collapsed="false"/>
    <row r="28" s="78" customFormat="true" ht="18" hidden="false" customHeight="false" outlineLevel="0" collapsed="false"/>
    <row r="29" s="78" customFormat="true" ht="18" hidden="false" customHeight="false" outlineLevel="0" collapsed="false"/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5"/>
    <mergeCell ref="Q6:S6"/>
    <mergeCell ref="A8:D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5</v>
      </c>
      <c r="T1" s="45"/>
      <c r="U1" s="128"/>
      <c r="V1" s="128"/>
      <c r="W1" s="128"/>
      <c r="X1" s="128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6</v>
      </c>
      <c r="U2" s="65"/>
      <c r="V2" s="65"/>
      <c r="W2" s="65"/>
      <c r="X2" s="65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52"/>
      <c r="V3" s="8"/>
      <c r="W3" s="8"/>
      <c r="X3" s="8"/>
    </row>
    <row r="4" s="161" customFormat="true" ht="22.5" hidden="false" customHeight="true" outlineLevel="0" collapsed="false">
      <c r="A4" s="153" t="s">
        <v>247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248</v>
      </c>
      <c r="R4" s="155"/>
      <c r="S4" s="155"/>
      <c r="T4" s="155"/>
      <c r="U4" s="70"/>
      <c r="V4" s="70"/>
      <c r="W4" s="70"/>
      <c r="X4" s="70"/>
    </row>
    <row r="5" s="161" customFormat="true" ht="21.75" hidden="false" customHeight="tru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155"/>
      <c r="U5" s="70"/>
    </row>
    <row r="6" s="161" customFormat="true" ht="21.75" hidden="false" customHeight="true" outlineLevel="0" collapsed="false">
      <c r="A6" s="153"/>
      <c r="B6" s="153"/>
      <c r="C6" s="153"/>
      <c r="D6" s="153"/>
      <c r="E6" s="52" t="s">
        <v>68</v>
      </c>
      <c r="F6" s="83" t="s">
        <v>19</v>
      </c>
      <c r="G6" s="54" t="s">
        <v>20</v>
      </c>
      <c r="H6" s="157" t="s">
        <v>68</v>
      </c>
      <c r="I6" s="83" t="s">
        <v>19</v>
      </c>
      <c r="J6" s="54" t="s">
        <v>20</v>
      </c>
      <c r="K6" s="52" t="s">
        <v>68</v>
      </c>
      <c r="L6" s="83" t="s">
        <v>19</v>
      </c>
      <c r="M6" s="54" t="s">
        <v>20</v>
      </c>
      <c r="N6" s="52" t="s">
        <v>68</v>
      </c>
      <c r="O6" s="83" t="s">
        <v>19</v>
      </c>
      <c r="P6" s="83" t="s">
        <v>20</v>
      </c>
      <c r="Q6" s="155"/>
      <c r="R6" s="155"/>
      <c r="S6" s="155"/>
      <c r="T6" s="155"/>
      <c r="U6" s="70"/>
    </row>
    <row r="7" s="161" customFormat="true" ht="21.75" hidden="false" customHeight="tru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155"/>
      <c r="U7" s="70"/>
      <c r="V7" s="70"/>
      <c r="W7" s="70"/>
    </row>
    <row r="8" s="5" customFormat="true" ht="27.95" hidden="false" customHeight="true" outlineLevel="0" collapsed="false">
      <c r="A8" s="186" t="s">
        <v>23</v>
      </c>
      <c r="B8" s="186"/>
      <c r="C8" s="186"/>
      <c r="D8" s="186"/>
      <c r="E8" s="170" t="n">
        <v>437209</v>
      </c>
      <c r="F8" s="170" t="n">
        <v>233493</v>
      </c>
      <c r="G8" s="170" t="n">
        <v>203716</v>
      </c>
      <c r="H8" s="170" t="n">
        <v>420410</v>
      </c>
      <c r="I8" s="170" t="n">
        <v>229818</v>
      </c>
      <c r="J8" s="170" t="n">
        <v>190592</v>
      </c>
      <c r="K8" s="170" t="n">
        <v>464019</v>
      </c>
      <c r="L8" s="170" t="n">
        <v>244267</v>
      </c>
      <c r="M8" s="170" t="n">
        <v>219752</v>
      </c>
      <c r="N8" s="170" t="n">
        <v>443600</v>
      </c>
      <c r="O8" s="170" t="n">
        <v>230712</v>
      </c>
      <c r="P8" s="170" t="n">
        <v>212888</v>
      </c>
      <c r="Q8" s="187" t="s">
        <v>24</v>
      </c>
      <c r="R8" s="187"/>
      <c r="S8" s="187"/>
      <c r="T8" s="187"/>
      <c r="U8" s="65"/>
    </row>
    <row r="9" s="161" customFormat="true" ht="27.95" hidden="false" customHeight="true" outlineLevel="0" collapsed="false">
      <c r="A9" s="188"/>
      <c r="B9" s="189" t="n">
        <v>0</v>
      </c>
      <c r="C9" s="190" t="s">
        <v>249</v>
      </c>
      <c r="D9" s="190"/>
      <c r="E9" s="171" t="n">
        <v>19133</v>
      </c>
      <c r="F9" s="171" t="n">
        <v>10576</v>
      </c>
      <c r="G9" s="171" t="n">
        <v>8557</v>
      </c>
      <c r="H9" s="171" t="n">
        <v>21625</v>
      </c>
      <c r="I9" s="171" t="n">
        <v>12426</v>
      </c>
      <c r="J9" s="171" t="n">
        <v>9199</v>
      </c>
      <c r="K9" s="171" t="n">
        <v>11490</v>
      </c>
      <c r="L9" s="171" t="n">
        <v>6798</v>
      </c>
      <c r="M9" s="171" t="n">
        <v>4691</v>
      </c>
      <c r="N9" s="171" t="n">
        <v>6291</v>
      </c>
      <c r="O9" s="171" t="n">
        <v>3514</v>
      </c>
      <c r="P9" s="171" t="n">
        <v>2778</v>
      </c>
      <c r="Q9" s="191"/>
      <c r="R9" s="191" t="s">
        <v>250</v>
      </c>
      <c r="S9" s="191"/>
      <c r="T9" s="190"/>
      <c r="U9" s="70"/>
    </row>
    <row r="10" s="161" customFormat="true" ht="27.95" hidden="false" customHeight="true" outlineLevel="0" collapsed="false">
      <c r="A10" s="190"/>
      <c r="B10" s="189" t="s">
        <v>251</v>
      </c>
      <c r="C10" s="190" t="s">
        <v>249</v>
      </c>
      <c r="D10" s="190"/>
      <c r="E10" s="171" t="n">
        <v>9521</v>
      </c>
      <c r="F10" s="171" t="n">
        <v>3280</v>
      </c>
      <c r="G10" s="171" t="n">
        <v>6241</v>
      </c>
      <c r="H10" s="171" t="n">
        <v>8663</v>
      </c>
      <c r="I10" s="171" t="n">
        <v>5949</v>
      </c>
      <c r="J10" s="171" t="n">
        <v>2714</v>
      </c>
      <c r="K10" s="171" t="n">
        <v>12514</v>
      </c>
      <c r="L10" s="171" t="n">
        <v>3555</v>
      </c>
      <c r="M10" s="171" t="n">
        <v>8959</v>
      </c>
      <c r="N10" s="171" t="n">
        <v>13117</v>
      </c>
      <c r="O10" s="171" t="n">
        <v>6218</v>
      </c>
      <c r="P10" s="171" t="n">
        <v>6899</v>
      </c>
      <c r="Q10" s="191"/>
      <c r="R10" s="192" t="s">
        <v>252</v>
      </c>
      <c r="S10" s="191" t="s">
        <v>253</v>
      </c>
      <c r="T10" s="190"/>
    </row>
    <row r="11" s="161" customFormat="true" ht="27.95" hidden="false" customHeight="true" outlineLevel="0" collapsed="false">
      <c r="A11" s="190"/>
      <c r="B11" s="188" t="s">
        <v>254</v>
      </c>
      <c r="C11" s="190" t="s">
        <v>249</v>
      </c>
      <c r="D11" s="190"/>
      <c r="E11" s="171" t="n">
        <v>27746</v>
      </c>
      <c r="F11" s="171" t="n">
        <v>11532</v>
      </c>
      <c r="G11" s="171" t="n">
        <v>16214</v>
      </c>
      <c r="H11" s="171" t="n">
        <v>22425</v>
      </c>
      <c r="I11" s="171" t="n">
        <v>10414</v>
      </c>
      <c r="J11" s="171" t="n">
        <v>12011</v>
      </c>
      <c r="K11" s="171" t="n">
        <v>23729</v>
      </c>
      <c r="L11" s="171" t="n">
        <v>8969</v>
      </c>
      <c r="M11" s="171" t="n">
        <v>14760</v>
      </c>
      <c r="N11" s="171" t="n">
        <v>23683</v>
      </c>
      <c r="O11" s="171" t="n">
        <v>11571</v>
      </c>
      <c r="P11" s="171" t="n">
        <v>12113</v>
      </c>
      <c r="Q11" s="191"/>
      <c r="R11" s="191" t="s">
        <v>255</v>
      </c>
      <c r="S11" s="193" t="s">
        <v>253</v>
      </c>
      <c r="T11" s="193"/>
    </row>
    <row r="12" s="161" customFormat="true" ht="27.95" hidden="false" customHeight="true" outlineLevel="0" collapsed="false">
      <c r="A12" s="190"/>
      <c r="B12" s="188" t="s">
        <v>256</v>
      </c>
      <c r="C12" s="190" t="s">
        <v>249</v>
      </c>
      <c r="D12" s="190"/>
      <c r="E12" s="171" t="n">
        <v>57175</v>
      </c>
      <c r="F12" s="171" t="n">
        <v>29979</v>
      </c>
      <c r="G12" s="171" t="n">
        <v>27196</v>
      </c>
      <c r="H12" s="171" t="n">
        <v>37693</v>
      </c>
      <c r="I12" s="171" t="n">
        <v>20706</v>
      </c>
      <c r="J12" s="171" t="n">
        <v>16987</v>
      </c>
      <c r="K12" s="171" t="n">
        <v>43613</v>
      </c>
      <c r="L12" s="171" t="n">
        <v>22261</v>
      </c>
      <c r="M12" s="171" t="n">
        <v>21352</v>
      </c>
      <c r="N12" s="194" t="n">
        <v>42662</v>
      </c>
      <c r="O12" s="171" t="n">
        <v>18581</v>
      </c>
      <c r="P12" s="171" t="n">
        <v>24081</v>
      </c>
      <c r="Q12" s="191"/>
      <c r="R12" s="191" t="s">
        <v>257</v>
      </c>
      <c r="S12" s="193" t="s">
        <v>253</v>
      </c>
      <c r="T12" s="193"/>
    </row>
    <row r="13" s="161" customFormat="true" ht="27.95" hidden="false" customHeight="true" outlineLevel="0" collapsed="false">
      <c r="A13" s="190"/>
      <c r="B13" s="188" t="s">
        <v>258</v>
      </c>
      <c r="C13" s="190" t="s">
        <v>249</v>
      </c>
      <c r="D13" s="190"/>
      <c r="E13" s="171" t="n">
        <v>33651</v>
      </c>
      <c r="F13" s="171" t="n">
        <v>20543</v>
      </c>
      <c r="G13" s="171" t="n">
        <v>13108</v>
      </c>
      <c r="H13" s="171" t="n">
        <v>22516</v>
      </c>
      <c r="I13" s="171" t="n">
        <v>13052</v>
      </c>
      <c r="J13" s="171" t="n">
        <v>9464</v>
      </c>
      <c r="K13" s="171" t="n">
        <v>21231</v>
      </c>
      <c r="L13" s="171" t="n">
        <v>12076</v>
      </c>
      <c r="M13" s="171" t="n">
        <v>9155</v>
      </c>
      <c r="N13" s="171" t="n">
        <v>23709</v>
      </c>
      <c r="O13" s="171" t="n">
        <v>12842</v>
      </c>
      <c r="P13" s="171" t="n">
        <v>10867</v>
      </c>
      <c r="Q13" s="191"/>
      <c r="R13" s="191" t="s">
        <v>259</v>
      </c>
      <c r="S13" s="193" t="s">
        <v>253</v>
      </c>
      <c r="T13" s="193"/>
    </row>
    <row r="14" s="161" customFormat="true" ht="27.95" hidden="false" customHeight="true" outlineLevel="0" collapsed="false">
      <c r="A14" s="190"/>
      <c r="B14" s="188" t="s">
        <v>260</v>
      </c>
      <c r="C14" s="190" t="s">
        <v>249</v>
      </c>
      <c r="D14" s="190"/>
      <c r="E14" s="171" t="n">
        <v>37454</v>
      </c>
      <c r="F14" s="171" t="n">
        <v>18530</v>
      </c>
      <c r="G14" s="171" t="n">
        <v>18925</v>
      </c>
      <c r="H14" s="171" t="n">
        <v>38714</v>
      </c>
      <c r="I14" s="171" t="n">
        <v>17929</v>
      </c>
      <c r="J14" s="171" t="n">
        <v>20784</v>
      </c>
      <c r="K14" s="171" t="n">
        <v>29939</v>
      </c>
      <c r="L14" s="171" t="n">
        <v>16700</v>
      </c>
      <c r="M14" s="171" t="n">
        <v>13239</v>
      </c>
      <c r="N14" s="171" t="n">
        <v>45811</v>
      </c>
      <c r="O14" s="171" t="n">
        <v>25486</v>
      </c>
      <c r="P14" s="171" t="n">
        <v>20324</v>
      </c>
      <c r="Q14" s="191"/>
      <c r="R14" s="191" t="s">
        <v>261</v>
      </c>
      <c r="S14" s="193" t="s">
        <v>253</v>
      </c>
      <c r="T14" s="193"/>
    </row>
    <row r="15" s="161" customFormat="true" ht="27.95" hidden="false" customHeight="true" outlineLevel="0" collapsed="false">
      <c r="A15" s="190"/>
      <c r="B15" s="188" t="s">
        <v>262</v>
      </c>
      <c r="C15" s="190" t="s">
        <v>249</v>
      </c>
      <c r="D15" s="190"/>
      <c r="E15" s="171" t="n">
        <v>125357</v>
      </c>
      <c r="F15" s="171" t="n">
        <v>69276</v>
      </c>
      <c r="G15" s="171" t="n">
        <v>56082</v>
      </c>
      <c r="H15" s="171" t="n">
        <v>132575</v>
      </c>
      <c r="I15" s="171" t="n">
        <v>72536</v>
      </c>
      <c r="J15" s="171" t="n">
        <v>60309</v>
      </c>
      <c r="K15" s="171" t="n">
        <v>129578</v>
      </c>
      <c r="L15" s="171" t="n">
        <v>62627</v>
      </c>
      <c r="M15" s="171" t="n">
        <v>66952</v>
      </c>
      <c r="N15" s="171" t="n">
        <v>132322</v>
      </c>
      <c r="O15" s="171" t="n">
        <v>70294</v>
      </c>
      <c r="P15" s="171" t="n">
        <v>62028</v>
      </c>
      <c r="Q15" s="191"/>
      <c r="R15" s="191" t="s">
        <v>263</v>
      </c>
      <c r="S15" s="193" t="s">
        <v>253</v>
      </c>
      <c r="T15" s="193"/>
    </row>
    <row r="16" s="161" customFormat="true" ht="27.95" hidden="false" customHeight="true" outlineLevel="0" collapsed="false">
      <c r="A16" s="190"/>
      <c r="B16" s="195" t="s">
        <v>264</v>
      </c>
      <c r="C16" s="190"/>
      <c r="D16" s="190"/>
      <c r="E16" s="171" t="n">
        <v>127171</v>
      </c>
      <c r="F16" s="171" t="n">
        <v>69777</v>
      </c>
      <c r="G16" s="171" t="n">
        <v>57394</v>
      </c>
      <c r="H16" s="171" t="n">
        <v>136198</v>
      </c>
      <c r="I16" s="171" t="n">
        <v>76805</v>
      </c>
      <c r="J16" s="171" t="n">
        <v>59393</v>
      </c>
      <c r="K16" s="171" t="n">
        <v>191924</v>
      </c>
      <c r="L16" s="171" t="n">
        <v>111281</v>
      </c>
      <c r="M16" s="171" t="n">
        <v>80643</v>
      </c>
      <c r="N16" s="171" t="n">
        <v>156004</v>
      </c>
      <c r="O16" s="171" t="n">
        <v>82207</v>
      </c>
      <c r="P16" s="171" t="n">
        <v>73798</v>
      </c>
      <c r="Q16" s="191"/>
      <c r="R16" s="191" t="s">
        <v>265</v>
      </c>
      <c r="S16" s="191"/>
      <c r="T16" s="190"/>
    </row>
    <row r="17" s="161" customFormat="true" ht="16.5" hidden="false" customHeight="true" outlineLevel="0" collapsed="false">
      <c r="A17" s="84"/>
      <c r="B17" s="84"/>
      <c r="C17" s="84"/>
      <c r="D17" s="84"/>
      <c r="E17" s="196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84"/>
      <c r="R17" s="84"/>
      <c r="S17" s="84"/>
      <c r="T17" s="84"/>
      <c r="U17" s="70"/>
      <c r="V17" s="70"/>
      <c r="W17" s="70"/>
    </row>
    <row r="18" s="78" customFormat="true" ht="5.25" hidden="false" customHeight="true" outlineLevel="0" collapsed="false">
      <c r="P18" s="112"/>
      <c r="Q18" s="112"/>
      <c r="R18" s="112"/>
      <c r="S18" s="112"/>
      <c r="U18" s="112"/>
      <c r="V18" s="112"/>
      <c r="W18" s="112"/>
    </row>
    <row r="19" s="38" customFormat="true" ht="20.25" hidden="false" customHeight="true" outlineLevel="0" collapsed="false">
      <c r="B19" s="39" t="s">
        <v>86</v>
      </c>
      <c r="C19" s="40" t="s">
        <v>111</v>
      </c>
    </row>
    <row r="20" s="38" customFormat="true" ht="19.5" hidden="false" customHeight="true" outlineLevel="0" collapsed="false">
      <c r="B20" s="77" t="s">
        <v>88</v>
      </c>
      <c r="C20" s="38" t="s">
        <v>112</v>
      </c>
    </row>
    <row r="21" s="78" customFormat="true" ht="18" hidden="false" customHeight="false" outlineLevel="0" collapsed="false">
      <c r="U21" s="112"/>
    </row>
    <row r="22" s="78" customFormat="true" ht="18" hidden="false" customHeight="false" outlineLevel="0" collapsed="false">
      <c r="U22" s="112"/>
    </row>
    <row r="23" s="78" customFormat="true" ht="18" hidden="false" customHeight="false" outlineLevel="0" collapsed="false">
      <c r="U23" s="112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" activeCellId="0" sqref="A8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266</v>
      </c>
      <c r="C1" s="198"/>
      <c r="S1" s="128"/>
      <c r="T1" s="128"/>
      <c r="U1" s="128"/>
    </row>
    <row r="2" s="5" customFormat="true" ht="21" hidden="false" customHeight="false" outlineLevel="0" collapsed="false">
      <c r="B2" s="5" t="s">
        <v>267</v>
      </c>
      <c r="C2" s="198"/>
      <c r="S2" s="65"/>
      <c r="T2" s="65"/>
      <c r="U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78" customFormat="true" ht="19.5" hidden="false" customHeight="false" outlineLevel="0" collapsed="false">
      <c r="A4" s="153" t="s">
        <v>268</v>
      </c>
      <c r="B4" s="153"/>
      <c r="C4" s="153"/>
      <c r="D4" s="153"/>
      <c r="E4" s="199" t="s">
        <v>269</v>
      </c>
      <c r="F4" s="199"/>
      <c r="G4" s="199"/>
      <c r="H4" s="199"/>
      <c r="I4" s="199"/>
      <c r="J4" s="199"/>
      <c r="K4" s="199" t="s">
        <v>270</v>
      </c>
      <c r="L4" s="199"/>
      <c r="M4" s="199"/>
      <c r="N4" s="199"/>
      <c r="O4" s="199"/>
      <c r="P4" s="199"/>
      <c r="Q4" s="200"/>
      <c r="R4" s="201" t="s">
        <v>271</v>
      </c>
      <c r="S4" s="201"/>
      <c r="T4" s="112"/>
      <c r="U4" s="112"/>
    </row>
    <row r="5" s="78" customFormat="true" ht="19.5" hidden="false" customHeight="false" outlineLevel="0" collapsed="false">
      <c r="A5" s="153"/>
      <c r="B5" s="153"/>
      <c r="C5" s="153"/>
      <c r="D5" s="153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202"/>
      <c r="R5" s="201"/>
      <c r="S5" s="201"/>
    </row>
    <row r="6" s="78" customFormat="true" ht="21" hidden="false" customHeight="false" outlineLevel="0" collapsed="false">
      <c r="A6" s="153"/>
      <c r="B6" s="153"/>
      <c r="C6" s="153"/>
      <c r="D6" s="153"/>
      <c r="E6" s="203" t="s">
        <v>68</v>
      </c>
      <c r="F6" s="203"/>
      <c r="G6" s="203" t="s">
        <v>19</v>
      </c>
      <c r="H6" s="203"/>
      <c r="I6" s="203" t="s">
        <v>20</v>
      </c>
      <c r="J6" s="203"/>
      <c r="K6" s="203" t="s">
        <v>68</v>
      </c>
      <c r="L6" s="203"/>
      <c r="M6" s="203" t="s">
        <v>19</v>
      </c>
      <c r="N6" s="203"/>
      <c r="O6" s="203" t="s">
        <v>20</v>
      </c>
      <c r="P6" s="203"/>
      <c r="Q6" s="204"/>
      <c r="R6" s="201"/>
      <c r="S6" s="201"/>
    </row>
    <row r="7" s="78" customFormat="true" ht="21" hidden="false" customHeight="false" outlineLevel="0" collapsed="false">
      <c r="A7" s="153"/>
      <c r="B7" s="153"/>
      <c r="C7" s="153"/>
      <c r="D7" s="153"/>
      <c r="E7" s="205" t="s">
        <v>24</v>
      </c>
      <c r="F7" s="205"/>
      <c r="G7" s="205" t="s">
        <v>21</v>
      </c>
      <c r="H7" s="205"/>
      <c r="I7" s="205" t="s">
        <v>22</v>
      </c>
      <c r="J7" s="205"/>
      <c r="K7" s="205" t="s">
        <v>24</v>
      </c>
      <c r="L7" s="205"/>
      <c r="M7" s="205" t="s">
        <v>21</v>
      </c>
      <c r="N7" s="205"/>
      <c r="O7" s="205" t="s">
        <v>22</v>
      </c>
      <c r="P7" s="205"/>
      <c r="Q7" s="206"/>
      <c r="R7" s="201"/>
      <c r="S7" s="201"/>
      <c r="T7" s="112"/>
    </row>
    <row r="8" s="207" customFormat="true" ht="18.75" hidden="false" customHeight="false" outlineLevel="0" collapsed="false">
      <c r="B8" s="208" t="n">
        <v>2547</v>
      </c>
      <c r="C8" s="209"/>
      <c r="D8" s="210"/>
      <c r="E8" s="64"/>
      <c r="F8" s="211"/>
      <c r="G8" s="64"/>
      <c r="H8" s="211"/>
      <c r="I8" s="64"/>
      <c r="J8" s="211"/>
      <c r="K8" s="64"/>
      <c r="L8" s="211"/>
      <c r="M8" s="64"/>
      <c r="N8" s="211"/>
      <c r="O8" s="64"/>
      <c r="P8" s="211"/>
      <c r="Q8" s="64"/>
      <c r="R8" s="209" t="n">
        <v>2004</v>
      </c>
      <c r="S8" s="209"/>
    </row>
    <row r="9" s="78" customFormat="true" ht="18.75" hidden="false" customHeight="false" outlineLevel="0" collapsed="false">
      <c r="C9" s="212" t="s">
        <v>272</v>
      </c>
      <c r="D9" s="210"/>
      <c r="E9" s="66" t="n">
        <v>10688</v>
      </c>
      <c r="F9" s="68"/>
      <c r="G9" s="66" t="n">
        <v>6167</v>
      </c>
      <c r="H9" s="68"/>
      <c r="I9" s="66" t="n">
        <v>4521</v>
      </c>
      <c r="J9" s="213"/>
      <c r="K9" s="69" t="n">
        <v>2.4</v>
      </c>
      <c r="L9" s="213"/>
      <c r="M9" s="69" t="n">
        <v>2.4</v>
      </c>
      <c r="N9" s="213"/>
      <c r="O9" s="69" t="n">
        <v>2.3</v>
      </c>
      <c r="P9" s="213"/>
      <c r="Q9" s="214" t="s">
        <v>200</v>
      </c>
      <c r="R9" s="214"/>
      <c r="S9" s="214"/>
    </row>
    <row r="10" s="78" customFormat="true" ht="18.75" hidden="false" customHeight="false" outlineLevel="0" collapsed="false">
      <c r="C10" s="212" t="s">
        <v>273</v>
      </c>
      <c r="D10" s="210"/>
      <c r="E10" s="66" t="n">
        <v>10182</v>
      </c>
      <c r="F10" s="68"/>
      <c r="G10" s="66" t="n">
        <v>8580</v>
      </c>
      <c r="H10" s="68"/>
      <c r="I10" s="66" t="n">
        <v>1603</v>
      </c>
      <c r="J10" s="213"/>
      <c r="K10" s="69" t="n">
        <v>2.3</v>
      </c>
      <c r="L10" s="213"/>
      <c r="M10" s="69" t="n">
        <v>3.3</v>
      </c>
      <c r="N10" s="213"/>
      <c r="O10" s="69" t="n">
        <v>0.9</v>
      </c>
      <c r="P10" s="213"/>
      <c r="Q10" s="214" t="s">
        <v>201</v>
      </c>
      <c r="R10" s="214"/>
      <c r="S10" s="214"/>
    </row>
    <row r="11" s="78" customFormat="true" ht="18.75" hidden="false" customHeight="false" outlineLevel="0" collapsed="false">
      <c r="C11" s="212" t="s">
        <v>274</v>
      </c>
      <c r="D11" s="210"/>
      <c r="E11" s="66" t="n">
        <v>1860</v>
      </c>
      <c r="F11" s="68"/>
      <c r="G11" s="66" t="n">
        <v>1098</v>
      </c>
      <c r="H11" s="68"/>
      <c r="I11" s="66" t="n">
        <v>762</v>
      </c>
      <c r="J11" s="213"/>
      <c r="K11" s="69" t="n">
        <v>0.4</v>
      </c>
      <c r="L11" s="213"/>
      <c r="M11" s="69" t="n">
        <v>0.4</v>
      </c>
      <c r="N11" s="213"/>
      <c r="O11" s="69" t="n">
        <v>0.4</v>
      </c>
      <c r="P11" s="213"/>
      <c r="Q11" s="214" t="s">
        <v>202</v>
      </c>
      <c r="R11" s="214"/>
      <c r="S11" s="214"/>
    </row>
    <row r="12" s="78" customFormat="true" ht="18.75" hidden="false" customHeight="false" outlineLevel="0" collapsed="false">
      <c r="C12" s="212" t="s">
        <v>275</v>
      </c>
      <c r="D12" s="210"/>
      <c r="E12" s="66" t="n">
        <v>4241</v>
      </c>
      <c r="F12" s="68"/>
      <c r="G12" s="66" t="n">
        <v>1143</v>
      </c>
      <c r="H12" s="68"/>
      <c r="I12" s="66" t="n">
        <v>3098</v>
      </c>
      <c r="J12" s="213"/>
      <c r="K12" s="69" t="n">
        <v>0.9</v>
      </c>
      <c r="L12" s="213"/>
      <c r="M12" s="69" t="n">
        <v>0.4</v>
      </c>
      <c r="N12" s="213"/>
      <c r="O12" s="69" t="n">
        <v>1.6</v>
      </c>
      <c r="P12" s="213"/>
      <c r="Q12" s="214" t="s">
        <v>203</v>
      </c>
      <c r="R12" s="214"/>
      <c r="S12" s="214"/>
    </row>
    <row r="13" s="78" customFormat="true" ht="18.75" hidden="false" customHeight="false" outlineLevel="0" collapsed="false">
      <c r="A13" s="212"/>
      <c r="B13" s="208" t="n">
        <v>2548</v>
      </c>
      <c r="C13" s="212"/>
      <c r="D13" s="210"/>
      <c r="E13" s="66"/>
      <c r="F13" s="68"/>
      <c r="G13" s="66"/>
      <c r="H13" s="68"/>
      <c r="I13" s="66"/>
      <c r="J13" s="213"/>
      <c r="K13" s="69"/>
      <c r="L13" s="213"/>
      <c r="M13" s="69"/>
      <c r="N13" s="213"/>
      <c r="O13" s="69"/>
      <c r="P13" s="213"/>
      <c r="Q13" s="69"/>
      <c r="R13" s="209" t="n">
        <v>2005</v>
      </c>
      <c r="S13" s="209"/>
    </row>
    <row r="14" s="78" customFormat="true" ht="21" hidden="false" customHeight="false" outlineLevel="0" collapsed="false">
      <c r="A14" s="212"/>
      <c r="C14" s="212" t="s">
        <v>272</v>
      </c>
      <c r="D14" s="210"/>
      <c r="E14" s="100" t="n">
        <v>11038</v>
      </c>
      <c r="F14" s="100"/>
      <c r="G14" s="215" t="n">
        <v>8242</v>
      </c>
      <c r="H14" s="216"/>
      <c r="I14" s="100" t="n">
        <v>2796</v>
      </c>
      <c r="J14" s="213"/>
      <c r="K14" s="69" t="n">
        <v>2.4</v>
      </c>
      <c r="L14" s="213"/>
      <c r="M14" s="69" t="n">
        <v>3.2</v>
      </c>
      <c r="N14" s="213"/>
      <c r="O14" s="69" t="n">
        <v>1.4</v>
      </c>
      <c r="P14" s="213"/>
      <c r="Q14" s="214" t="s">
        <v>200</v>
      </c>
      <c r="R14" s="214"/>
      <c r="S14" s="214"/>
    </row>
    <row r="15" s="78" customFormat="true" ht="21" hidden="false" customHeight="false" outlineLevel="0" collapsed="false">
      <c r="A15" s="212"/>
      <c r="C15" s="212" t="s">
        <v>273</v>
      </c>
      <c r="D15" s="210"/>
      <c r="E15" s="100" t="n">
        <v>6071</v>
      </c>
      <c r="G15" s="215" t="n">
        <v>3541</v>
      </c>
      <c r="H15" s="216"/>
      <c r="I15" s="100" t="n">
        <v>2530</v>
      </c>
      <c r="J15" s="213"/>
      <c r="K15" s="69" t="n">
        <v>1.3</v>
      </c>
      <c r="L15" s="213"/>
      <c r="M15" s="69" t="n">
        <v>1.4</v>
      </c>
      <c r="N15" s="213"/>
      <c r="O15" s="69" t="n">
        <v>1.3</v>
      </c>
      <c r="P15" s="213"/>
      <c r="Q15" s="214" t="s">
        <v>201</v>
      </c>
      <c r="R15" s="214"/>
      <c r="S15" s="214"/>
    </row>
    <row r="16" s="78" customFormat="true" ht="21" hidden="false" customHeight="false" outlineLevel="0" collapsed="false">
      <c r="A16" s="212"/>
      <c r="C16" s="212" t="s">
        <v>274</v>
      </c>
      <c r="D16" s="210"/>
      <c r="E16" s="100" t="n">
        <v>6767</v>
      </c>
      <c r="G16" s="215" t="n">
        <v>2705</v>
      </c>
      <c r="H16" s="216"/>
      <c r="I16" s="100" t="n">
        <v>4061</v>
      </c>
      <c r="J16" s="213"/>
      <c r="K16" s="69" t="n">
        <v>1.5</v>
      </c>
      <c r="L16" s="213"/>
      <c r="M16" s="69" t="n">
        <v>1.1</v>
      </c>
      <c r="N16" s="213"/>
      <c r="O16" s="69" t="n">
        <v>1.8</v>
      </c>
      <c r="P16" s="213"/>
      <c r="Q16" s="214" t="s">
        <v>202</v>
      </c>
      <c r="R16" s="214"/>
      <c r="S16" s="214"/>
    </row>
    <row r="17" s="78" customFormat="true" ht="21" hidden="false" customHeight="false" outlineLevel="0" collapsed="false">
      <c r="A17" s="212"/>
      <c r="C17" s="212" t="s">
        <v>275</v>
      </c>
      <c r="D17" s="210"/>
      <c r="E17" s="215" t="n">
        <v>2559</v>
      </c>
      <c r="F17" s="112"/>
      <c r="G17" s="215" t="n">
        <v>1256</v>
      </c>
      <c r="H17" s="216"/>
      <c r="I17" s="100" t="n">
        <v>1303</v>
      </c>
      <c r="J17" s="213"/>
      <c r="K17" s="69" t="n">
        <v>0.6</v>
      </c>
      <c r="L17" s="213"/>
      <c r="M17" s="69" t="n">
        <v>0.5</v>
      </c>
      <c r="N17" s="213"/>
      <c r="O17" s="69" t="n">
        <v>0.6</v>
      </c>
      <c r="P17" s="213"/>
      <c r="Q17" s="214" t="s">
        <v>203</v>
      </c>
      <c r="R17" s="214"/>
      <c r="S17" s="214"/>
      <c r="T17" s="112"/>
    </row>
    <row r="18" s="78" customFormat="true" ht="18.75" hidden="false" customHeight="false" outlineLevel="0" collapsed="false">
      <c r="A18" s="212"/>
      <c r="B18" s="208" t="n">
        <v>2549</v>
      </c>
      <c r="C18" s="212"/>
      <c r="D18" s="210"/>
      <c r="E18" s="66"/>
      <c r="F18" s="68"/>
      <c r="G18" s="66"/>
      <c r="H18" s="68"/>
      <c r="I18" s="66"/>
      <c r="J18" s="213"/>
      <c r="K18" s="69"/>
      <c r="L18" s="213"/>
      <c r="M18" s="69"/>
      <c r="N18" s="213"/>
      <c r="O18" s="69"/>
      <c r="P18" s="213"/>
      <c r="Q18" s="69"/>
      <c r="R18" s="209" t="n">
        <v>2006</v>
      </c>
      <c r="S18" s="209"/>
      <c r="T18" s="112"/>
    </row>
    <row r="19" s="78" customFormat="true" ht="21" hidden="false" customHeight="false" outlineLevel="0" collapsed="false">
      <c r="A19" s="212"/>
      <c r="C19" s="212" t="s">
        <v>272</v>
      </c>
      <c r="D19" s="210"/>
      <c r="E19" s="100" t="n">
        <v>5015</v>
      </c>
      <c r="G19" s="215" t="n">
        <v>2079</v>
      </c>
      <c r="H19" s="216"/>
      <c r="I19" s="100" t="n">
        <v>2936</v>
      </c>
      <c r="J19" s="213"/>
      <c r="K19" s="69" t="n">
        <v>1.1</v>
      </c>
      <c r="L19" s="213"/>
      <c r="M19" s="69" t="n">
        <v>0.9</v>
      </c>
      <c r="N19" s="213"/>
      <c r="O19" s="69" t="n">
        <v>1.4</v>
      </c>
      <c r="P19" s="213"/>
      <c r="Q19" s="214" t="s">
        <v>200</v>
      </c>
      <c r="R19" s="214"/>
      <c r="S19" s="214"/>
      <c r="T19" s="112"/>
    </row>
    <row r="20" s="78" customFormat="true" ht="21" hidden="false" customHeight="false" outlineLevel="0" collapsed="false">
      <c r="A20" s="212"/>
      <c r="C20" s="212" t="s">
        <v>273</v>
      </c>
      <c r="D20" s="210"/>
      <c r="E20" s="100" t="n">
        <v>5352</v>
      </c>
      <c r="G20" s="215" t="n">
        <v>1922</v>
      </c>
      <c r="H20" s="216"/>
      <c r="I20" s="100" t="n">
        <v>3430</v>
      </c>
      <c r="J20" s="213"/>
      <c r="K20" s="69" t="n">
        <v>1.2</v>
      </c>
      <c r="L20" s="213"/>
      <c r="M20" s="69" t="n">
        <v>0.8</v>
      </c>
      <c r="N20" s="213"/>
      <c r="O20" s="69" t="n">
        <v>1.7</v>
      </c>
      <c r="P20" s="213"/>
      <c r="Q20" s="214" t="s">
        <v>201</v>
      </c>
      <c r="R20" s="214"/>
      <c r="S20" s="214"/>
      <c r="T20" s="112"/>
    </row>
    <row r="21" s="78" customFormat="true" ht="21" hidden="false" customHeight="false" outlineLevel="0" collapsed="false">
      <c r="A21" s="212"/>
      <c r="C21" s="212" t="s">
        <v>274</v>
      </c>
      <c r="D21" s="210"/>
      <c r="E21" s="100" t="n">
        <v>3465</v>
      </c>
      <c r="G21" s="215" t="n">
        <v>3194</v>
      </c>
      <c r="H21" s="216"/>
      <c r="I21" s="100" t="n">
        <v>271</v>
      </c>
      <c r="J21" s="213"/>
      <c r="K21" s="69" t="n">
        <v>0.7</v>
      </c>
      <c r="L21" s="213"/>
      <c r="M21" s="69" t="n">
        <v>1.3</v>
      </c>
      <c r="N21" s="213"/>
      <c r="O21" s="69" t="n">
        <v>0.1</v>
      </c>
      <c r="P21" s="213"/>
      <c r="Q21" s="214" t="s">
        <v>202</v>
      </c>
      <c r="R21" s="214"/>
      <c r="S21" s="214"/>
      <c r="T21" s="112"/>
    </row>
    <row r="22" s="78" customFormat="true" ht="21" hidden="false" customHeight="false" outlineLevel="0" collapsed="false">
      <c r="A22" s="217"/>
      <c r="B22" s="89"/>
      <c r="C22" s="218" t="s">
        <v>275</v>
      </c>
      <c r="D22" s="219"/>
      <c r="E22" s="220" t="n">
        <v>5419</v>
      </c>
      <c r="F22" s="89"/>
      <c r="G22" s="220" t="n">
        <v>4559</v>
      </c>
      <c r="H22" s="221"/>
      <c r="I22" s="222" t="n">
        <v>859</v>
      </c>
      <c r="J22" s="223"/>
      <c r="K22" s="224" t="n">
        <v>1.2</v>
      </c>
      <c r="L22" s="223"/>
      <c r="M22" s="224" t="n">
        <v>1.9</v>
      </c>
      <c r="N22" s="223"/>
      <c r="O22" s="224" t="n">
        <v>0.4</v>
      </c>
      <c r="P22" s="223"/>
      <c r="Q22" s="118" t="s">
        <v>203</v>
      </c>
      <c r="R22" s="118"/>
      <c r="S22" s="118"/>
      <c r="T22" s="112"/>
    </row>
    <row r="23" s="78" customFormat="true" ht="18.75" hidden="false" customHeight="false" outlineLevel="0" collapsed="false">
      <c r="A23" s="212"/>
      <c r="B23" s="212"/>
      <c r="C23" s="212"/>
      <c r="D23" s="21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112"/>
      <c r="T23" s="112"/>
    </row>
    <row r="24" s="38" customFormat="true" ht="18" hidden="false" customHeight="false" outlineLevel="0" collapsed="false">
      <c r="B24" s="40" t="s">
        <v>55</v>
      </c>
      <c r="C24" s="40" t="s">
        <v>276</v>
      </c>
      <c r="S24" s="207"/>
      <c r="T24" s="207"/>
    </row>
    <row r="25" s="38" customFormat="true" ht="18" hidden="false" customHeight="false" outlineLevel="0" collapsed="false">
      <c r="B25" s="38" t="s">
        <v>277</v>
      </c>
      <c r="C25" s="38" t="s">
        <v>278</v>
      </c>
      <c r="S25" s="207"/>
      <c r="T25" s="207"/>
    </row>
    <row r="26" s="38" customFormat="true" ht="18" hidden="false" customHeight="false" outlineLevel="0" collapsed="false">
      <c r="B26" s="39" t="s">
        <v>86</v>
      </c>
      <c r="C26" s="225" t="s">
        <v>279</v>
      </c>
    </row>
    <row r="27" s="38" customFormat="true" ht="18" hidden="false" customHeight="false" outlineLevel="0" collapsed="false">
      <c r="B27" s="77" t="s">
        <v>88</v>
      </c>
      <c r="C27" s="226" t="s">
        <v>280</v>
      </c>
    </row>
    <row r="28" s="78" customFormat="true" ht="18" hidden="false" customHeight="false" outlineLevel="0" collapsed="false">
      <c r="I28" s="227"/>
      <c r="J28" s="227"/>
      <c r="K28" s="227"/>
      <c r="L28" s="227"/>
      <c r="M28" s="227"/>
      <c r="S28" s="151"/>
    </row>
    <row r="29" s="78" customFormat="true" ht="18" hidden="false" customHeight="false" outlineLevel="0" collapsed="false">
      <c r="S29" s="112"/>
    </row>
    <row r="30" s="78" customFormat="true" ht="18" hidden="false" customHeight="false" outlineLevel="0" collapsed="false">
      <c r="S30" s="112"/>
    </row>
  </sheetData>
  <mergeCells count="31">
    <mergeCell ref="A4:D7"/>
    <mergeCell ref="E4:J5"/>
    <mergeCell ref="K4:P5"/>
    <mergeCell ref="R4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R8:S8"/>
    <mergeCell ref="Q9:S9"/>
    <mergeCell ref="Q10:S10"/>
    <mergeCell ref="Q11:S11"/>
    <mergeCell ref="Q12:S12"/>
    <mergeCell ref="R13:S13"/>
    <mergeCell ref="Q14:S14"/>
    <mergeCell ref="Q15:S15"/>
    <mergeCell ref="Q16:S16"/>
    <mergeCell ref="Q17:S17"/>
    <mergeCell ref="R18:S18"/>
    <mergeCell ref="Q19:S19"/>
    <mergeCell ref="Q20:S20"/>
    <mergeCell ref="Q21:S21"/>
    <mergeCell ref="Q22:S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18" zeroHeight="false" outlineLevelRow="0" outlineLevelCol="0"/>
  <cols>
    <col collapsed="false" customWidth="true" hidden="false" outlineLevel="0" max="1" min="1" style="228" width="1.71"/>
    <col collapsed="false" customWidth="true" hidden="false" outlineLevel="0" max="2" min="2" style="228" width="6.42"/>
    <col collapsed="false" customWidth="true" hidden="false" outlineLevel="0" max="3" min="3" style="228" width="5.85"/>
    <col collapsed="false" customWidth="true" hidden="false" outlineLevel="0" max="4" min="4" style="228" width="4.71"/>
    <col collapsed="false" customWidth="true" hidden="false" outlineLevel="0" max="5" min="5" style="228" width="0.28"/>
    <col collapsed="false" customWidth="true" hidden="false" outlineLevel="0" max="6" min="6" style="228" width="8.85"/>
    <col collapsed="false" customWidth="true" hidden="false" outlineLevel="0" max="8" min="7" style="228" width="5.7"/>
    <col collapsed="false" customWidth="true" hidden="false" outlineLevel="0" max="9" min="9" style="228" width="8.56"/>
    <col collapsed="false" customWidth="true" hidden="false" outlineLevel="0" max="11" min="10" style="228" width="5.7"/>
    <col collapsed="false" customWidth="true" hidden="false" outlineLevel="0" max="12" min="12" style="228" width="8.28"/>
    <col collapsed="false" customWidth="true" hidden="false" outlineLevel="0" max="13" min="13" style="228" width="9.28"/>
    <col collapsed="false" customWidth="true" hidden="false" outlineLevel="0" max="15" min="14" style="228" width="5.7"/>
    <col collapsed="false" customWidth="true" hidden="false" outlineLevel="0" max="16" min="16" style="228" width="8.56"/>
    <col collapsed="false" customWidth="true" hidden="false" outlineLevel="0" max="18" min="17" style="228" width="5.7"/>
    <col collapsed="false" customWidth="true" hidden="false" outlineLevel="0" max="20" min="19" style="228" width="8.28"/>
    <col collapsed="false" customWidth="true" hidden="false" outlineLevel="0" max="21" min="21" style="228" width="1.14"/>
    <col collapsed="false" customWidth="true" hidden="false" outlineLevel="0" max="22" min="22" style="228" width="18.99"/>
    <col collapsed="false" customWidth="true" hidden="false" outlineLevel="0" max="23" min="23" style="228" width="3.42"/>
    <col collapsed="false" customWidth="false" hidden="false" outlineLevel="0" max="257" min="24" style="228" width="9.14"/>
  </cols>
  <sheetData>
    <row r="1" s="3" customFormat="true" ht="21" hidden="false" customHeight="false" outlineLevel="0" collapsed="false">
      <c r="A1" s="229"/>
      <c r="B1" s="3" t="s">
        <v>0</v>
      </c>
      <c r="C1" s="230" t="n">
        <v>2.1</v>
      </c>
      <c r="D1" s="3" t="s">
        <v>281</v>
      </c>
    </row>
    <row r="2" s="231" customFormat="true" ht="21" hidden="false" customHeight="false" outlineLevel="0" collapsed="false">
      <c r="B2" s="231" t="s">
        <v>2</v>
      </c>
      <c r="C2" s="230" t="n">
        <v>2.1</v>
      </c>
      <c r="D2" s="231" t="s">
        <v>282</v>
      </c>
    </row>
    <row r="3" s="233" customFormat="true" ht="21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V3" s="234" t="s">
        <v>283</v>
      </c>
    </row>
    <row r="4" s="240" customFormat="true" ht="18" hidden="false" customHeight="false" outlineLevel="0" collapsed="false">
      <c r="A4" s="235"/>
      <c r="B4" s="235"/>
      <c r="C4" s="235"/>
      <c r="D4" s="235"/>
      <c r="E4" s="235"/>
      <c r="F4" s="236" t="s">
        <v>284</v>
      </c>
      <c r="G4" s="236"/>
      <c r="H4" s="236"/>
      <c r="I4" s="236"/>
      <c r="J4" s="236"/>
      <c r="K4" s="236"/>
      <c r="L4" s="236"/>
      <c r="M4" s="236"/>
      <c r="N4" s="237" t="s">
        <v>285</v>
      </c>
      <c r="O4" s="237"/>
      <c r="P4" s="237"/>
      <c r="Q4" s="237"/>
      <c r="R4" s="237"/>
      <c r="S4" s="237"/>
      <c r="T4" s="237"/>
      <c r="U4" s="238"/>
      <c r="V4" s="239"/>
    </row>
    <row r="5" s="240" customFormat="true" ht="18" hidden="false" customHeight="false" outlineLevel="0" collapsed="false">
      <c r="A5" s="241" t="s">
        <v>286</v>
      </c>
      <c r="B5" s="241"/>
      <c r="C5" s="241"/>
      <c r="D5" s="241"/>
      <c r="E5" s="241"/>
      <c r="F5" s="242" t="s">
        <v>287</v>
      </c>
      <c r="G5" s="243" t="s">
        <v>288</v>
      </c>
      <c r="H5" s="243"/>
      <c r="I5" s="244" t="s">
        <v>289</v>
      </c>
      <c r="J5" s="243" t="s">
        <v>290</v>
      </c>
      <c r="K5" s="243"/>
      <c r="L5" s="243" t="s">
        <v>291</v>
      </c>
      <c r="M5" s="243" t="s">
        <v>292</v>
      </c>
      <c r="N5" s="243" t="s">
        <v>288</v>
      </c>
      <c r="O5" s="243"/>
      <c r="P5" s="245" t="s">
        <v>289</v>
      </c>
      <c r="Q5" s="243" t="s">
        <v>290</v>
      </c>
      <c r="R5" s="243"/>
      <c r="S5" s="245" t="s">
        <v>291</v>
      </c>
      <c r="T5" s="243" t="s">
        <v>292</v>
      </c>
      <c r="U5" s="246"/>
      <c r="V5" s="247" t="s">
        <v>293</v>
      </c>
    </row>
    <row r="6" s="240" customFormat="true" ht="18" hidden="false" customHeight="false" outlineLevel="0" collapsed="false">
      <c r="A6" s="241"/>
      <c r="B6" s="241"/>
      <c r="C6" s="241"/>
      <c r="D6" s="241"/>
      <c r="E6" s="241"/>
      <c r="F6" s="248" t="s">
        <v>294</v>
      </c>
      <c r="G6" s="249" t="s">
        <v>295</v>
      </c>
      <c r="H6" s="110" t="s">
        <v>296</v>
      </c>
      <c r="I6" s="110" t="s">
        <v>297</v>
      </c>
      <c r="J6" s="110" t="s">
        <v>297</v>
      </c>
      <c r="K6" s="110" t="s">
        <v>296</v>
      </c>
      <c r="L6" s="110" t="s">
        <v>297</v>
      </c>
      <c r="M6" s="110" t="s">
        <v>297</v>
      </c>
      <c r="N6" s="110" t="s">
        <v>297</v>
      </c>
      <c r="O6" s="110" t="s">
        <v>298</v>
      </c>
      <c r="P6" s="110" t="s">
        <v>299</v>
      </c>
      <c r="Q6" s="110" t="s">
        <v>297</v>
      </c>
      <c r="R6" s="110" t="s">
        <v>296</v>
      </c>
      <c r="S6" s="110" t="s">
        <v>297</v>
      </c>
      <c r="T6" s="110" t="s">
        <v>297</v>
      </c>
      <c r="U6" s="246"/>
      <c r="V6" s="247"/>
    </row>
    <row r="7" s="240" customFormat="true" ht="18" hidden="false" customHeight="false" outlineLevel="0" collapsed="false">
      <c r="A7" s="250"/>
      <c r="B7" s="250"/>
      <c r="C7" s="250"/>
      <c r="D7" s="250"/>
      <c r="E7" s="250"/>
      <c r="F7" s="251" t="s">
        <v>300</v>
      </c>
      <c r="G7" s="252" t="s">
        <v>301</v>
      </c>
      <c r="H7" s="253" t="s">
        <v>302</v>
      </c>
      <c r="I7" s="253" t="s">
        <v>303</v>
      </c>
      <c r="J7" s="253" t="s">
        <v>303</v>
      </c>
      <c r="K7" s="253" t="s">
        <v>302</v>
      </c>
      <c r="L7" s="253" t="s">
        <v>303</v>
      </c>
      <c r="M7" s="253" t="s">
        <v>303</v>
      </c>
      <c r="N7" s="253" t="s">
        <v>303</v>
      </c>
      <c r="O7" s="253" t="s">
        <v>304</v>
      </c>
      <c r="P7" s="253" t="s">
        <v>305</v>
      </c>
      <c r="Q7" s="253" t="s">
        <v>303</v>
      </c>
      <c r="R7" s="253" t="s">
        <v>302</v>
      </c>
      <c r="S7" s="253" t="s">
        <v>303</v>
      </c>
      <c r="T7" s="253" t="s">
        <v>303</v>
      </c>
      <c r="U7" s="245"/>
      <c r="V7" s="254"/>
    </row>
    <row r="8" s="259" customFormat="true" ht="18" hidden="false" customHeight="false" outlineLevel="0" collapsed="false">
      <c r="A8" s="255"/>
      <c r="B8" s="255"/>
      <c r="C8" s="255"/>
      <c r="D8" s="255"/>
      <c r="E8" s="255"/>
      <c r="F8" s="256"/>
      <c r="G8" s="257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V8" s="260"/>
    </row>
    <row r="9" s="268" customFormat="true" ht="16.5" hidden="false" customHeight="false" outlineLevel="0" collapsed="false">
      <c r="A9" s="261" t="s">
        <v>9</v>
      </c>
      <c r="B9" s="261"/>
      <c r="C9" s="261"/>
      <c r="D9" s="261"/>
      <c r="E9" s="261"/>
      <c r="F9" s="262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4"/>
      <c r="R9" s="264"/>
      <c r="S9" s="265"/>
      <c r="T9" s="264"/>
      <c r="U9" s="266" t="s">
        <v>16</v>
      </c>
      <c r="V9" s="267"/>
    </row>
    <row r="10" s="269" customFormat="true" ht="16.5" hidden="false" customHeight="false" outlineLevel="0" collapsed="false">
      <c r="B10" s="270" t="s">
        <v>306</v>
      </c>
      <c r="D10" s="271"/>
      <c r="E10" s="271"/>
      <c r="F10" s="272" t="n">
        <v>143</v>
      </c>
      <c r="G10" s="272" t="n">
        <v>143</v>
      </c>
      <c r="H10" s="272" t="n">
        <v>143</v>
      </c>
      <c r="I10" s="272" t="n">
        <v>145</v>
      </c>
      <c r="J10" s="272" t="n">
        <v>149</v>
      </c>
      <c r="K10" s="272" t="n">
        <v>153</v>
      </c>
      <c r="L10" s="272" t="n">
        <v>155</v>
      </c>
      <c r="M10" s="272" t="n">
        <v>159</v>
      </c>
      <c r="N10" s="273" t="n">
        <f aca="false">(G10-F10)/F10*100</f>
        <v>0</v>
      </c>
      <c r="O10" s="273" t="n">
        <f aca="false">(H10-G10)/G10*100</f>
        <v>0</v>
      </c>
      <c r="P10" s="273" t="n">
        <f aca="false">(I10-H10)/H10*100</f>
        <v>1.3986013986014</v>
      </c>
      <c r="Q10" s="273" t="n">
        <f aca="false">(J10-I10)/I10*100</f>
        <v>2.75862068965517</v>
      </c>
      <c r="R10" s="273" t="n">
        <f aca="false">(K10-J10)/J10*100</f>
        <v>2.68456375838926</v>
      </c>
      <c r="S10" s="273" t="n">
        <f aca="false">(L10-K10)/K10*100</f>
        <v>1.30718954248366</v>
      </c>
      <c r="T10" s="273" t="n">
        <f aca="false">(M10-L10)/L10*100</f>
        <v>2.58064516129032</v>
      </c>
      <c r="U10" s="274"/>
      <c r="V10" s="269" t="s">
        <v>307</v>
      </c>
    </row>
    <row r="11" s="269" customFormat="true" ht="16.5" hidden="false" customHeight="false" outlineLevel="0" collapsed="false">
      <c r="B11" s="275" t="s">
        <v>308</v>
      </c>
      <c r="C11" s="275"/>
      <c r="F11" s="272" t="n">
        <v>133</v>
      </c>
      <c r="G11" s="272" t="n">
        <v>137</v>
      </c>
      <c r="H11" s="272" t="n">
        <v>137</v>
      </c>
      <c r="I11" s="272" t="n">
        <v>137</v>
      </c>
      <c r="J11" s="272" t="n">
        <v>141</v>
      </c>
      <c r="K11" s="272" t="n">
        <v>145</v>
      </c>
      <c r="L11" s="272" t="n">
        <v>145</v>
      </c>
      <c r="M11" s="272" t="n">
        <v>149</v>
      </c>
      <c r="N11" s="273" t="n">
        <f aca="false">(G11-F11)/F11*100</f>
        <v>3.00751879699248</v>
      </c>
      <c r="O11" s="273" t="n">
        <f aca="false">(H11-G11)/G11*100</f>
        <v>0</v>
      </c>
      <c r="P11" s="273" t="n">
        <f aca="false">(I11-H11)/H11*100</f>
        <v>0</v>
      </c>
      <c r="Q11" s="273" t="n">
        <f aca="false">(J11-I11)/I11*100</f>
        <v>2.91970802919708</v>
      </c>
      <c r="R11" s="273" t="n">
        <f aca="false">(K11-J11)/J11*100</f>
        <v>2.83687943262411</v>
      </c>
      <c r="S11" s="273" t="n">
        <f aca="false">(L11-K11)/K11*100</f>
        <v>0</v>
      </c>
      <c r="T11" s="273" t="n">
        <f aca="false">(M11-L11)/L11*100</f>
        <v>2.75862068965517</v>
      </c>
      <c r="U11" s="274"/>
      <c r="V11" s="269" t="s">
        <v>309</v>
      </c>
    </row>
    <row r="12" s="269" customFormat="true" ht="16.5" hidden="false" customHeight="false" outlineLevel="0" collapsed="false">
      <c r="B12" s="270" t="s">
        <v>310</v>
      </c>
      <c r="F12" s="272" t="n">
        <v>133</v>
      </c>
      <c r="G12" s="272" t="n">
        <v>133</v>
      </c>
      <c r="H12" s="272" t="n">
        <v>133</v>
      </c>
      <c r="I12" s="272" t="n">
        <v>135</v>
      </c>
      <c r="J12" s="272" t="n">
        <v>139</v>
      </c>
      <c r="K12" s="272" t="n">
        <v>143</v>
      </c>
      <c r="L12" s="272" t="n">
        <v>145</v>
      </c>
      <c r="M12" s="272" t="n">
        <v>149</v>
      </c>
      <c r="N12" s="273" t="n">
        <f aca="false">(G12-F12)/F12*100</f>
        <v>0</v>
      </c>
      <c r="O12" s="273" t="n">
        <f aca="false">(H12-G12)/G12*100</f>
        <v>0</v>
      </c>
      <c r="P12" s="273" t="n">
        <f aca="false">(I12-H12)/H12*100</f>
        <v>1.50375939849624</v>
      </c>
      <c r="Q12" s="273" t="n">
        <f aca="false">(J12-I12)/I12*100</f>
        <v>2.96296296296296</v>
      </c>
      <c r="R12" s="273" t="n">
        <f aca="false">(K12-J12)/J12*100</f>
        <v>2.87769784172662</v>
      </c>
      <c r="S12" s="273" t="n">
        <f aca="false">(L12-K12)/K12*100</f>
        <v>1.3986013986014</v>
      </c>
      <c r="T12" s="273" t="n">
        <f aca="false">(M12-L12)/L12*100</f>
        <v>2.75862068965517</v>
      </c>
      <c r="U12" s="274"/>
      <c r="V12" s="276" t="s">
        <v>311</v>
      </c>
    </row>
    <row r="13" s="269" customFormat="true" ht="16.5" hidden="false" customHeight="false" outlineLevel="0" collapsed="false">
      <c r="B13" s="277" t="s">
        <v>312</v>
      </c>
      <c r="C13" s="277"/>
      <c r="D13" s="277"/>
      <c r="E13" s="277"/>
      <c r="F13" s="272" t="n">
        <v>133</v>
      </c>
      <c r="G13" s="272" t="n">
        <v>133</v>
      </c>
      <c r="H13" s="272" t="n">
        <v>133</v>
      </c>
      <c r="I13" s="272" t="n">
        <v>135</v>
      </c>
      <c r="J13" s="272" t="n">
        <v>139</v>
      </c>
      <c r="K13" s="272" t="n">
        <v>143</v>
      </c>
      <c r="L13" s="272" t="n">
        <v>143</v>
      </c>
      <c r="M13" s="272" t="n">
        <v>147</v>
      </c>
      <c r="N13" s="273" t="n">
        <f aca="false">(G13-F13)/F13*100</f>
        <v>0</v>
      </c>
      <c r="O13" s="273" t="n">
        <f aca="false">(H13-G13)/G13*100</f>
        <v>0</v>
      </c>
      <c r="P13" s="273" t="n">
        <f aca="false">(I13-H13)/H13*100</f>
        <v>1.50375939849624</v>
      </c>
      <c r="Q13" s="273" t="n">
        <f aca="false">(J13-I13)/I13*100</f>
        <v>2.96296296296296</v>
      </c>
      <c r="R13" s="273" t="n">
        <f aca="false">(K13-J13)/J13*100</f>
        <v>2.87769784172662</v>
      </c>
      <c r="S13" s="273" t="n">
        <f aca="false">(L13-K13)/K13*100</f>
        <v>0</v>
      </c>
      <c r="T13" s="273" t="n">
        <f aca="false">(M13-L13)/L13*100</f>
        <v>2.7972027972028</v>
      </c>
      <c r="U13" s="274"/>
      <c r="V13" s="276" t="s">
        <v>313</v>
      </c>
    </row>
    <row r="14" s="269" customFormat="true" ht="16.5" hidden="false" customHeight="false" outlineLevel="0" collapsed="false">
      <c r="B14" s="270" t="s">
        <v>314</v>
      </c>
      <c r="F14" s="272" t="n">
        <v>133</v>
      </c>
      <c r="G14" s="272" t="n">
        <v>133</v>
      </c>
      <c r="H14" s="272" t="n">
        <v>133</v>
      </c>
      <c r="I14" s="272" t="n">
        <v>133</v>
      </c>
      <c r="J14" s="272" t="n">
        <v>137</v>
      </c>
      <c r="K14" s="272" t="n">
        <v>140</v>
      </c>
      <c r="L14" s="272" t="n">
        <v>140</v>
      </c>
      <c r="M14" s="272" t="n">
        <v>144</v>
      </c>
      <c r="N14" s="273" t="n">
        <f aca="false">(G14-F14)/F14*100</f>
        <v>0</v>
      </c>
      <c r="O14" s="273" t="n">
        <f aca="false">(H14-G14)/G14*100</f>
        <v>0</v>
      </c>
      <c r="P14" s="273" t="n">
        <f aca="false">(I14-H14)/H14*100</f>
        <v>0</v>
      </c>
      <c r="Q14" s="273" t="n">
        <f aca="false">(J14-I14)/I14*100</f>
        <v>3.00751879699248</v>
      </c>
      <c r="R14" s="273" t="n">
        <f aca="false">(K14-J14)/J14*100</f>
        <v>2.18978102189781</v>
      </c>
      <c r="S14" s="273" t="n">
        <f aca="false">(L14-K14)/K14*100</f>
        <v>0</v>
      </c>
      <c r="T14" s="273" t="n">
        <f aca="false">(M14-L14)/L14*100</f>
        <v>2.85714285714286</v>
      </c>
      <c r="U14" s="278"/>
      <c r="V14" s="276" t="s">
        <v>315</v>
      </c>
    </row>
    <row r="15" s="269" customFormat="true" ht="16.5" hidden="false" customHeight="false" outlineLevel="0" collapsed="false">
      <c r="B15" s="270" t="s">
        <v>316</v>
      </c>
      <c r="F15" s="272" t="n">
        <v>133</v>
      </c>
      <c r="G15" s="272" t="n">
        <v>133</v>
      </c>
      <c r="H15" s="272" t="n">
        <v>133</v>
      </c>
      <c r="I15" s="272" t="n">
        <v>133</v>
      </c>
      <c r="J15" s="272" t="n">
        <v>137</v>
      </c>
      <c r="K15" s="272" t="n">
        <v>140</v>
      </c>
      <c r="L15" s="272" t="n">
        <v>140</v>
      </c>
      <c r="M15" s="272" t="n">
        <v>143</v>
      </c>
      <c r="N15" s="273" t="n">
        <f aca="false">(G15-F15)/F15*100</f>
        <v>0</v>
      </c>
      <c r="O15" s="273" t="n">
        <f aca="false">(H15-G15)/G15*100</f>
        <v>0</v>
      </c>
      <c r="P15" s="273" t="n">
        <f aca="false">(I15-H15)/H15*100</f>
        <v>0</v>
      </c>
      <c r="Q15" s="273" t="n">
        <f aca="false">(J15-I15)/I15*100</f>
        <v>3.00751879699248</v>
      </c>
      <c r="R15" s="273" t="n">
        <f aca="false">(K15-J15)/J15*100</f>
        <v>2.18978102189781</v>
      </c>
      <c r="S15" s="273" t="n">
        <f aca="false">(L15-K15)/K15*100</f>
        <v>0</v>
      </c>
      <c r="T15" s="273" t="n">
        <f aca="false">(M15-L15)/L15*100</f>
        <v>2.14285714285714</v>
      </c>
      <c r="U15" s="278"/>
      <c r="V15" s="276" t="s">
        <v>317</v>
      </c>
    </row>
    <row r="16" s="269" customFormat="true" ht="16.5" hidden="false" customHeight="false" outlineLevel="0" collapsed="false">
      <c r="B16" s="277" t="s">
        <v>318</v>
      </c>
      <c r="C16" s="277"/>
      <c r="D16" s="277"/>
      <c r="E16" s="277"/>
      <c r="F16" s="272" t="n">
        <v>133</v>
      </c>
      <c r="G16" s="272" t="n">
        <v>133</v>
      </c>
      <c r="H16" s="272" t="n">
        <v>133</v>
      </c>
      <c r="I16" s="272" t="n">
        <v>133</v>
      </c>
      <c r="J16" s="272" t="n">
        <v>137</v>
      </c>
      <c r="K16" s="272" t="n">
        <v>140</v>
      </c>
      <c r="L16" s="272" t="n">
        <v>140</v>
      </c>
      <c r="M16" s="272" t="n">
        <v>144</v>
      </c>
      <c r="N16" s="273" t="n">
        <f aca="false">(G16-F16)/F16*100</f>
        <v>0</v>
      </c>
      <c r="O16" s="273" t="n">
        <f aca="false">(H16-G16)/G16*100</f>
        <v>0</v>
      </c>
      <c r="P16" s="273" t="n">
        <f aca="false">(I16-H16)/H16*100</f>
        <v>0</v>
      </c>
      <c r="Q16" s="273" t="n">
        <f aca="false">(J16-I16)/I16*100</f>
        <v>3.00751879699248</v>
      </c>
      <c r="R16" s="273" t="n">
        <f aca="false">(K16-J16)/J16*100</f>
        <v>2.18978102189781</v>
      </c>
      <c r="S16" s="273" t="n">
        <f aca="false">(L16-K16)/K16*100</f>
        <v>0</v>
      </c>
      <c r="T16" s="273" t="n">
        <f aca="false">(M16-L16)/L16*100</f>
        <v>2.85714285714286</v>
      </c>
      <c r="U16" s="278"/>
      <c r="V16" s="276" t="s">
        <v>319</v>
      </c>
    </row>
    <row r="17" s="269" customFormat="true" ht="16.5" hidden="false" customHeight="false" outlineLevel="0" collapsed="false">
      <c r="B17" s="275" t="s">
        <v>320</v>
      </c>
      <c r="C17" s="275"/>
      <c r="F17" s="272" t="n">
        <v>133</v>
      </c>
      <c r="G17" s="272" t="n">
        <v>133</v>
      </c>
      <c r="H17" s="272" t="n">
        <v>133</v>
      </c>
      <c r="I17" s="272" t="n">
        <v>133</v>
      </c>
      <c r="J17" s="272" t="n">
        <v>137</v>
      </c>
      <c r="K17" s="272" t="n">
        <v>142</v>
      </c>
      <c r="L17" s="272" t="n">
        <v>142</v>
      </c>
      <c r="M17" s="272" t="n">
        <v>146</v>
      </c>
      <c r="N17" s="273" t="n">
        <f aca="false">(G17-F17)/F17*100</f>
        <v>0</v>
      </c>
      <c r="O17" s="273" t="n">
        <f aca="false">(H17-G17)/G17*100</f>
        <v>0</v>
      </c>
      <c r="P17" s="273" t="n">
        <f aca="false">(I17-H17)/H17*100</f>
        <v>0</v>
      </c>
      <c r="Q17" s="273" t="n">
        <f aca="false">(J17-I17)/I17*100</f>
        <v>3.00751879699248</v>
      </c>
      <c r="R17" s="273" t="n">
        <f aca="false">(K17-J17)/J17*100</f>
        <v>3.64963503649635</v>
      </c>
      <c r="S17" s="273" t="n">
        <f aca="false">(L17-K17)/K17*100</f>
        <v>0</v>
      </c>
      <c r="T17" s="273" t="n">
        <f aca="false">(M17-L17)/L17*100</f>
        <v>2.8169014084507</v>
      </c>
      <c r="U17" s="274"/>
      <c r="V17" s="276" t="s">
        <v>321</v>
      </c>
    </row>
    <row r="18" s="269" customFormat="true" ht="16.5" hidden="false" customHeight="false" outlineLevel="0" collapsed="false">
      <c r="B18" s="270" t="s">
        <v>322</v>
      </c>
      <c r="F18" s="272" t="n">
        <v>133</v>
      </c>
      <c r="G18" s="272" t="n">
        <v>133</v>
      </c>
      <c r="H18" s="272" t="n">
        <v>133</v>
      </c>
      <c r="I18" s="272" t="n">
        <v>133</v>
      </c>
      <c r="J18" s="272" t="n">
        <v>137</v>
      </c>
      <c r="K18" s="272" t="n">
        <v>141</v>
      </c>
      <c r="L18" s="272" t="n">
        <v>141</v>
      </c>
      <c r="M18" s="272" t="n">
        <v>145</v>
      </c>
      <c r="N18" s="273" t="n">
        <f aca="false">(G18-F18)/F18*100</f>
        <v>0</v>
      </c>
      <c r="O18" s="273" t="n">
        <f aca="false">(H18-G18)/G18*100</f>
        <v>0</v>
      </c>
      <c r="P18" s="273" t="n">
        <f aca="false">(I18-H18)/H18*100</f>
        <v>0</v>
      </c>
      <c r="Q18" s="273" t="n">
        <f aca="false">(J18-I18)/I18*100</f>
        <v>3.00751879699248</v>
      </c>
      <c r="R18" s="273" t="n">
        <f aca="false">(K18-J18)/J18*100</f>
        <v>2.91970802919708</v>
      </c>
      <c r="S18" s="273" t="n">
        <f aca="false">(L18-K18)/K18*100</f>
        <v>0</v>
      </c>
      <c r="T18" s="273" t="n">
        <f aca="false">(M18-L18)/L18*100</f>
        <v>2.83687943262411</v>
      </c>
      <c r="U18" s="278"/>
      <c r="V18" s="276" t="s">
        <v>323</v>
      </c>
    </row>
    <row r="19" s="269" customFormat="true" ht="16.5" hidden="false" customHeight="false" outlineLevel="0" collapsed="false">
      <c r="B19" s="270" t="s">
        <v>324</v>
      </c>
      <c r="F19" s="272" t="n">
        <v>133</v>
      </c>
      <c r="G19" s="272" t="n">
        <v>133</v>
      </c>
      <c r="H19" s="272" t="n">
        <v>133</v>
      </c>
      <c r="I19" s="272" t="n">
        <v>135</v>
      </c>
      <c r="J19" s="272" t="n">
        <v>139</v>
      </c>
      <c r="K19" s="272" t="n">
        <v>143</v>
      </c>
      <c r="L19" s="272" t="n">
        <v>143</v>
      </c>
      <c r="M19" s="272" t="n">
        <v>147</v>
      </c>
      <c r="N19" s="273" t="n">
        <f aca="false">(G19-F19)/F19*100</f>
        <v>0</v>
      </c>
      <c r="O19" s="273" t="n">
        <f aca="false">(H19-G19)/G19*100</f>
        <v>0</v>
      </c>
      <c r="P19" s="273" t="n">
        <f aca="false">(I19-H19)/H19*100</f>
        <v>1.50375939849624</v>
      </c>
      <c r="Q19" s="273" t="n">
        <f aca="false">(J19-I19)/I19*100</f>
        <v>2.96296296296296</v>
      </c>
      <c r="R19" s="273" t="n">
        <f aca="false">(K19-J19)/J19*100</f>
        <v>2.87769784172662</v>
      </c>
      <c r="S19" s="273" t="n">
        <f aca="false">(L19-K19)/K19*100</f>
        <v>0</v>
      </c>
      <c r="T19" s="273" t="n">
        <f aca="false">(M19-L19)/L19*100</f>
        <v>2.7972027972028</v>
      </c>
      <c r="U19" s="274"/>
      <c r="V19" s="276" t="s">
        <v>325</v>
      </c>
    </row>
    <row r="20" s="269" customFormat="true" ht="16.5" hidden="false" customHeight="false" outlineLevel="0" collapsed="false">
      <c r="B20" s="270" t="s">
        <v>326</v>
      </c>
      <c r="F20" s="272" t="n">
        <v>133</v>
      </c>
      <c r="G20" s="272" t="n">
        <v>135</v>
      </c>
      <c r="H20" s="272" t="n">
        <v>135</v>
      </c>
      <c r="I20" s="272" t="n">
        <v>135</v>
      </c>
      <c r="J20" s="272" t="n">
        <v>139</v>
      </c>
      <c r="K20" s="272" t="n">
        <v>142</v>
      </c>
      <c r="L20" s="272" t="n">
        <v>142</v>
      </c>
      <c r="M20" s="272" t="n">
        <v>146</v>
      </c>
      <c r="N20" s="273" t="n">
        <f aca="false">(G20-F20)/F20*100</f>
        <v>1.50375939849624</v>
      </c>
      <c r="O20" s="273" t="n">
        <f aca="false">(H20-G20)/G20*100</f>
        <v>0</v>
      </c>
      <c r="P20" s="273" t="n">
        <f aca="false">(I20-H20)/H20*100</f>
        <v>0</v>
      </c>
      <c r="Q20" s="273" t="n">
        <f aca="false">(J20-I20)/I20*100</f>
        <v>2.96296296296296</v>
      </c>
      <c r="R20" s="273" t="n">
        <f aca="false">(K20-J20)/J20*100</f>
        <v>2.15827338129496</v>
      </c>
      <c r="S20" s="273" t="n">
        <f aca="false">(L20-K20)/K20*100</f>
        <v>0</v>
      </c>
      <c r="T20" s="273" t="n">
        <f aca="false">(M20-L20)/L20*100</f>
        <v>2.8169014084507</v>
      </c>
      <c r="U20" s="274"/>
      <c r="V20" s="276" t="s">
        <v>327</v>
      </c>
    </row>
    <row r="21" s="269" customFormat="true" ht="16.5" hidden="false" customHeight="false" outlineLevel="0" collapsed="false">
      <c r="B21" s="275" t="s">
        <v>328</v>
      </c>
      <c r="C21" s="275"/>
      <c r="F21" s="272" t="n">
        <v>133</v>
      </c>
      <c r="G21" s="272" t="n">
        <v>135</v>
      </c>
      <c r="H21" s="272" t="n">
        <v>135</v>
      </c>
      <c r="I21" s="279" t="n">
        <v>136</v>
      </c>
      <c r="J21" s="279" t="n">
        <v>140</v>
      </c>
      <c r="K21" s="272" t="n">
        <v>143</v>
      </c>
      <c r="L21" s="279" t="n">
        <v>143</v>
      </c>
      <c r="M21" s="279" t="n">
        <v>147</v>
      </c>
      <c r="N21" s="273" t="n">
        <f aca="false">(G21-F21)/F21*100</f>
        <v>1.50375939849624</v>
      </c>
      <c r="O21" s="273" t="n">
        <f aca="false">(H21-G21)/G21*100</f>
        <v>0</v>
      </c>
      <c r="P21" s="273" t="n">
        <f aca="false">(I21-H21)/H21*100</f>
        <v>0.740740740740741</v>
      </c>
      <c r="Q21" s="273" t="n">
        <f aca="false">(J21-I21)/I21*100</f>
        <v>2.94117647058824</v>
      </c>
      <c r="R21" s="273" t="n">
        <f aca="false">(K21-J21)/J21*100</f>
        <v>2.14285714285714</v>
      </c>
      <c r="S21" s="273" t="n">
        <f aca="false">(L21-K21)/K21*100</f>
        <v>0</v>
      </c>
      <c r="T21" s="273" t="n">
        <f aca="false">(M21-L21)/L21*100</f>
        <v>2.7972027972028</v>
      </c>
      <c r="U21" s="278"/>
      <c r="V21" s="269" t="s">
        <v>329</v>
      </c>
    </row>
    <row r="22" s="269" customFormat="true" ht="16.5" hidden="false" customHeight="false" outlineLevel="0" collapsed="false">
      <c r="B22" s="270" t="s">
        <v>330</v>
      </c>
      <c r="F22" s="272" t="n">
        <v>133</v>
      </c>
      <c r="G22" s="272" t="n">
        <v>133</v>
      </c>
      <c r="H22" s="272" t="n">
        <v>133</v>
      </c>
      <c r="I22" s="272" t="n">
        <v>135</v>
      </c>
      <c r="J22" s="272" t="n">
        <v>139</v>
      </c>
      <c r="K22" s="272" t="n">
        <v>143</v>
      </c>
      <c r="L22" s="272" t="n">
        <v>143</v>
      </c>
      <c r="M22" s="272" t="n">
        <v>147</v>
      </c>
      <c r="N22" s="273" t="n">
        <f aca="false">(G22-F22)/F22*100</f>
        <v>0</v>
      </c>
      <c r="O22" s="273" t="n">
        <f aca="false">(H22-G22)/G22*100</f>
        <v>0</v>
      </c>
      <c r="P22" s="273" t="n">
        <f aca="false">(I22-H22)/H22*100</f>
        <v>1.50375939849624</v>
      </c>
      <c r="Q22" s="273" t="n">
        <f aca="false">(J22-I22)/I22*100</f>
        <v>2.96296296296296</v>
      </c>
      <c r="R22" s="273" t="n">
        <f aca="false">(K22-J22)/J22*100</f>
        <v>2.87769784172662</v>
      </c>
      <c r="S22" s="273" t="n">
        <f aca="false">(L22-K22)/K22*100</f>
        <v>0</v>
      </c>
      <c r="T22" s="273" t="n">
        <f aca="false">(M22-L22)/L22*100</f>
        <v>2.7972027972028</v>
      </c>
      <c r="U22" s="274"/>
      <c r="V22" s="269" t="s">
        <v>331</v>
      </c>
    </row>
    <row r="23" s="269" customFormat="true" ht="16.5" hidden="false" customHeight="false" outlineLevel="0" collapsed="false">
      <c r="B23" s="275" t="s">
        <v>332</v>
      </c>
      <c r="C23" s="275"/>
      <c r="F23" s="272" t="n">
        <v>133</v>
      </c>
      <c r="G23" s="272" t="n">
        <v>137</v>
      </c>
      <c r="H23" s="272" t="n">
        <v>137</v>
      </c>
      <c r="I23" s="272" t="n">
        <v>137</v>
      </c>
      <c r="J23" s="272" t="n">
        <v>141</v>
      </c>
      <c r="K23" s="272" t="n">
        <v>145</v>
      </c>
      <c r="L23" s="272" t="n">
        <v>145</v>
      </c>
      <c r="M23" s="272" t="n">
        <v>149</v>
      </c>
      <c r="N23" s="273" t="n">
        <f aca="false">(G23-F23)/F23*100</f>
        <v>3.00751879699248</v>
      </c>
      <c r="O23" s="273" t="n">
        <f aca="false">(H23-G23)/G23*100</f>
        <v>0</v>
      </c>
      <c r="P23" s="273" t="n">
        <f aca="false">(I23-H23)/H23*100</f>
        <v>0</v>
      </c>
      <c r="Q23" s="273" t="n">
        <f aca="false">(J23-I23)/I23*100</f>
        <v>2.91970802919708</v>
      </c>
      <c r="R23" s="273" t="n">
        <f aca="false">(K23-J23)/J23*100</f>
        <v>2.83687943262411</v>
      </c>
      <c r="S23" s="273" t="n">
        <f aca="false">(L23-K23)/K23*100</f>
        <v>0</v>
      </c>
      <c r="T23" s="273" t="n">
        <f aca="false">(M23-L23)/L23*100</f>
        <v>2.75862068965517</v>
      </c>
      <c r="U23" s="274"/>
      <c r="V23" s="269" t="s">
        <v>333</v>
      </c>
    </row>
    <row r="24" s="269" customFormat="true" ht="16.5" hidden="false" customHeight="false" outlineLevel="0" collapsed="false">
      <c r="B24" s="270" t="s">
        <v>334</v>
      </c>
      <c r="F24" s="272" t="n">
        <v>133</v>
      </c>
      <c r="G24" s="272" t="n">
        <v>133</v>
      </c>
      <c r="H24" s="272" t="n">
        <v>133</v>
      </c>
      <c r="I24" s="272" t="n">
        <v>135</v>
      </c>
      <c r="J24" s="272" t="n">
        <v>139</v>
      </c>
      <c r="K24" s="272" t="n">
        <v>143</v>
      </c>
      <c r="L24" s="272" t="n">
        <v>143</v>
      </c>
      <c r="M24" s="272" t="n">
        <v>147</v>
      </c>
      <c r="N24" s="273" t="n">
        <f aca="false">(G24-F24)/F24*100</f>
        <v>0</v>
      </c>
      <c r="O24" s="273" t="n">
        <f aca="false">(H24-G24)/G24*100</f>
        <v>0</v>
      </c>
      <c r="P24" s="273" t="n">
        <f aca="false">(I24-H24)/H24*100</f>
        <v>1.50375939849624</v>
      </c>
      <c r="Q24" s="273" t="n">
        <f aca="false">(J24-I24)/I24*100</f>
        <v>2.96296296296296</v>
      </c>
      <c r="R24" s="273" t="n">
        <f aca="false">(K24-J24)/J24*100</f>
        <v>2.87769784172662</v>
      </c>
      <c r="S24" s="273" t="n">
        <f aca="false">(L24-K24)/K24*100</f>
        <v>0</v>
      </c>
      <c r="T24" s="273" t="n">
        <f aca="false">(M24-L24)/L24*100</f>
        <v>2.7972027972028</v>
      </c>
      <c r="U24" s="274"/>
      <c r="V24" s="276" t="s">
        <v>335</v>
      </c>
    </row>
    <row r="25" s="271" customFormat="true" ht="16.5" hidden="false" customHeight="false" outlineLevel="0" collapsed="false">
      <c r="B25" s="270" t="s">
        <v>336</v>
      </c>
      <c r="C25" s="269"/>
      <c r="D25" s="269"/>
      <c r="E25" s="269"/>
      <c r="F25" s="272" t="n">
        <v>133</v>
      </c>
      <c r="G25" s="272" t="n">
        <v>133</v>
      </c>
      <c r="H25" s="272" t="n">
        <v>133</v>
      </c>
      <c r="I25" s="279" t="n">
        <v>134</v>
      </c>
      <c r="J25" s="279" t="n">
        <v>138</v>
      </c>
      <c r="K25" s="272" t="n">
        <v>141</v>
      </c>
      <c r="L25" s="279" t="n">
        <v>141</v>
      </c>
      <c r="M25" s="279" t="n">
        <v>145</v>
      </c>
      <c r="N25" s="273" t="n">
        <f aca="false">(G25-F25)/F25*100</f>
        <v>0</v>
      </c>
      <c r="O25" s="273" t="n">
        <f aca="false">(H25-G25)/G25*100</f>
        <v>0</v>
      </c>
      <c r="P25" s="273" t="n">
        <f aca="false">(I25-H25)/H25*100</f>
        <v>0.75187969924812</v>
      </c>
      <c r="Q25" s="273" t="n">
        <f aca="false">(J25-I25)/I25*100</f>
        <v>2.98507462686567</v>
      </c>
      <c r="R25" s="273" t="n">
        <f aca="false">(K25-J25)/J25*100</f>
        <v>2.17391304347826</v>
      </c>
      <c r="S25" s="273" t="n">
        <f aca="false">(L25-K25)/K25*100</f>
        <v>0</v>
      </c>
      <c r="T25" s="273" t="n">
        <f aca="false">(M25-L25)/L25*100</f>
        <v>2.83687943262411</v>
      </c>
      <c r="U25" s="278"/>
      <c r="V25" s="276" t="s">
        <v>337</v>
      </c>
    </row>
    <row r="26" s="271" customFormat="true" ht="16.5" hidden="false" customHeight="false" outlineLevel="0" collapsed="false">
      <c r="B26" s="270" t="s">
        <v>338</v>
      </c>
      <c r="C26" s="269"/>
      <c r="D26" s="269"/>
      <c r="E26" s="269"/>
      <c r="F26" s="272" t="n">
        <v>133</v>
      </c>
      <c r="G26" s="272" t="n">
        <v>135</v>
      </c>
      <c r="H26" s="272" t="n">
        <v>135</v>
      </c>
      <c r="I26" s="272" t="n">
        <v>135</v>
      </c>
      <c r="J26" s="272" t="n">
        <v>139</v>
      </c>
      <c r="K26" s="272" t="n">
        <v>143</v>
      </c>
      <c r="L26" s="272" t="n">
        <v>143</v>
      </c>
      <c r="M26" s="272" t="n">
        <v>147</v>
      </c>
      <c r="N26" s="273" t="n">
        <f aca="false">(G26-F26)/F26*100</f>
        <v>1.50375939849624</v>
      </c>
      <c r="O26" s="273" t="n">
        <f aca="false">(H26-G26)/G26*100</f>
        <v>0</v>
      </c>
      <c r="P26" s="273" t="n">
        <f aca="false">(I26-H26)/H26*100</f>
        <v>0</v>
      </c>
      <c r="Q26" s="273" t="n">
        <f aca="false">(J26-I26)/I26*100</f>
        <v>2.96296296296296</v>
      </c>
      <c r="R26" s="273" t="n">
        <f aca="false">(K26-J26)/J26*100</f>
        <v>2.87769784172662</v>
      </c>
      <c r="S26" s="273" t="n">
        <f aca="false">(L26-K26)/K26*100</f>
        <v>0</v>
      </c>
      <c r="T26" s="273" t="n">
        <f aca="false">(M26-L26)/L26*100</f>
        <v>2.7972027972028</v>
      </c>
      <c r="U26" s="274"/>
      <c r="V26" s="276" t="s">
        <v>339</v>
      </c>
    </row>
    <row r="27" s="269" customFormat="true" ht="16.5" hidden="false" customHeight="false" outlineLevel="0" collapsed="false">
      <c r="A27" s="280"/>
      <c r="B27" s="280"/>
      <c r="C27" s="280"/>
      <c r="D27" s="280"/>
      <c r="E27" s="280"/>
      <c r="F27" s="281"/>
      <c r="G27" s="282"/>
      <c r="H27" s="282"/>
      <c r="I27" s="282"/>
      <c r="J27" s="282"/>
      <c r="K27" s="282"/>
      <c r="L27" s="282"/>
      <c r="M27" s="282"/>
      <c r="N27" s="283"/>
      <c r="O27" s="283"/>
      <c r="P27" s="283"/>
      <c r="Q27" s="283"/>
      <c r="R27" s="283"/>
      <c r="S27" s="282"/>
      <c r="T27" s="282"/>
      <c r="U27" s="284"/>
      <c r="V27" s="280"/>
    </row>
    <row r="28" s="269" customFormat="true" ht="16.5" hidden="false" customHeight="false" outlineLevel="0" collapsed="false">
      <c r="G28" s="285"/>
      <c r="H28" s="285"/>
      <c r="I28" s="285"/>
      <c r="J28" s="285"/>
      <c r="K28" s="285"/>
      <c r="L28" s="285"/>
      <c r="M28" s="285"/>
      <c r="N28" s="278"/>
      <c r="O28" s="278"/>
      <c r="P28" s="278"/>
      <c r="Q28" s="278"/>
      <c r="R28" s="278"/>
      <c r="S28" s="285"/>
      <c r="T28" s="285"/>
      <c r="U28" s="285"/>
    </row>
    <row r="29" customFormat="false" ht="18" hidden="false" customHeight="false" outlineLevel="0" collapsed="false">
      <c r="B29" s="95" t="s">
        <v>34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  <c r="IV29" s="95"/>
      <c r="IW29" s="95"/>
    </row>
    <row r="30" customFormat="false" ht="18" hidden="false" customHeight="false" outlineLevel="0" collapsed="false">
      <c r="A30" s="95"/>
      <c r="B30" s="228" t="s">
        <v>341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  <c r="IV30" s="95"/>
      <c r="IW30" s="95"/>
    </row>
    <row r="31" customFormat="false" ht="18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  <c r="IV31" s="95"/>
      <c r="IW31" s="95"/>
    </row>
    <row r="32" customFormat="false" ht="18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  <c r="IV32" s="95"/>
      <c r="IW32" s="95"/>
    </row>
    <row r="33" customFormat="false" ht="18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  <c r="IV33" s="95"/>
      <c r="IW33" s="95"/>
    </row>
    <row r="34" customFormat="false" ht="18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  <c r="IV34" s="95"/>
      <c r="IW34" s="95"/>
    </row>
    <row r="35" customFormat="false" ht="18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  <c r="IV35" s="95"/>
      <c r="IW35" s="95"/>
    </row>
    <row r="36" customFormat="false" ht="18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  <c r="IW36" s="95"/>
    </row>
    <row r="37" customFormat="false" ht="18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  <c r="IV37" s="95"/>
      <c r="IW37" s="95"/>
    </row>
    <row r="38" customFormat="false" ht="18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  <c r="IV38" s="95"/>
      <c r="IW38" s="95"/>
    </row>
    <row r="39" customFormat="false" ht="18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  <c r="IV39" s="95"/>
      <c r="IW39" s="95"/>
    </row>
    <row r="40" customFormat="false" ht="18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  <c r="IW40" s="95"/>
    </row>
    <row r="41" customFormat="false" ht="18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  <c r="IV41" s="95"/>
      <c r="IW41" s="95"/>
    </row>
    <row r="42" customFormat="false" ht="18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  <c r="IV42" s="95"/>
      <c r="IW42" s="95"/>
    </row>
    <row r="43" customFormat="false" ht="18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  <c r="IW43" s="95"/>
    </row>
    <row r="44" customFormat="false" ht="18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  <c r="IV44" s="95"/>
      <c r="IW44" s="95"/>
    </row>
    <row r="45" customFormat="false" ht="18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  <c r="IW45" s="95"/>
    </row>
    <row r="46" customFormat="false" ht="18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  <c r="IV46" s="95"/>
      <c r="IW46" s="95"/>
    </row>
    <row r="47" customFormat="false" ht="18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  <c r="IV47" s="95"/>
      <c r="IW47" s="95"/>
    </row>
    <row r="48" customFormat="false" ht="18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  <c r="IV48" s="95"/>
      <c r="IW48" s="95"/>
    </row>
    <row r="49" customFormat="false" ht="18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  <c r="IV49" s="95"/>
      <c r="IW49" s="95"/>
    </row>
    <row r="50" customFormat="false" ht="18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  <c r="IV50" s="95"/>
      <c r="IW50" s="95"/>
    </row>
    <row r="51" customFormat="false" ht="18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  <c r="IV51" s="95"/>
      <c r="IW51" s="95"/>
    </row>
    <row r="52" customFormat="false" ht="18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  <c r="IV52" s="95"/>
      <c r="IW52" s="95"/>
    </row>
    <row r="53" customFormat="false" ht="18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  <c r="IV53" s="95"/>
      <c r="IW53" s="95"/>
    </row>
    <row r="54" customFormat="false" ht="18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  <c r="IV54" s="95"/>
      <c r="IW54" s="95"/>
    </row>
    <row r="55" customFormat="false" ht="18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  <c r="IV55" s="95"/>
      <c r="IW55" s="95"/>
    </row>
    <row r="56" customFormat="false" ht="18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  <c r="IV56" s="95"/>
      <c r="IW56" s="95"/>
    </row>
    <row r="57" customFormat="false" ht="18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  <c r="IV57" s="95"/>
      <c r="IW57" s="95"/>
    </row>
    <row r="58" customFormat="false" ht="18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  <c r="IV58" s="95"/>
      <c r="IW58" s="95"/>
    </row>
    <row r="59" customFormat="false" ht="18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  <c r="IW59" s="95"/>
    </row>
    <row r="60" customFormat="false" ht="18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5"/>
      <c r="II60" s="95"/>
      <c r="IJ60" s="95"/>
      <c r="IK60" s="95"/>
      <c r="IL60" s="95"/>
      <c r="IM60" s="95"/>
      <c r="IN60" s="95"/>
      <c r="IO60" s="95"/>
      <c r="IP60" s="95"/>
      <c r="IQ60" s="95"/>
      <c r="IR60" s="95"/>
      <c r="IS60" s="95"/>
      <c r="IT60" s="95"/>
      <c r="IU60" s="95"/>
      <c r="IV60" s="95"/>
      <c r="IW60" s="95"/>
    </row>
    <row r="61" customFormat="false" ht="18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  <c r="HN61" s="95"/>
      <c r="HO61" s="95"/>
      <c r="HP61" s="95"/>
      <c r="HQ61" s="95"/>
      <c r="HR61" s="95"/>
      <c r="HS61" s="95"/>
      <c r="HT61" s="95"/>
      <c r="HU61" s="95"/>
      <c r="HV61" s="95"/>
      <c r="HW61" s="95"/>
      <c r="HX61" s="95"/>
      <c r="HY61" s="95"/>
      <c r="HZ61" s="95"/>
      <c r="IA61" s="95"/>
      <c r="IB61" s="95"/>
      <c r="IC61" s="95"/>
      <c r="ID61" s="95"/>
      <c r="IE61" s="95"/>
      <c r="IF61" s="95"/>
      <c r="IG61" s="95"/>
      <c r="IH61" s="95"/>
      <c r="II61" s="95"/>
      <c r="IJ61" s="95"/>
      <c r="IK61" s="95"/>
      <c r="IL61" s="95"/>
      <c r="IM61" s="95"/>
      <c r="IN61" s="95"/>
      <c r="IO61" s="95"/>
      <c r="IP61" s="95"/>
      <c r="IQ61" s="95"/>
      <c r="IR61" s="95"/>
      <c r="IS61" s="95"/>
      <c r="IT61" s="95"/>
      <c r="IU61" s="95"/>
      <c r="IV61" s="95"/>
      <c r="IW61" s="95"/>
    </row>
    <row r="62" customFormat="false" ht="18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  <c r="HN62" s="95"/>
      <c r="HO62" s="95"/>
      <c r="HP62" s="95"/>
      <c r="HQ62" s="95"/>
      <c r="HR62" s="95"/>
      <c r="HS62" s="95"/>
      <c r="HT62" s="95"/>
      <c r="HU62" s="95"/>
      <c r="HV62" s="95"/>
      <c r="HW62" s="95"/>
      <c r="HX62" s="95"/>
      <c r="HY62" s="95"/>
      <c r="HZ62" s="95"/>
      <c r="IA62" s="95"/>
      <c r="IB62" s="95"/>
      <c r="IC62" s="95"/>
      <c r="ID62" s="95"/>
      <c r="IE62" s="95"/>
      <c r="IF62" s="95"/>
      <c r="IG62" s="95"/>
      <c r="IH62" s="95"/>
      <c r="II62" s="95"/>
      <c r="IJ62" s="95"/>
      <c r="IK62" s="95"/>
      <c r="IL62" s="95"/>
      <c r="IM62" s="95"/>
      <c r="IN62" s="95"/>
      <c r="IO62" s="95"/>
      <c r="IP62" s="95"/>
      <c r="IQ62" s="95"/>
      <c r="IR62" s="95"/>
      <c r="IS62" s="95"/>
      <c r="IT62" s="95"/>
      <c r="IU62" s="95"/>
      <c r="IV62" s="95"/>
      <c r="IW62" s="95"/>
    </row>
    <row r="63" customFormat="false" ht="18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  <c r="IH63" s="95"/>
      <c r="II63" s="95"/>
      <c r="IJ63" s="95"/>
      <c r="IK63" s="95"/>
      <c r="IL63" s="95"/>
      <c r="IM63" s="95"/>
      <c r="IN63" s="95"/>
      <c r="IO63" s="95"/>
      <c r="IP63" s="95"/>
      <c r="IQ63" s="95"/>
      <c r="IR63" s="95"/>
      <c r="IS63" s="95"/>
      <c r="IT63" s="95"/>
      <c r="IU63" s="95"/>
      <c r="IV63" s="95"/>
      <c r="IW63" s="95"/>
    </row>
    <row r="64" customFormat="false" ht="18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  <c r="FF64" s="95"/>
      <c r="FG64" s="95"/>
      <c r="FH64" s="95"/>
      <c r="FI64" s="95"/>
      <c r="FJ64" s="95"/>
      <c r="FK64" s="95"/>
      <c r="FL64" s="95"/>
      <c r="FM64" s="95"/>
      <c r="FN64" s="95"/>
      <c r="FO64" s="95"/>
      <c r="FP64" s="95"/>
      <c r="FQ64" s="95"/>
      <c r="FR64" s="95"/>
      <c r="FS64" s="95"/>
      <c r="FT64" s="95"/>
      <c r="FU64" s="95"/>
      <c r="FV64" s="95"/>
      <c r="FW64" s="95"/>
      <c r="FX64" s="95"/>
      <c r="FY64" s="95"/>
      <c r="FZ64" s="95"/>
      <c r="GA64" s="95"/>
      <c r="GB64" s="95"/>
      <c r="GC64" s="95"/>
      <c r="GD64" s="95"/>
      <c r="GE64" s="95"/>
      <c r="GF64" s="95"/>
      <c r="GG64" s="95"/>
      <c r="GH64" s="95"/>
      <c r="GI64" s="95"/>
      <c r="GJ64" s="95"/>
      <c r="GK64" s="95"/>
      <c r="GL64" s="95"/>
      <c r="GM64" s="95"/>
      <c r="GN64" s="95"/>
      <c r="GO64" s="95"/>
      <c r="GP64" s="95"/>
      <c r="GQ64" s="95"/>
      <c r="GR64" s="95"/>
      <c r="GS64" s="95"/>
      <c r="GT64" s="95"/>
      <c r="GU64" s="95"/>
      <c r="GV64" s="95"/>
      <c r="GW64" s="95"/>
      <c r="GX64" s="95"/>
      <c r="GY64" s="95"/>
      <c r="GZ64" s="95"/>
      <c r="HA64" s="95"/>
      <c r="HB64" s="95"/>
      <c r="HC64" s="95"/>
      <c r="HD64" s="95"/>
      <c r="HE64" s="95"/>
      <c r="HF64" s="95"/>
      <c r="HG64" s="95"/>
      <c r="HH64" s="95"/>
      <c r="HI64" s="95"/>
      <c r="HJ64" s="95"/>
      <c r="HK64" s="95"/>
      <c r="HL64" s="95"/>
      <c r="HM64" s="95"/>
      <c r="HN64" s="95"/>
      <c r="HO64" s="95"/>
      <c r="HP64" s="95"/>
      <c r="HQ64" s="95"/>
      <c r="HR64" s="95"/>
      <c r="HS64" s="95"/>
      <c r="HT64" s="95"/>
      <c r="HU64" s="95"/>
      <c r="HV64" s="95"/>
      <c r="HW64" s="95"/>
      <c r="HX64" s="95"/>
      <c r="HY64" s="95"/>
      <c r="HZ64" s="95"/>
      <c r="IA64" s="95"/>
      <c r="IB64" s="95"/>
      <c r="IC64" s="95"/>
      <c r="ID64" s="95"/>
      <c r="IE64" s="95"/>
      <c r="IF64" s="95"/>
      <c r="IG64" s="95"/>
      <c r="IH64" s="95"/>
      <c r="II64" s="95"/>
      <c r="IJ64" s="95"/>
      <c r="IK64" s="95"/>
      <c r="IL64" s="95"/>
      <c r="IM64" s="95"/>
      <c r="IN64" s="95"/>
      <c r="IO64" s="95"/>
      <c r="IP64" s="95"/>
      <c r="IQ64" s="95"/>
      <c r="IR64" s="95"/>
      <c r="IS64" s="95"/>
      <c r="IT64" s="95"/>
      <c r="IU64" s="95"/>
      <c r="IV64" s="95"/>
      <c r="IW64" s="95"/>
    </row>
    <row r="65" customFormat="false" ht="18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  <c r="IS65" s="95"/>
      <c r="IT65" s="95"/>
      <c r="IU65" s="95"/>
      <c r="IV65" s="95"/>
      <c r="IW65" s="95"/>
    </row>
    <row r="66" customFormat="false" ht="18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5"/>
      <c r="II66" s="95"/>
      <c r="IJ66" s="95"/>
      <c r="IK66" s="95"/>
      <c r="IL66" s="95"/>
      <c r="IM66" s="95"/>
      <c r="IN66" s="95"/>
      <c r="IO66" s="95"/>
      <c r="IP66" s="95"/>
      <c r="IQ66" s="95"/>
      <c r="IR66" s="95"/>
      <c r="IS66" s="95"/>
      <c r="IT66" s="95"/>
      <c r="IU66" s="95"/>
      <c r="IV66" s="95"/>
      <c r="IW66" s="95"/>
    </row>
    <row r="67" customFormat="false" ht="18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  <c r="IH67" s="95"/>
      <c r="II67" s="95"/>
      <c r="IJ67" s="95"/>
      <c r="IK67" s="95"/>
      <c r="IL67" s="95"/>
      <c r="IM67" s="95"/>
      <c r="IN67" s="95"/>
      <c r="IO67" s="95"/>
      <c r="IP67" s="95"/>
      <c r="IQ67" s="95"/>
      <c r="IR67" s="95"/>
      <c r="IS67" s="95"/>
      <c r="IT67" s="95"/>
      <c r="IU67" s="95"/>
      <c r="IV67" s="95"/>
      <c r="IW67" s="95"/>
    </row>
    <row r="68" customFormat="false" ht="18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  <c r="FF68" s="95"/>
      <c r="FG68" s="95"/>
      <c r="FH68" s="95"/>
      <c r="FI68" s="95"/>
      <c r="FJ68" s="95"/>
      <c r="FK68" s="95"/>
      <c r="FL68" s="95"/>
      <c r="FM68" s="95"/>
      <c r="FN68" s="95"/>
      <c r="FO68" s="95"/>
      <c r="FP68" s="95"/>
      <c r="FQ68" s="95"/>
      <c r="FR68" s="95"/>
      <c r="FS68" s="95"/>
      <c r="FT68" s="95"/>
      <c r="FU68" s="95"/>
      <c r="FV68" s="95"/>
      <c r="FW68" s="95"/>
      <c r="FX68" s="95"/>
      <c r="FY68" s="95"/>
      <c r="FZ68" s="95"/>
      <c r="GA68" s="95"/>
      <c r="GB68" s="95"/>
      <c r="GC68" s="95"/>
      <c r="GD68" s="95"/>
      <c r="GE68" s="95"/>
      <c r="GF68" s="95"/>
      <c r="GG68" s="95"/>
      <c r="GH68" s="95"/>
      <c r="GI68" s="95"/>
      <c r="GJ68" s="95"/>
      <c r="GK68" s="95"/>
      <c r="GL68" s="95"/>
      <c r="GM68" s="95"/>
      <c r="GN68" s="95"/>
      <c r="GO68" s="95"/>
      <c r="GP68" s="95"/>
      <c r="GQ68" s="95"/>
      <c r="GR68" s="95"/>
      <c r="GS68" s="95"/>
      <c r="GT68" s="95"/>
      <c r="GU68" s="95"/>
      <c r="GV68" s="95"/>
      <c r="GW68" s="95"/>
      <c r="GX68" s="95"/>
      <c r="GY68" s="95"/>
      <c r="GZ68" s="95"/>
      <c r="HA68" s="95"/>
      <c r="HB68" s="95"/>
      <c r="HC68" s="95"/>
      <c r="HD68" s="95"/>
      <c r="HE68" s="95"/>
      <c r="HF68" s="95"/>
      <c r="HG68" s="95"/>
      <c r="HH68" s="95"/>
      <c r="HI68" s="95"/>
      <c r="HJ68" s="95"/>
      <c r="HK68" s="95"/>
      <c r="HL68" s="95"/>
      <c r="HM68" s="95"/>
      <c r="HN68" s="95"/>
      <c r="HO68" s="95"/>
      <c r="HP68" s="95"/>
      <c r="HQ68" s="95"/>
      <c r="HR68" s="95"/>
      <c r="HS68" s="95"/>
      <c r="HT68" s="95"/>
      <c r="HU68" s="95"/>
      <c r="HV68" s="95"/>
      <c r="HW68" s="95"/>
      <c r="HX68" s="95"/>
      <c r="HY68" s="95"/>
      <c r="HZ68" s="95"/>
      <c r="IA68" s="95"/>
      <c r="IB68" s="95"/>
      <c r="IC68" s="95"/>
      <c r="ID68" s="95"/>
      <c r="IE68" s="95"/>
      <c r="IF68" s="95"/>
      <c r="IG68" s="95"/>
      <c r="IH68" s="95"/>
      <c r="II68" s="95"/>
      <c r="IJ68" s="95"/>
      <c r="IK68" s="95"/>
      <c r="IL68" s="95"/>
      <c r="IM68" s="95"/>
      <c r="IN68" s="95"/>
      <c r="IO68" s="95"/>
      <c r="IP68" s="95"/>
      <c r="IQ68" s="95"/>
      <c r="IR68" s="95"/>
      <c r="IS68" s="95"/>
      <c r="IT68" s="95"/>
      <c r="IU68" s="95"/>
      <c r="IV68" s="95"/>
      <c r="IW68" s="95"/>
    </row>
    <row r="69" customFormat="false" ht="18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  <c r="IH69" s="95"/>
      <c r="II69" s="95"/>
      <c r="IJ69" s="95"/>
      <c r="IK69" s="95"/>
      <c r="IL69" s="95"/>
      <c r="IM69" s="95"/>
      <c r="IN69" s="95"/>
      <c r="IO69" s="95"/>
      <c r="IP69" s="95"/>
      <c r="IQ69" s="95"/>
      <c r="IR69" s="95"/>
      <c r="IS69" s="95"/>
      <c r="IT69" s="95"/>
      <c r="IU69" s="95"/>
      <c r="IV69" s="95"/>
      <c r="IW69" s="95"/>
    </row>
    <row r="70" customFormat="false" ht="18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95"/>
      <c r="EI70" s="95"/>
      <c r="EJ70" s="95"/>
      <c r="EK70" s="95"/>
      <c r="EL70" s="95"/>
      <c r="EM70" s="95"/>
      <c r="EN70" s="95"/>
      <c r="EO70" s="95"/>
      <c r="EP70" s="95"/>
      <c r="EQ70" s="95"/>
      <c r="ER70" s="95"/>
      <c r="ES70" s="95"/>
      <c r="ET70" s="95"/>
      <c r="EU70" s="95"/>
      <c r="EV70" s="95"/>
      <c r="EW70" s="95"/>
      <c r="EX70" s="95"/>
      <c r="EY70" s="95"/>
      <c r="EZ70" s="95"/>
      <c r="FA70" s="95"/>
      <c r="FB70" s="95"/>
      <c r="FC70" s="95"/>
      <c r="FD70" s="95"/>
      <c r="FE70" s="95"/>
      <c r="FF70" s="95"/>
      <c r="FG70" s="95"/>
      <c r="FH70" s="95"/>
      <c r="FI70" s="95"/>
      <c r="FJ70" s="95"/>
      <c r="FK70" s="95"/>
      <c r="FL70" s="95"/>
      <c r="FM70" s="95"/>
      <c r="FN70" s="95"/>
      <c r="FO70" s="95"/>
      <c r="FP70" s="95"/>
      <c r="FQ70" s="95"/>
      <c r="FR70" s="95"/>
      <c r="FS70" s="95"/>
      <c r="FT70" s="95"/>
      <c r="FU70" s="95"/>
      <c r="FV70" s="95"/>
      <c r="FW70" s="95"/>
      <c r="FX70" s="95"/>
      <c r="FY70" s="95"/>
      <c r="FZ70" s="95"/>
      <c r="GA70" s="95"/>
      <c r="GB70" s="95"/>
      <c r="GC70" s="95"/>
      <c r="GD70" s="95"/>
      <c r="GE70" s="95"/>
      <c r="GF70" s="95"/>
      <c r="GG70" s="95"/>
      <c r="GH70" s="95"/>
      <c r="GI70" s="95"/>
      <c r="GJ70" s="95"/>
      <c r="GK70" s="95"/>
      <c r="GL70" s="95"/>
      <c r="GM70" s="95"/>
      <c r="GN70" s="95"/>
      <c r="GO70" s="95"/>
      <c r="GP70" s="95"/>
      <c r="GQ70" s="95"/>
      <c r="GR70" s="95"/>
      <c r="GS70" s="95"/>
      <c r="GT70" s="95"/>
      <c r="GU70" s="95"/>
      <c r="GV70" s="95"/>
      <c r="GW70" s="95"/>
      <c r="GX70" s="95"/>
      <c r="GY70" s="95"/>
      <c r="GZ70" s="95"/>
      <c r="HA70" s="95"/>
      <c r="HB70" s="95"/>
      <c r="HC70" s="95"/>
      <c r="HD70" s="95"/>
      <c r="HE70" s="95"/>
      <c r="HF70" s="95"/>
      <c r="HG70" s="95"/>
      <c r="HH70" s="95"/>
      <c r="HI70" s="95"/>
      <c r="HJ70" s="95"/>
      <c r="HK70" s="95"/>
      <c r="HL70" s="95"/>
      <c r="HM70" s="95"/>
      <c r="HN70" s="95"/>
      <c r="HO70" s="95"/>
      <c r="HP70" s="95"/>
      <c r="HQ70" s="95"/>
      <c r="HR70" s="95"/>
      <c r="HS70" s="95"/>
      <c r="HT70" s="95"/>
      <c r="HU70" s="95"/>
      <c r="HV70" s="95"/>
      <c r="HW70" s="95"/>
      <c r="HX70" s="95"/>
      <c r="HY70" s="95"/>
      <c r="HZ70" s="95"/>
      <c r="IA70" s="95"/>
      <c r="IB70" s="95"/>
      <c r="IC70" s="95"/>
      <c r="ID70" s="95"/>
      <c r="IE70" s="95"/>
      <c r="IF70" s="95"/>
      <c r="IG70" s="95"/>
      <c r="IH70" s="95"/>
      <c r="II70" s="95"/>
      <c r="IJ70" s="95"/>
      <c r="IK70" s="95"/>
      <c r="IL70" s="95"/>
      <c r="IM70" s="95"/>
      <c r="IN70" s="95"/>
      <c r="IO70" s="95"/>
      <c r="IP70" s="95"/>
      <c r="IQ70" s="95"/>
      <c r="IR70" s="95"/>
      <c r="IS70" s="95"/>
      <c r="IT70" s="95"/>
      <c r="IU70" s="95"/>
      <c r="IV70" s="95"/>
      <c r="IW70" s="95"/>
    </row>
    <row r="71" customFormat="false" ht="18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5"/>
      <c r="GB71" s="95"/>
      <c r="GC71" s="95"/>
      <c r="GD71" s="95"/>
      <c r="GE71" s="95"/>
      <c r="GF71" s="95"/>
      <c r="GG71" s="95"/>
      <c r="GH71" s="95"/>
      <c r="GI71" s="95"/>
      <c r="GJ71" s="95"/>
      <c r="GK71" s="95"/>
      <c r="GL71" s="95"/>
      <c r="GM71" s="95"/>
      <c r="GN71" s="95"/>
      <c r="GO71" s="95"/>
      <c r="GP71" s="95"/>
      <c r="GQ71" s="95"/>
      <c r="GR71" s="95"/>
      <c r="GS71" s="95"/>
      <c r="GT71" s="95"/>
      <c r="GU71" s="95"/>
      <c r="GV71" s="95"/>
      <c r="GW71" s="95"/>
      <c r="GX71" s="95"/>
      <c r="GY71" s="95"/>
      <c r="GZ71" s="95"/>
      <c r="HA71" s="95"/>
      <c r="HB71" s="95"/>
      <c r="HC71" s="95"/>
      <c r="HD71" s="95"/>
      <c r="HE71" s="95"/>
      <c r="HF71" s="95"/>
      <c r="HG71" s="95"/>
      <c r="HH71" s="95"/>
      <c r="HI71" s="95"/>
      <c r="HJ71" s="95"/>
      <c r="HK71" s="95"/>
      <c r="HL71" s="95"/>
      <c r="HM71" s="95"/>
      <c r="HN71" s="95"/>
      <c r="HO71" s="95"/>
      <c r="HP71" s="95"/>
      <c r="HQ71" s="95"/>
      <c r="HR71" s="95"/>
      <c r="HS71" s="95"/>
      <c r="HT71" s="95"/>
      <c r="HU71" s="95"/>
      <c r="HV71" s="95"/>
      <c r="HW71" s="95"/>
      <c r="HX71" s="95"/>
      <c r="HY71" s="95"/>
      <c r="HZ71" s="95"/>
      <c r="IA71" s="95"/>
      <c r="IB71" s="95"/>
      <c r="IC71" s="95"/>
      <c r="ID71" s="95"/>
      <c r="IE71" s="95"/>
      <c r="IF71" s="95"/>
      <c r="IG71" s="95"/>
      <c r="IH71" s="95"/>
      <c r="II71" s="95"/>
      <c r="IJ71" s="95"/>
      <c r="IK71" s="95"/>
      <c r="IL71" s="95"/>
      <c r="IM71" s="95"/>
      <c r="IN71" s="95"/>
      <c r="IO71" s="95"/>
      <c r="IP71" s="95"/>
      <c r="IQ71" s="95"/>
      <c r="IR71" s="95"/>
      <c r="IS71" s="95"/>
      <c r="IT71" s="95"/>
      <c r="IU71" s="95"/>
      <c r="IV71" s="95"/>
      <c r="IW71" s="95"/>
    </row>
    <row r="72" customFormat="false" ht="18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5"/>
      <c r="CW72" s="95"/>
      <c r="CX72" s="95"/>
      <c r="CY72" s="95"/>
      <c r="CZ72" s="95"/>
      <c r="DA72" s="95"/>
      <c r="DB72" s="95"/>
      <c r="DC72" s="95"/>
      <c r="DD72" s="95"/>
      <c r="DE72" s="95"/>
      <c r="DF72" s="95"/>
      <c r="DG72" s="95"/>
      <c r="DH72" s="95"/>
      <c r="DI72" s="95"/>
      <c r="DJ72" s="95"/>
      <c r="DK72" s="95"/>
      <c r="DL72" s="95"/>
      <c r="DM72" s="95"/>
      <c r="DN72" s="95"/>
      <c r="DO72" s="95"/>
      <c r="DP72" s="95"/>
      <c r="DQ72" s="95"/>
      <c r="DR72" s="95"/>
      <c r="DS72" s="95"/>
      <c r="DT72" s="95"/>
      <c r="DU72" s="95"/>
      <c r="DV72" s="95"/>
      <c r="DW72" s="95"/>
      <c r="DX72" s="95"/>
      <c r="DY72" s="95"/>
      <c r="DZ72" s="95"/>
      <c r="EA72" s="95"/>
      <c r="EB72" s="95"/>
      <c r="EC72" s="95"/>
      <c r="ED72" s="95"/>
      <c r="EE72" s="95"/>
      <c r="EF72" s="95"/>
      <c r="EG72" s="95"/>
      <c r="EH72" s="95"/>
      <c r="EI72" s="95"/>
      <c r="EJ72" s="95"/>
      <c r="EK72" s="95"/>
      <c r="EL72" s="95"/>
      <c r="EM72" s="95"/>
      <c r="EN72" s="95"/>
      <c r="EO72" s="95"/>
      <c r="EP72" s="95"/>
      <c r="EQ72" s="95"/>
      <c r="ER72" s="95"/>
      <c r="ES72" s="95"/>
      <c r="ET72" s="95"/>
      <c r="EU72" s="95"/>
      <c r="EV72" s="95"/>
      <c r="EW72" s="95"/>
      <c r="EX72" s="95"/>
      <c r="EY72" s="95"/>
      <c r="EZ72" s="95"/>
      <c r="FA72" s="95"/>
      <c r="FB72" s="95"/>
      <c r="FC72" s="95"/>
      <c r="FD72" s="95"/>
      <c r="FE72" s="95"/>
      <c r="FF72" s="95"/>
      <c r="FG72" s="95"/>
      <c r="FH72" s="95"/>
      <c r="FI72" s="95"/>
      <c r="FJ72" s="95"/>
      <c r="FK72" s="95"/>
      <c r="FL72" s="95"/>
      <c r="FM72" s="95"/>
      <c r="FN72" s="95"/>
      <c r="FO72" s="95"/>
      <c r="FP72" s="95"/>
      <c r="FQ72" s="95"/>
      <c r="FR72" s="95"/>
      <c r="FS72" s="95"/>
      <c r="FT72" s="95"/>
      <c r="FU72" s="95"/>
      <c r="FV72" s="95"/>
      <c r="FW72" s="95"/>
      <c r="FX72" s="95"/>
      <c r="FY72" s="95"/>
      <c r="FZ72" s="95"/>
      <c r="GA72" s="95"/>
      <c r="GB72" s="95"/>
      <c r="GC72" s="95"/>
      <c r="GD72" s="95"/>
      <c r="GE72" s="95"/>
      <c r="GF72" s="95"/>
      <c r="GG72" s="95"/>
      <c r="GH72" s="95"/>
      <c r="GI72" s="95"/>
      <c r="GJ72" s="95"/>
      <c r="GK72" s="95"/>
      <c r="GL72" s="95"/>
      <c r="GM72" s="95"/>
      <c r="GN72" s="95"/>
      <c r="GO72" s="95"/>
      <c r="GP72" s="95"/>
      <c r="GQ72" s="95"/>
      <c r="GR72" s="95"/>
      <c r="GS72" s="95"/>
      <c r="GT72" s="95"/>
      <c r="GU72" s="95"/>
      <c r="GV72" s="95"/>
      <c r="GW72" s="95"/>
      <c r="GX72" s="95"/>
      <c r="GY72" s="95"/>
      <c r="GZ72" s="95"/>
      <c r="HA72" s="95"/>
      <c r="HB72" s="95"/>
      <c r="HC72" s="95"/>
      <c r="HD72" s="95"/>
      <c r="HE72" s="95"/>
      <c r="HF72" s="95"/>
      <c r="HG72" s="95"/>
      <c r="HH72" s="95"/>
      <c r="HI72" s="95"/>
      <c r="HJ72" s="95"/>
      <c r="HK72" s="95"/>
      <c r="HL72" s="95"/>
      <c r="HM72" s="95"/>
      <c r="HN72" s="95"/>
      <c r="HO72" s="95"/>
      <c r="HP72" s="95"/>
      <c r="HQ72" s="95"/>
      <c r="HR72" s="95"/>
      <c r="HS72" s="95"/>
      <c r="HT72" s="95"/>
      <c r="HU72" s="95"/>
      <c r="HV72" s="95"/>
      <c r="HW72" s="95"/>
      <c r="HX72" s="95"/>
      <c r="HY72" s="95"/>
      <c r="HZ72" s="95"/>
      <c r="IA72" s="95"/>
      <c r="IB72" s="95"/>
      <c r="IC72" s="95"/>
      <c r="ID72" s="95"/>
      <c r="IE72" s="95"/>
      <c r="IF72" s="95"/>
      <c r="IG72" s="95"/>
      <c r="IH72" s="95"/>
      <c r="II72" s="95"/>
      <c r="IJ72" s="95"/>
      <c r="IK72" s="95"/>
      <c r="IL72" s="95"/>
      <c r="IM72" s="95"/>
      <c r="IN72" s="95"/>
      <c r="IO72" s="95"/>
      <c r="IP72" s="95"/>
      <c r="IQ72" s="95"/>
      <c r="IR72" s="95"/>
      <c r="IS72" s="95"/>
      <c r="IT72" s="95"/>
      <c r="IU72" s="95"/>
      <c r="IV72" s="95"/>
      <c r="IW72" s="95"/>
    </row>
    <row r="73" customFormat="false" ht="18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5"/>
      <c r="CW73" s="95"/>
      <c r="CX73" s="95"/>
      <c r="CY73" s="95"/>
      <c r="CZ73" s="95"/>
      <c r="DA73" s="95"/>
      <c r="DB73" s="95"/>
      <c r="DC73" s="95"/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95"/>
      <c r="DS73" s="95"/>
      <c r="DT73" s="95"/>
      <c r="DU73" s="95"/>
      <c r="DV73" s="95"/>
      <c r="DW73" s="95"/>
      <c r="DX73" s="95"/>
      <c r="DY73" s="95"/>
      <c r="DZ73" s="95"/>
      <c r="EA73" s="95"/>
      <c r="EB73" s="95"/>
      <c r="EC73" s="95"/>
      <c r="ED73" s="95"/>
      <c r="EE73" s="95"/>
      <c r="EF73" s="95"/>
      <c r="EG73" s="95"/>
      <c r="EH73" s="95"/>
      <c r="EI73" s="95"/>
      <c r="EJ73" s="95"/>
      <c r="EK73" s="95"/>
      <c r="EL73" s="95"/>
      <c r="EM73" s="95"/>
      <c r="EN73" s="95"/>
      <c r="EO73" s="95"/>
      <c r="EP73" s="95"/>
      <c r="EQ73" s="95"/>
      <c r="ER73" s="95"/>
      <c r="ES73" s="95"/>
      <c r="ET73" s="95"/>
      <c r="EU73" s="95"/>
      <c r="EV73" s="95"/>
      <c r="EW73" s="95"/>
      <c r="EX73" s="95"/>
      <c r="EY73" s="95"/>
      <c r="EZ73" s="95"/>
      <c r="FA73" s="95"/>
      <c r="FB73" s="95"/>
      <c r="FC73" s="95"/>
      <c r="FD73" s="95"/>
      <c r="FE73" s="95"/>
      <c r="FF73" s="95"/>
      <c r="FG73" s="95"/>
      <c r="FH73" s="95"/>
      <c r="FI73" s="95"/>
      <c r="FJ73" s="95"/>
      <c r="FK73" s="95"/>
      <c r="FL73" s="95"/>
      <c r="FM73" s="95"/>
      <c r="FN73" s="95"/>
      <c r="FO73" s="95"/>
      <c r="FP73" s="95"/>
      <c r="FQ73" s="95"/>
      <c r="FR73" s="95"/>
      <c r="FS73" s="95"/>
      <c r="FT73" s="95"/>
      <c r="FU73" s="95"/>
      <c r="FV73" s="95"/>
      <c r="FW73" s="95"/>
      <c r="FX73" s="95"/>
      <c r="FY73" s="95"/>
      <c r="FZ73" s="95"/>
      <c r="GA73" s="95"/>
      <c r="GB73" s="95"/>
      <c r="GC73" s="95"/>
      <c r="GD73" s="95"/>
      <c r="GE73" s="95"/>
      <c r="GF73" s="95"/>
      <c r="GG73" s="95"/>
      <c r="GH73" s="95"/>
      <c r="GI73" s="95"/>
      <c r="GJ73" s="95"/>
      <c r="GK73" s="95"/>
      <c r="GL73" s="95"/>
      <c r="GM73" s="95"/>
      <c r="GN73" s="95"/>
      <c r="GO73" s="95"/>
      <c r="GP73" s="95"/>
      <c r="GQ73" s="95"/>
      <c r="GR73" s="95"/>
      <c r="GS73" s="95"/>
      <c r="GT73" s="95"/>
      <c r="GU73" s="95"/>
      <c r="GV73" s="95"/>
      <c r="GW73" s="95"/>
      <c r="GX73" s="95"/>
      <c r="GY73" s="95"/>
      <c r="GZ73" s="95"/>
      <c r="HA73" s="95"/>
      <c r="HB73" s="95"/>
      <c r="HC73" s="95"/>
      <c r="HD73" s="95"/>
      <c r="HE73" s="95"/>
      <c r="HF73" s="95"/>
      <c r="HG73" s="95"/>
      <c r="HH73" s="95"/>
      <c r="HI73" s="95"/>
      <c r="HJ73" s="95"/>
      <c r="HK73" s="95"/>
      <c r="HL73" s="95"/>
      <c r="HM73" s="95"/>
      <c r="HN73" s="95"/>
      <c r="HO73" s="95"/>
      <c r="HP73" s="95"/>
      <c r="HQ73" s="95"/>
      <c r="HR73" s="95"/>
      <c r="HS73" s="95"/>
      <c r="HT73" s="95"/>
      <c r="HU73" s="95"/>
      <c r="HV73" s="95"/>
      <c r="HW73" s="95"/>
      <c r="HX73" s="95"/>
      <c r="HY73" s="95"/>
      <c r="HZ73" s="95"/>
      <c r="IA73" s="95"/>
      <c r="IB73" s="95"/>
      <c r="IC73" s="95"/>
      <c r="ID73" s="95"/>
      <c r="IE73" s="95"/>
      <c r="IF73" s="95"/>
      <c r="IG73" s="95"/>
      <c r="IH73" s="95"/>
      <c r="II73" s="95"/>
      <c r="IJ73" s="95"/>
      <c r="IK73" s="95"/>
      <c r="IL73" s="95"/>
      <c r="IM73" s="95"/>
      <c r="IN73" s="95"/>
      <c r="IO73" s="95"/>
      <c r="IP73" s="95"/>
      <c r="IQ73" s="95"/>
      <c r="IR73" s="95"/>
      <c r="IS73" s="95"/>
      <c r="IT73" s="95"/>
      <c r="IU73" s="95"/>
      <c r="IV73" s="95"/>
      <c r="IW73" s="95"/>
    </row>
    <row r="74" customFormat="false" ht="18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  <c r="EX74" s="95"/>
      <c r="EY74" s="95"/>
      <c r="EZ74" s="95"/>
      <c r="FA74" s="95"/>
      <c r="FB74" s="95"/>
      <c r="FC74" s="95"/>
      <c r="FD74" s="95"/>
      <c r="FE74" s="95"/>
      <c r="FF74" s="95"/>
      <c r="FG74" s="95"/>
      <c r="FH74" s="95"/>
      <c r="FI74" s="95"/>
      <c r="FJ74" s="95"/>
      <c r="FK74" s="95"/>
      <c r="FL74" s="95"/>
      <c r="FM74" s="95"/>
      <c r="FN74" s="95"/>
      <c r="FO74" s="95"/>
      <c r="FP74" s="95"/>
      <c r="FQ74" s="95"/>
      <c r="FR74" s="95"/>
      <c r="FS74" s="95"/>
      <c r="FT74" s="95"/>
      <c r="FU74" s="95"/>
      <c r="FV74" s="95"/>
      <c r="FW74" s="95"/>
      <c r="FX74" s="95"/>
      <c r="FY74" s="95"/>
      <c r="FZ74" s="95"/>
      <c r="GA74" s="95"/>
      <c r="GB74" s="95"/>
      <c r="GC74" s="95"/>
      <c r="GD74" s="95"/>
      <c r="GE74" s="95"/>
      <c r="GF74" s="95"/>
      <c r="GG74" s="95"/>
      <c r="GH74" s="95"/>
      <c r="GI74" s="95"/>
      <c r="GJ74" s="95"/>
      <c r="GK74" s="95"/>
      <c r="GL74" s="95"/>
      <c r="GM74" s="95"/>
      <c r="GN74" s="95"/>
      <c r="GO74" s="95"/>
      <c r="GP74" s="95"/>
      <c r="GQ74" s="95"/>
      <c r="GR74" s="95"/>
      <c r="GS74" s="95"/>
      <c r="GT74" s="95"/>
      <c r="GU74" s="95"/>
      <c r="GV74" s="95"/>
      <c r="GW74" s="95"/>
      <c r="GX74" s="95"/>
      <c r="GY74" s="95"/>
      <c r="GZ74" s="95"/>
      <c r="HA74" s="95"/>
      <c r="HB74" s="95"/>
      <c r="HC74" s="95"/>
      <c r="HD74" s="95"/>
      <c r="HE74" s="95"/>
      <c r="HF74" s="95"/>
      <c r="HG74" s="95"/>
      <c r="HH74" s="95"/>
      <c r="HI74" s="95"/>
      <c r="HJ74" s="95"/>
      <c r="HK74" s="95"/>
      <c r="HL74" s="95"/>
      <c r="HM74" s="95"/>
      <c r="HN74" s="95"/>
      <c r="HO74" s="95"/>
      <c r="HP74" s="95"/>
      <c r="HQ74" s="95"/>
      <c r="HR74" s="95"/>
      <c r="HS74" s="95"/>
      <c r="HT74" s="95"/>
      <c r="HU74" s="95"/>
      <c r="HV74" s="95"/>
      <c r="HW74" s="95"/>
      <c r="HX74" s="95"/>
      <c r="HY74" s="95"/>
      <c r="HZ74" s="95"/>
      <c r="IA74" s="95"/>
      <c r="IB74" s="95"/>
      <c r="IC74" s="95"/>
      <c r="ID74" s="95"/>
      <c r="IE74" s="95"/>
      <c r="IF74" s="95"/>
      <c r="IG74" s="95"/>
      <c r="IH74" s="95"/>
      <c r="II74" s="95"/>
      <c r="IJ74" s="95"/>
      <c r="IK74" s="95"/>
      <c r="IL74" s="95"/>
      <c r="IM74" s="95"/>
      <c r="IN74" s="95"/>
      <c r="IO74" s="95"/>
      <c r="IP74" s="95"/>
      <c r="IQ74" s="95"/>
      <c r="IR74" s="95"/>
      <c r="IS74" s="95"/>
      <c r="IT74" s="95"/>
      <c r="IU74" s="95"/>
      <c r="IV74" s="95"/>
      <c r="IW74" s="95"/>
    </row>
    <row r="75" customFormat="false" ht="18" hidden="false" customHeight="fals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95"/>
      <c r="EI75" s="95"/>
      <c r="EJ75" s="95"/>
      <c r="EK75" s="95"/>
      <c r="EL75" s="95"/>
      <c r="EM75" s="95"/>
      <c r="EN75" s="95"/>
      <c r="EO75" s="95"/>
      <c r="EP75" s="95"/>
      <c r="EQ75" s="95"/>
      <c r="ER75" s="95"/>
      <c r="ES75" s="95"/>
      <c r="ET75" s="95"/>
      <c r="EU75" s="95"/>
      <c r="EV75" s="95"/>
      <c r="EW75" s="95"/>
      <c r="EX75" s="95"/>
      <c r="EY75" s="95"/>
      <c r="EZ75" s="95"/>
      <c r="FA75" s="95"/>
      <c r="FB75" s="95"/>
      <c r="FC75" s="95"/>
      <c r="FD75" s="95"/>
      <c r="FE75" s="95"/>
      <c r="FF75" s="95"/>
      <c r="FG75" s="95"/>
      <c r="FH75" s="95"/>
      <c r="FI75" s="95"/>
      <c r="FJ75" s="95"/>
      <c r="FK75" s="95"/>
      <c r="FL75" s="95"/>
      <c r="FM75" s="95"/>
      <c r="FN75" s="95"/>
      <c r="FO75" s="95"/>
      <c r="FP75" s="95"/>
      <c r="FQ75" s="95"/>
      <c r="FR75" s="95"/>
      <c r="FS75" s="95"/>
      <c r="FT75" s="95"/>
      <c r="FU75" s="95"/>
      <c r="FV75" s="95"/>
      <c r="FW75" s="95"/>
      <c r="FX75" s="95"/>
      <c r="FY75" s="95"/>
      <c r="FZ75" s="95"/>
      <c r="GA75" s="95"/>
      <c r="GB75" s="95"/>
      <c r="GC75" s="95"/>
      <c r="GD75" s="95"/>
      <c r="GE75" s="95"/>
      <c r="GF75" s="95"/>
      <c r="GG75" s="95"/>
      <c r="GH75" s="95"/>
      <c r="GI75" s="95"/>
      <c r="GJ75" s="95"/>
      <c r="GK75" s="95"/>
      <c r="GL75" s="95"/>
      <c r="GM75" s="95"/>
      <c r="GN75" s="95"/>
      <c r="GO75" s="95"/>
      <c r="GP75" s="95"/>
      <c r="GQ75" s="95"/>
      <c r="GR75" s="95"/>
      <c r="GS75" s="95"/>
      <c r="GT75" s="95"/>
      <c r="GU75" s="95"/>
      <c r="GV75" s="95"/>
      <c r="GW75" s="95"/>
      <c r="GX75" s="95"/>
      <c r="GY75" s="95"/>
      <c r="GZ75" s="95"/>
      <c r="HA75" s="95"/>
      <c r="HB75" s="95"/>
      <c r="HC75" s="95"/>
      <c r="HD75" s="95"/>
      <c r="HE75" s="95"/>
      <c r="HF75" s="95"/>
      <c r="HG75" s="95"/>
      <c r="HH75" s="95"/>
      <c r="HI75" s="95"/>
      <c r="HJ75" s="95"/>
      <c r="HK75" s="95"/>
      <c r="HL75" s="95"/>
      <c r="HM75" s="95"/>
      <c r="HN75" s="95"/>
      <c r="HO75" s="95"/>
      <c r="HP75" s="95"/>
      <c r="HQ75" s="95"/>
      <c r="HR75" s="95"/>
      <c r="HS75" s="95"/>
      <c r="HT75" s="95"/>
      <c r="HU75" s="95"/>
      <c r="HV75" s="95"/>
      <c r="HW75" s="95"/>
      <c r="HX75" s="95"/>
      <c r="HY75" s="95"/>
      <c r="HZ75" s="95"/>
      <c r="IA75" s="95"/>
      <c r="IB75" s="95"/>
      <c r="IC75" s="95"/>
      <c r="ID75" s="95"/>
      <c r="IE75" s="95"/>
      <c r="IF75" s="95"/>
      <c r="IG75" s="95"/>
      <c r="IH75" s="95"/>
      <c r="II75" s="95"/>
      <c r="IJ75" s="95"/>
      <c r="IK75" s="95"/>
      <c r="IL75" s="95"/>
      <c r="IM75" s="95"/>
      <c r="IN75" s="95"/>
      <c r="IO75" s="95"/>
      <c r="IP75" s="95"/>
      <c r="IQ75" s="95"/>
      <c r="IR75" s="95"/>
      <c r="IS75" s="95"/>
      <c r="IT75" s="95"/>
      <c r="IU75" s="95"/>
      <c r="IV75" s="95"/>
      <c r="IW75" s="95"/>
    </row>
    <row r="76" customFormat="false" ht="18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5"/>
      <c r="CW76" s="95"/>
      <c r="CX76" s="95"/>
      <c r="CY76" s="95"/>
      <c r="CZ76" s="95"/>
      <c r="DA76" s="95"/>
      <c r="DB76" s="95"/>
      <c r="DC76" s="95"/>
      <c r="DD76" s="95"/>
      <c r="DE76" s="95"/>
      <c r="DF76" s="95"/>
      <c r="DG76" s="95"/>
      <c r="DH76" s="95"/>
      <c r="DI76" s="95"/>
      <c r="DJ76" s="95"/>
      <c r="DK76" s="95"/>
      <c r="DL76" s="95"/>
      <c r="DM76" s="95"/>
      <c r="DN76" s="95"/>
      <c r="DO76" s="95"/>
      <c r="DP76" s="95"/>
      <c r="DQ76" s="95"/>
      <c r="DR76" s="95"/>
      <c r="DS76" s="95"/>
      <c r="DT76" s="95"/>
      <c r="DU76" s="95"/>
      <c r="DV76" s="95"/>
      <c r="DW76" s="95"/>
      <c r="DX76" s="95"/>
      <c r="DY76" s="95"/>
      <c r="DZ76" s="95"/>
      <c r="EA76" s="95"/>
      <c r="EB76" s="95"/>
      <c r="EC76" s="95"/>
      <c r="ED76" s="95"/>
      <c r="EE76" s="95"/>
      <c r="EF76" s="95"/>
      <c r="EG76" s="95"/>
      <c r="EH76" s="95"/>
      <c r="EI76" s="95"/>
      <c r="EJ76" s="95"/>
      <c r="EK76" s="95"/>
      <c r="EL76" s="95"/>
      <c r="EM76" s="95"/>
      <c r="EN76" s="95"/>
      <c r="EO76" s="95"/>
      <c r="EP76" s="95"/>
      <c r="EQ76" s="95"/>
      <c r="ER76" s="95"/>
      <c r="ES76" s="95"/>
      <c r="ET76" s="95"/>
      <c r="EU76" s="95"/>
      <c r="EV76" s="95"/>
      <c r="EW76" s="95"/>
      <c r="EX76" s="95"/>
      <c r="EY76" s="95"/>
      <c r="EZ76" s="95"/>
      <c r="FA76" s="95"/>
      <c r="FB76" s="95"/>
      <c r="FC76" s="95"/>
      <c r="FD76" s="95"/>
      <c r="FE76" s="95"/>
      <c r="FF76" s="95"/>
      <c r="FG76" s="95"/>
      <c r="FH76" s="95"/>
      <c r="FI76" s="95"/>
      <c r="FJ76" s="95"/>
      <c r="FK76" s="95"/>
      <c r="FL76" s="95"/>
      <c r="FM76" s="95"/>
      <c r="FN76" s="95"/>
      <c r="FO76" s="95"/>
      <c r="FP76" s="95"/>
      <c r="FQ76" s="95"/>
      <c r="FR76" s="95"/>
      <c r="FS76" s="95"/>
      <c r="FT76" s="95"/>
      <c r="FU76" s="95"/>
      <c r="FV76" s="95"/>
      <c r="FW76" s="95"/>
      <c r="FX76" s="95"/>
      <c r="FY76" s="95"/>
      <c r="FZ76" s="95"/>
      <c r="GA76" s="95"/>
      <c r="GB76" s="95"/>
      <c r="GC76" s="95"/>
      <c r="GD76" s="95"/>
      <c r="GE76" s="95"/>
      <c r="GF76" s="95"/>
      <c r="GG76" s="95"/>
      <c r="GH76" s="95"/>
      <c r="GI76" s="95"/>
      <c r="GJ76" s="95"/>
      <c r="GK76" s="95"/>
      <c r="GL76" s="95"/>
      <c r="GM76" s="95"/>
      <c r="GN76" s="95"/>
      <c r="GO76" s="95"/>
      <c r="GP76" s="95"/>
      <c r="GQ76" s="95"/>
      <c r="GR76" s="95"/>
      <c r="GS76" s="95"/>
      <c r="GT76" s="95"/>
      <c r="GU76" s="95"/>
      <c r="GV76" s="95"/>
      <c r="GW76" s="95"/>
      <c r="GX76" s="95"/>
      <c r="GY76" s="95"/>
      <c r="GZ76" s="95"/>
      <c r="HA76" s="95"/>
      <c r="HB76" s="95"/>
      <c r="HC76" s="95"/>
      <c r="HD76" s="95"/>
      <c r="HE76" s="95"/>
      <c r="HF76" s="95"/>
      <c r="HG76" s="95"/>
      <c r="HH76" s="95"/>
      <c r="HI76" s="95"/>
      <c r="HJ76" s="95"/>
      <c r="HK76" s="95"/>
      <c r="HL76" s="95"/>
      <c r="HM76" s="95"/>
      <c r="HN76" s="95"/>
      <c r="HO76" s="95"/>
      <c r="HP76" s="95"/>
      <c r="HQ76" s="95"/>
      <c r="HR76" s="95"/>
      <c r="HS76" s="95"/>
      <c r="HT76" s="95"/>
      <c r="HU76" s="95"/>
      <c r="HV76" s="95"/>
      <c r="HW76" s="95"/>
      <c r="HX76" s="95"/>
      <c r="HY76" s="95"/>
      <c r="HZ76" s="95"/>
      <c r="IA76" s="95"/>
      <c r="IB76" s="95"/>
      <c r="IC76" s="95"/>
      <c r="ID76" s="95"/>
      <c r="IE76" s="95"/>
      <c r="IF76" s="95"/>
      <c r="IG76" s="95"/>
      <c r="IH76" s="95"/>
      <c r="II76" s="95"/>
      <c r="IJ76" s="95"/>
      <c r="IK76" s="95"/>
      <c r="IL76" s="95"/>
      <c r="IM76" s="95"/>
      <c r="IN76" s="95"/>
      <c r="IO76" s="95"/>
      <c r="IP76" s="95"/>
      <c r="IQ76" s="95"/>
      <c r="IR76" s="95"/>
      <c r="IS76" s="95"/>
      <c r="IT76" s="95"/>
      <c r="IU76" s="95"/>
      <c r="IV76" s="95"/>
      <c r="IW76" s="95"/>
    </row>
    <row r="77" customFormat="false" ht="18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5"/>
      <c r="CW77" s="95"/>
      <c r="CX77" s="95"/>
      <c r="CY77" s="95"/>
      <c r="CZ77" s="95"/>
      <c r="DA77" s="95"/>
      <c r="DB77" s="95"/>
      <c r="DC77" s="95"/>
      <c r="DD77" s="95"/>
      <c r="DE77" s="95"/>
      <c r="DF77" s="95"/>
      <c r="DG77" s="95"/>
      <c r="DH77" s="95"/>
      <c r="DI77" s="95"/>
      <c r="DJ77" s="95"/>
      <c r="DK77" s="95"/>
      <c r="DL77" s="95"/>
      <c r="DM77" s="95"/>
      <c r="DN77" s="95"/>
      <c r="DO77" s="95"/>
      <c r="DP77" s="95"/>
      <c r="DQ77" s="95"/>
      <c r="DR77" s="95"/>
      <c r="DS77" s="95"/>
      <c r="DT77" s="95"/>
      <c r="DU77" s="95"/>
      <c r="DV77" s="95"/>
      <c r="DW77" s="95"/>
      <c r="DX77" s="95"/>
      <c r="DY77" s="95"/>
      <c r="DZ77" s="95"/>
      <c r="EA77" s="95"/>
      <c r="EB77" s="95"/>
      <c r="EC77" s="95"/>
      <c r="ED77" s="95"/>
      <c r="EE77" s="95"/>
      <c r="EF77" s="95"/>
      <c r="EG77" s="95"/>
      <c r="EH77" s="95"/>
      <c r="EI77" s="95"/>
      <c r="EJ77" s="95"/>
      <c r="EK77" s="95"/>
      <c r="EL77" s="95"/>
      <c r="EM77" s="95"/>
      <c r="EN77" s="95"/>
      <c r="EO77" s="95"/>
      <c r="EP77" s="95"/>
      <c r="EQ77" s="95"/>
      <c r="ER77" s="95"/>
      <c r="ES77" s="95"/>
      <c r="ET77" s="95"/>
      <c r="EU77" s="95"/>
      <c r="EV77" s="95"/>
      <c r="EW77" s="95"/>
      <c r="EX77" s="95"/>
      <c r="EY77" s="95"/>
      <c r="EZ77" s="95"/>
      <c r="FA77" s="95"/>
      <c r="FB77" s="95"/>
      <c r="FC77" s="95"/>
      <c r="FD77" s="95"/>
      <c r="FE77" s="95"/>
      <c r="FF77" s="95"/>
      <c r="FG77" s="95"/>
      <c r="FH77" s="95"/>
      <c r="FI77" s="95"/>
      <c r="FJ77" s="95"/>
      <c r="FK77" s="95"/>
      <c r="FL77" s="95"/>
      <c r="FM77" s="95"/>
      <c r="FN77" s="95"/>
      <c r="FO77" s="95"/>
      <c r="FP77" s="95"/>
      <c r="FQ77" s="95"/>
      <c r="FR77" s="95"/>
      <c r="FS77" s="95"/>
      <c r="FT77" s="95"/>
      <c r="FU77" s="95"/>
      <c r="FV77" s="95"/>
      <c r="FW77" s="95"/>
      <c r="FX77" s="95"/>
      <c r="FY77" s="95"/>
      <c r="FZ77" s="95"/>
      <c r="GA77" s="95"/>
      <c r="GB77" s="95"/>
      <c r="GC77" s="95"/>
      <c r="GD77" s="95"/>
      <c r="GE77" s="95"/>
      <c r="GF77" s="95"/>
      <c r="GG77" s="95"/>
      <c r="GH77" s="95"/>
      <c r="GI77" s="95"/>
      <c r="GJ77" s="95"/>
      <c r="GK77" s="95"/>
      <c r="GL77" s="95"/>
      <c r="GM77" s="95"/>
      <c r="GN77" s="95"/>
      <c r="GO77" s="95"/>
      <c r="GP77" s="95"/>
      <c r="GQ77" s="95"/>
      <c r="GR77" s="95"/>
      <c r="GS77" s="95"/>
      <c r="GT77" s="95"/>
      <c r="GU77" s="95"/>
      <c r="GV77" s="95"/>
      <c r="GW77" s="95"/>
      <c r="GX77" s="95"/>
      <c r="GY77" s="95"/>
      <c r="GZ77" s="95"/>
      <c r="HA77" s="95"/>
      <c r="HB77" s="95"/>
      <c r="HC77" s="95"/>
      <c r="HD77" s="95"/>
      <c r="HE77" s="95"/>
      <c r="HF77" s="95"/>
      <c r="HG77" s="95"/>
      <c r="HH77" s="95"/>
      <c r="HI77" s="95"/>
      <c r="HJ77" s="95"/>
      <c r="HK77" s="95"/>
      <c r="HL77" s="95"/>
      <c r="HM77" s="95"/>
      <c r="HN77" s="95"/>
      <c r="HO77" s="95"/>
      <c r="HP77" s="95"/>
      <c r="HQ77" s="95"/>
      <c r="HR77" s="95"/>
      <c r="HS77" s="95"/>
      <c r="HT77" s="95"/>
      <c r="HU77" s="95"/>
      <c r="HV77" s="95"/>
      <c r="HW77" s="95"/>
      <c r="HX77" s="95"/>
      <c r="HY77" s="95"/>
      <c r="HZ77" s="95"/>
      <c r="IA77" s="95"/>
      <c r="IB77" s="95"/>
      <c r="IC77" s="95"/>
      <c r="ID77" s="95"/>
      <c r="IE77" s="95"/>
      <c r="IF77" s="95"/>
      <c r="IG77" s="95"/>
      <c r="IH77" s="95"/>
      <c r="II77" s="95"/>
      <c r="IJ77" s="95"/>
      <c r="IK77" s="95"/>
      <c r="IL77" s="95"/>
      <c r="IM77" s="95"/>
      <c r="IN77" s="95"/>
      <c r="IO77" s="95"/>
      <c r="IP77" s="95"/>
      <c r="IQ77" s="95"/>
      <c r="IR77" s="95"/>
      <c r="IS77" s="95"/>
      <c r="IT77" s="95"/>
      <c r="IU77" s="95"/>
      <c r="IV77" s="95"/>
      <c r="IW77" s="95"/>
    </row>
    <row r="78" customFormat="false" ht="18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95"/>
      <c r="DS78" s="95"/>
      <c r="DT78" s="95"/>
      <c r="DU78" s="95"/>
      <c r="DV78" s="95"/>
      <c r="DW78" s="95"/>
      <c r="DX78" s="95"/>
      <c r="DY78" s="95"/>
      <c r="DZ78" s="95"/>
      <c r="EA78" s="95"/>
      <c r="EB78" s="95"/>
      <c r="EC78" s="95"/>
      <c r="ED78" s="95"/>
      <c r="EE78" s="95"/>
      <c r="EF78" s="95"/>
      <c r="EG78" s="95"/>
      <c r="EH78" s="95"/>
      <c r="EI78" s="95"/>
      <c r="EJ78" s="95"/>
      <c r="EK78" s="95"/>
      <c r="EL78" s="95"/>
      <c r="EM78" s="95"/>
      <c r="EN78" s="95"/>
      <c r="EO78" s="95"/>
      <c r="EP78" s="95"/>
      <c r="EQ78" s="95"/>
      <c r="ER78" s="95"/>
      <c r="ES78" s="95"/>
      <c r="ET78" s="95"/>
      <c r="EU78" s="95"/>
      <c r="EV78" s="95"/>
      <c r="EW78" s="95"/>
      <c r="EX78" s="95"/>
      <c r="EY78" s="95"/>
      <c r="EZ78" s="95"/>
      <c r="FA78" s="95"/>
      <c r="FB78" s="95"/>
      <c r="FC78" s="95"/>
      <c r="FD78" s="95"/>
      <c r="FE78" s="95"/>
      <c r="FF78" s="95"/>
      <c r="FG78" s="95"/>
      <c r="FH78" s="95"/>
      <c r="FI78" s="95"/>
      <c r="FJ78" s="95"/>
      <c r="FK78" s="95"/>
      <c r="FL78" s="95"/>
      <c r="FM78" s="95"/>
      <c r="FN78" s="95"/>
      <c r="FO78" s="95"/>
      <c r="FP78" s="95"/>
      <c r="FQ78" s="95"/>
      <c r="FR78" s="95"/>
      <c r="FS78" s="95"/>
      <c r="FT78" s="95"/>
      <c r="FU78" s="95"/>
      <c r="FV78" s="95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  <c r="IW78" s="95"/>
    </row>
    <row r="79" customFormat="false" ht="18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  <c r="EX79" s="95"/>
      <c r="EY79" s="95"/>
      <c r="EZ79" s="95"/>
      <c r="FA79" s="95"/>
      <c r="FB79" s="95"/>
      <c r="FC79" s="95"/>
      <c r="FD79" s="95"/>
      <c r="FE79" s="95"/>
      <c r="FF79" s="95"/>
      <c r="FG79" s="95"/>
      <c r="FH79" s="95"/>
      <c r="FI79" s="95"/>
      <c r="FJ79" s="95"/>
      <c r="FK79" s="95"/>
      <c r="FL79" s="95"/>
      <c r="FM79" s="95"/>
      <c r="FN79" s="95"/>
      <c r="FO79" s="95"/>
      <c r="FP79" s="95"/>
      <c r="FQ79" s="95"/>
      <c r="FR79" s="95"/>
      <c r="FS79" s="95"/>
      <c r="FT79" s="95"/>
      <c r="FU79" s="95"/>
      <c r="FV79" s="95"/>
      <c r="FW79" s="95"/>
      <c r="FX79" s="95"/>
      <c r="FY79" s="95"/>
      <c r="FZ79" s="95"/>
      <c r="GA79" s="95"/>
      <c r="GB79" s="95"/>
      <c r="GC79" s="95"/>
      <c r="GD79" s="95"/>
      <c r="GE79" s="95"/>
      <c r="GF79" s="95"/>
      <c r="GG79" s="95"/>
      <c r="GH79" s="95"/>
      <c r="GI79" s="95"/>
      <c r="GJ79" s="95"/>
      <c r="GK79" s="95"/>
      <c r="GL79" s="95"/>
      <c r="GM79" s="95"/>
      <c r="GN79" s="95"/>
      <c r="GO79" s="95"/>
      <c r="GP79" s="95"/>
      <c r="GQ79" s="95"/>
      <c r="GR79" s="95"/>
      <c r="GS79" s="95"/>
      <c r="GT79" s="95"/>
      <c r="GU79" s="95"/>
      <c r="GV79" s="95"/>
      <c r="GW79" s="95"/>
      <c r="GX79" s="95"/>
      <c r="GY79" s="95"/>
      <c r="GZ79" s="95"/>
      <c r="HA79" s="95"/>
      <c r="HB79" s="95"/>
      <c r="HC79" s="95"/>
      <c r="HD79" s="95"/>
      <c r="HE79" s="95"/>
      <c r="HF79" s="95"/>
      <c r="HG79" s="95"/>
      <c r="HH79" s="95"/>
      <c r="HI79" s="95"/>
      <c r="HJ79" s="95"/>
      <c r="HK79" s="95"/>
      <c r="HL79" s="95"/>
      <c r="HM79" s="95"/>
      <c r="HN79" s="95"/>
      <c r="HO79" s="95"/>
      <c r="HP79" s="95"/>
      <c r="HQ79" s="95"/>
      <c r="HR79" s="95"/>
      <c r="HS79" s="95"/>
      <c r="HT79" s="95"/>
      <c r="HU79" s="95"/>
      <c r="HV79" s="95"/>
      <c r="HW79" s="95"/>
      <c r="HX79" s="95"/>
      <c r="HY79" s="95"/>
      <c r="HZ79" s="95"/>
      <c r="IA79" s="95"/>
      <c r="IB79" s="95"/>
      <c r="IC79" s="95"/>
      <c r="ID79" s="95"/>
      <c r="IE79" s="95"/>
      <c r="IF79" s="95"/>
      <c r="IG79" s="95"/>
      <c r="IH79" s="95"/>
      <c r="II79" s="95"/>
      <c r="IJ79" s="95"/>
      <c r="IK79" s="95"/>
      <c r="IL79" s="95"/>
      <c r="IM79" s="95"/>
      <c r="IN79" s="95"/>
      <c r="IO79" s="95"/>
      <c r="IP79" s="95"/>
      <c r="IQ79" s="95"/>
      <c r="IR79" s="95"/>
      <c r="IS79" s="95"/>
      <c r="IT79" s="95"/>
      <c r="IU79" s="95"/>
      <c r="IV79" s="95"/>
      <c r="IW79" s="95"/>
    </row>
    <row r="80" customFormat="false" ht="18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  <c r="IS80" s="95"/>
      <c r="IT80" s="95"/>
      <c r="IU80" s="95"/>
      <c r="IV80" s="95"/>
      <c r="IW80" s="95"/>
    </row>
    <row r="81" customFormat="false" ht="18" hidden="false" customHeight="false" outlineLevel="0" collapsed="false">
      <c r="A81" s="95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5"/>
      <c r="CW81" s="95"/>
      <c r="CX81" s="95"/>
      <c r="CY81" s="95"/>
      <c r="CZ81" s="95"/>
      <c r="DA81" s="95"/>
      <c r="DB81" s="95"/>
      <c r="DC81" s="95"/>
      <c r="DD81" s="95"/>
      <c r="DE81" s="95"/>
      <c r="DF81" s="95"/>
      <c r="DG81" s="95"/>
      <c r="DH81" s="95"/>
      <c r="DI81" s="95"/>
      <c r="DJ81" s="95"/>
      <c r="DK81" s="95"/>
      <c r="DL81" s="95"/>
      <c r="DM81" s="95"/>
      <c r="DN81" s="95"/>
      <c r="DO81" s="95"/>
      <c r="DP81" s="95"/>
      <c r="DQ81" s="95"/>
      <c r="DR81" s="95"/>
      <c r="DS81" s="95"/>
      <c r="DT81" s="95"/>
      <c r="DU81" s="95"/>
      <c r="DV81" s="95"/>
      <c r="DW81" s="95"/>
      <c r="DX81" s="95"/>
      <c r="DY81" s="95"/>
      <c r="DZ81" s="95"/>
      <c r="EA81" s="95"/>
      <c r="EB81" s="95"/>
      <c r="EC81" s="95"/>
      <c r="ED81" s="95"/>
      <c r="EE81" s="95"/>
      <c r="EF81" s="95"/>
      <c r="EG81" s="95"/>
      <c r="EH81" s="95"/>
      <c r="EI81" s="95"/>
      <c r="EJ81" s="95"/>
      <c r="EK81" s="95"/>
      <c r="EL81" s="95"/>
      <c r="EM81" s="95"/>
      <c r="EN81" s="95"/>
      <c r="EO81" s="95"/>
      <c r="EP81" s="95"/>
      <c r="EQ81" s="95"/>
      <c r="ER81" s="95"/>
      <c r="ES81" s="95"/>
      <c r="ET81" s="95"/>
      <c r="EU81" s="95"/>
      <c r="EV81" s="95"/>
      <c r="EW81" s="95"/>
      <c r="EX81" s="95"/>
      <c r="EY81" s="95"/>
      <c r="EZ81" s="95"/>
      <c r="FA81" s="95"/>
      <c r="FB81" s="95"/>
      <c r="FC81" s="95"/>
      <c r="FD81" s="95"/>
      <c r="FE81" s="95"/>
      <c r="FF81" s="95"/>
      <c r="FG81" s="95"/>
      <c r="FH81" s="95"/>
      <c r="FI81" s="95"/>
      <c r="FJ81" s="95"/>
      <c r="FK81" s="95"/>
      <c r="FL81" s="95"/>
      <c r="FM81" s="95"/>
      <c r="FN81" s="95"/>
      <c r="FO81" s="95"/>
      <c r="FP81" s="95"/>
      <c r="FQ81" s="95"/>
      <c r="FR81" s="95"/>
      <c r="FS81" s="95"/>
      <c r="FT81" s="95"/>
      <c r="FU81" s="95"/>
      <c r="FV81" s="95"/>
      <c r="FW81" s="95"/>
      <c r="FX81" s="95"/>
      <c r="FY81" s="95"/>
      <c r="FZ81" s="95"/>
      <c r="GA81" s="95"/>
      <c r="GB81" s="95"/>
      <c r="GC81" s="95"/>
      <c r="GD81" s="95"/>
      <c r="GE81" s="95"/>
      <c r="GF81" s="95"/>
      <c r="GG81" s="95"/>
      <c r="GH81" s="95"/>
      <c r="GI81" s="95"/>
      <c r="GJ81" s="95"/>
      <c r="GK81" s="95"/>
      <c r="GL81" s="95"/>
      <c r="GM81" s="95"/>
      <c r="GN81" s="95"/>
      <c r="GO81" s="95"/>
      <c r="GP81" s="95"/>
      <c r="GQ81" s="95"/>
      <c r="GR81" s="95"/>
      <c r="GS81" s="95"/>
      <c r="GT81" s="95"/>
      <c r="GU81" s="95"/>
      <c r="GV81" s="95"/>
      <c r="GW81" s="95"/>
      <c r="GX81" s="95"/>
      <c r="GY81" s="95"/>
      <c r="GZ81" s="95"/>
      <c r="HA81" s="95"/>
      <c r="HB81" s="95"/>
      <c r="HC81" s="95"/>
      <c r="HD81" s="95"/>
      <c r="HE81" s="95"/>
      <c r="HF81" s="95"/>
      <c r="HG81" s="95"/>
      <c r="HH81" s="95"/>
      <c r="HI81" s="95"/>
      <c r="HJ81" s="95"/>
      <c r="HK81" s="95"/>
      <c r="HL81" s="95"/>
      <c r="HM81" s="95"/>
      <c r="HN81" s="95"/>
      <c r="HO81" s="95"/>
      <c r="HP81" s="95"/>
      <c r="HQ81" s="95"/>
      <c r="HR81" s="95"/>
      <c r="HS81" s="95"/>
      <c r="HT81" s="95"/>
      <c r="HU81" s="95"/>
      <c r="HV81" s="95"/>
      <c r="HW81" s="95"/>
      <c r="HX81" s="95"/>
      <c r="HY81" s="95"/>
      <c r="HZ81" s="95"/>
      <c r="IA81" s="95"/>
      <c r="IB81" s="95"/>
      <c r="IC81" s="95"/>
      <c r="ID81" s="95"/>
      <c r="IE81" s="95"/>
      <c r="IF81" s="95"/>
      <c r="IG81" s="95"/>
      <c r="IH81" s="95"/>
      <c r="II81" s="95"/>
      <c r="IJ81" s="95"/>
      <c r="IK81" s="95"/>
      <c r="IL81" s="95"/>
      <c r="IM81" s="95"/>
      <c r="IN81" s="95"/>
      <c r="IO81" s="95"/>
      <c r="IP81" s="95"/>
      <c r="IQ81" s="95"/>
      <c r="IR81" s="95"/>
      <c r="IS81" s="95"/>
      <c r="IT81" s="95"/>
      <c r="IU81" s="95"/>
      <c r="IV81" s="95"/>
      <c r="IW81" s="95"/>
    </row>
    <row r="82" customFormat="false" ht="18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5"/>
      <c r="FZ82" s="95"/>
      <c r="GA82" s="95"/>
      <c r="GB82" s="95"/>
      <c r="GC82" s="95"/>
      <c r="GD82" s="95"/>
      <c r="GE82" s="95"/>
      <c r="GF82" s="95"/>
      <c r="GG82" s="95"/>
      <c r="GH82" s="95"/>
      <c r="GI82" s="95"/>
      <c r="GJ82" s="95"/>
      <c r="GK82" s="95"/>
      <c r="GL82" s="95"/>
      <c r="GM82" s="95"/>
      <c r="GN82" s="95"/>
      <c r="GO82" s="95"/>
      <c r="GP82" s="95"/>
      <c r="GQ82" s="95"/>
      <c r="GR82" s="95"/>
      <c r="GS82" s="95"/>
      <c r="GT82" s="95"/>
      <c r="GU82" s="95"/>
      <c r="GV82" s="95"/>
      <c r="GW82" s="95"/>
      <c r="GX82" s="95"/>
      <c r="GY82" s="95"/>
      <c r="GZ82" s="95"/>
      <c r="HA82" s="95"/>
      <c r="HB82" s="95"/>
      <c r="HC82" s="95"/>
      <c r="HD82" s="95"/>
      <c r="HE82" s="95"/>
      <c r="HF82" s="95"/>
      <c r="HG82" s="95"/>
      <c r="HH82" s="95"/>
      <c r="HI82" s="95"/>
      <c r="HJ82" s="95"/>
      <c r="HK82" s="95"/>
      <c r="HL82" s="95"/>
      <c r="HM82" s="95"/>
      <c r="HN82" s="95"/>
      <c r="HO82" s="95"/>
      <c r="HP82" s="95"/>
      <c r="HQ82" s="95"/>
      <c r="HR82" s="95"/>
      <c r="HS82" s="95"/>
      <c r="HT82" s="95"/>
      <c r="HU82" s="95"/>
      <c r="HV82" s="95"/>
      <c r="HW82" s="95"/>
      <c r="HX82" s="95"/>
      <c r="HY82" s="95"/>
      <c r="HZ82" s="95"/>
      <c r="IA82" s="95"/>
      <c r="IB82" s="95"/>
      <c r="IC82" s="95"/>
      <c r="ID82" s="95"/>
      <c r="IE82" s="95"/>
      <c r="IF82" s="95"/>
      <c r="IG82" s="95"/>
      <c r="IH82" s="95"/>
      <c r="II82" s="95"/>
      <c r="IJ82" s="95"/>
      <c r="IK82" s="95"/>
      <c r="IL82" s="95"/>
      <c r="IM82" s="95"/>
      <c r="IN82" s="95"/>
      <c r="IO82" s="95"/>
      <c r="IP82" s="95"/>
      <c r="IQ82" s="95"/>
      <c r="IR82" s="95"/>
      <c r="IS82" s="95"/>
      <c r="IT82" s="95"/>
      <c r="IU82" s="95"/>
      <c r="IV82" s="95"/>
      <c r="IW82" s="95"/>
    </row>
    <row r="83" customFormat="false" ht="18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5"/>
      <c r="CW83" s="95"/>
      <c r="CX83" s="95"/>
      <c r="CY83" s="95"/>
      <c r="CZ83" s="95"/>
      <c r="DA83" s="95"/>
      <c r="DB83" s="95"/>
      <c r="DC83" s="95"/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95"/>
      <c r="DS83" s="95"/>
      <c r="DT83" s="95"/>
      <c r="DU83" s="95"/>
      <c r="DV83" s="95"/>
      <c r="DW83" s="95"/>
      <c r="DX83" s="95"/>
      <c r="DY83" s="95"/>
      <c r="DZ83" s="95"/>
      <c r="EA83" s="95"/>
      <c r="EB83" s="95"/>
      <c r="EC83" s="95"/>
      <c r="ED83" s="95"/>
      <c r="EE83" s="95"/>
      <c r="EF83" s="95"/>
      <c r="EG83" s="95"/>
      <c r="EH83" s="95"/>
      <c r="EI83" s="95"/>
      <c r="EJ83" s="95"/>
      <c r="EK83" s="95"/>
      <c r="EL83" s="95"/>
      <c r="EM83" s="95"/>
      <c r="EN83" s="95"/>
      <c r="EO83" s="95"/>
      <c r="EP83" s="95"/>
      <c r="EQ83" s="95"/>
      <c r="ER83" s="95"/>
      <c r="ES83" s="95"/>
      <c r="ET83" s="95"/>
      <c r="EU83" s="95"/>
      <c r="EV83" s="95"/>
      <c r="EW83" s="95"/>
      <c r="EX83" s="95"/>
      <c r="EY83" s="95"/>
      <c r="EZ83" s="95"/>
      <c r="FA83" s="95"/>
      <c r="FB83" s="95"/>
      <c r="FC83" s="95"/>
      <c r="FD83" s="95"/>
      <c r="FE83" s="95"/>
      <c r="FF83" s="95"/>
      <c r="FG83" s="95"/>
      <c r="FH83" s="95"/>
      <c r="FI83" s="95"/>
      <c r="FJ83" s="95"/>
      <c r="FK83" s="95"/>
      <c r="FL83" s="95"/>
      <c r="FM83" s="95"/>
      <c r="FN83" s="95"/>
      <c r="FO83" s="95"/>
      <c r="FP83" s="95"/>
      <c r="FQ83" s="95"/>
      <c r="FR83" s="95"/>
      <c r="FS83" s="95"/>
      <c r="FT83" s="95"/>
      <c r="FU83" s="95"/>
      <c r="FV83" s="95"/>
      <c r="FW83" s="95"/>
      <c r="FX83" s="95"/>
      <c r="FY83" s="95"/>
      <c r="FZ83" s="95"/>
      <c r="GA83" s="95"/>
      <c r="GB83" s="95"/>
      <c r="GC83" s="95"/>
      <c r="GD83" s="95"/>
      <c r="GE83" s="95"/>
      <c r="GF83" s="95"/>
      <c r="GG83" s="95"/>
      <c r="GH83" s="95"/>
      <c r="GI83" s="95"/>
      <c r="GJ83" s="95"/>
      <c r="GK83" s="95"/>
      <c r="GL83" s="95"/>
      <c r="GM83" s="95"/>
      <c r="GN83" s="95"/>
      <c r="GO83" s="95"/>
      <c r="GP83" s="95"/>
      <c r="GQ83" s="95"/>
      <c r="GR83" s="95"/>
      <c r="GS83" s="95"/>
      <c r="GT83" s="95"/>
      <c r="GU83" s="95"/>
      <c r="GV83" s="95"/>
      <c r="GW83" s="95"/>
      <c r="GX83" s="95"/>
      <c r="GY83" s="95"/>
      <c r="GZ83" s="95"/>
      <c r="HA83" s="95"/>
      <c r="HB83" s="95"/>
      <c r="HC83" s="95"/>
      <c r="HD83" s="95"/>
      <c r="HE83" s="95"/>
      <c r="HF83" s="95"/>
      <c r="HG83" s="95"/>
      <c r="HH83" s="95"/>
      <c r="HI83" s="95"/>
      <c r="HJ83" s="95"/>
      <c r="HK83" s="95"/>
      <c r="HL83" s="95"/>
      <c r="HM83" s="95"/>
      <c r="HN83" s="95"/>
      <c r="HO83" s="95"/>
      <c r="HP83" s="95"/>
      <c r="HQ83" s="95"/>
      <c r="HR83" s="95"/>
      <c r="HS83" s="95"/>
      <c r="HT83" s="95"/>
      <c r="HU83" s="95"/>
      <c r="HV83" s="95"/>
      <c r="HW83" s="95"/>
      <c r="HX83" s="95"/>
      <c r="HY83" s="95"/>
      <c r="HZ83" s="95"/>
      <c r="IA83" s="95"/>
      <c r="IB83" s="95"/>
      <c r="IC83" s="95"/>
      <c r="ID83" s="95"/>
      <c r="IE83" s="95"/>
      <c r="IF83" s="95"/>
      <c r="IG83" s="95"/>
      <c r="IH83" s="95"/>
      <c r="II83" s="95"/>
      <c r="IJ83" s="95"/>
      <c r="IK83" s="95"/>
      <c r="IL83" s="95"/>
      <c r="IM83" s="95"/>
      <c r="IN83" s="95"/>
      <c r="IO83" s="95"/>
      <c r="IP83" s="95"/>
      <c r="IQ83" s="95"/>
      <c r="IR83" s="95"/>
      <c r="IS83" s="95"/>
      <c r="IT83" s="95"/>
      <c r="IU83" s="95"/>
      <c r="IV83" s="95"/>
      <c r="IW83" s="95"/>
    </row>
    <row r="84" customFormat="false" ht="18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  <c r="EX84" s="95"/>
      <c r="EY84" s="95"/>
      <c r="EZ84" s="95"/>
      <c r="FA84" s="95"/>
      <c r="FB84" s="95"/>
      <c r="FC84" s="95"/>
      <c r="FD84" s="95"/>
      <c r="FE84" s="95"/>
      <c r="FF84" s="95"/>
      <c r="FG84" s="95"/>
      <c r="FH84" s="95"/>
      <c r="FI84" s="95"/>
      <c r="FJ84" s="95"/>
      <c r="FK84" s="95"/>
      <c r="FL84" s="95"/>
      <c r="FM84" s="95"/>
      <c r="FN84" s="95"/>
      <c r="FO84" s="95"/>
      <c r="FP84" s="95"/>
      <c r="FQ84" s="95"/>
      <c r="FR84" s="95"/>
      <c r="FS84" s="95"/>
      <c r="FT84" s="95"/>
      <c r="FU84" s="95"/>
      <c r="FV84" s="95"/>
      <c r="FW84" s="95"/>
      <c r="FX84" s="95"/>
      <c r="FY84" s="95"/>
      <c r="FZ84" s="95"/>
      <c r="GA84" s="95"/>
      <c r="GB84" s="95"/>
      <c r="GC84" s="95"/>
      <c r="GD84" s="95"/>
      <c r="GE84" s="95"/>
      <c r="GF84" s="95"/>
      <c r="GG84" s="95"/>
      <c r="GH84" s="95"/>
      <c r="GI84" s="95"/>
      <c r="GJ84" s="95"/>
      <c r="GK84" s="95"/>
      <c r="GL84" s="95"/>
      <c r="GM84" s="95"/>
      <c r="GN84" s="95"/>
      <c r="GO84" s="95"/>
      <c r="GP84" s="95"/>
      <c r="GQ84" s="95"/>
      <c r="GR84" s="95"/>
      <c r="GS84" s="95"/>
      <c r="GT84" s="95"/>
      <c r="GU84" s="95"/>
      <c r="GV84" s="95"/>
      <c r="GW84" s="95"/>
      <c r="GX84" s="95"/>
      <c r="GY84" s="95"/>
      <c r="GZ84" s="95"/>
      <c r="HA84" s="95"/>
      <c r="HB84" s="95"/>
      <c r="HC84" s="95"/>
      <c r="HD84" s="95"/>
      <c r="HE84" s="95"/>
      <c r="HF84" s="95"/>
      <c r="HG84" s="95"/>
      <c r="HH84" s="95"/>
      <c r="HI84" s="95"/>
      <c r="HJ84" s="95"/>
      <c r="HK84" s="95"/>
      <c r="HL84" s="95"/>
      <c r="HM84" s="95"/>
      <c r="HN84" s="95"/>
      <c r="HO84" s="95"/>
      <c r="HP84" s="95"/>
      <c r="HQ84" s="95"/>
      <c r="HR84" s="95"/>
      <c r="HS84" s="95"/>
      <c r="HT84" s="95"/>
      <c r="HU84" s="95"/>
      <c r="HV84" s="95"/>
      <c r="HW84" s="95"/>
      <c r="HX84" s="95"/>
      <c r="HY84" s="95"/>
      <c r="HZ84" s="95"/>
      <c r="IA84" s="95"/>
      <c r="IB84" s="95"/>
      <c r="IC84" s="95"/>
      <c r="ID84" s="95"/>
      <c r="IE84" s="95"/>
      <c r="IF84" s="95"/>
      <c r="IG84" s="95"/>
      <c r="IH84" s="95"/>
      <c r="II84" s="95"/>
      <c r="IJ84" s="95"/>
      <c r="IK84" s="95"/>
      <c r="IL84" s="95"/>
      <c r="IM84" s="95"/>
      <c r="IN84" s="95"/>
      <c r="IO84" s="95"/>
      <c r="IP84" s="95"/>
      <c r="IQ84" s="95"/>
      <c r="IR84" s="95"/>
      <c r="IS84" s="95"/>
      <c r="IT84" s="95"/>
      <c r="IU84" s="95"/>
      <c r="IV84" s="95"/>
      <c r="IW84" s="95"/>
    </row>
    <row r="85" customFormat="false" ht="18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95"/>
      <c r="EI85" s="95"/>
      <c r="EJ85" s="95"/>
      <c r="EK85" s="95"/>
      <c r="EL85" s="95"/>
      <c r="EM85" s="95"/>
      <c r="EN85" s="95"/>
      <c r="EO85" s="95"/>
      <c r="EP85" s="95"/>
      <c r="EQ85" s="95"/>
      <c r="ER85" s="95"/>
      <c r="ES85" s="95"/>
      <c r="ET85" s="95"/>
      <c r="EU85" s="95"/>
      <c r="EV85" s="95"/>
      <c r="EW85" s="95"/>
      <c r="EX85" s="95"/>
      <c r="EY85" s="95"/>
      <c r="EZ85" s="95"/>
      <c r="FA85" s="95"/>
      <c r="FB85" s="95"/>
      <c r="FC85" s="95"/>
      <c r="FD85" s="95"/>
      <c r="FE85" s="95"/>
      <c r="FF85" s="95"/>
      <c r="FG85" s="95"/>
      <c r="FH85" s="95"/>
      <c r="FI85" s="95"/>
      <c r="FJ85" s="95"/>
      <c r="FK85" s="95"/>
      <c r="FL85" s="95"/>
      <c r="FM85" s="95"/>
      <c r="FN85" s="95"/>
      <c r="FO85" s="95"/>
      <c r="FP85" s="95"/>
      <c r="FQ85" s="95"/>
      <c r="FR85" s="95"/>
      <c r="FS85" s="95"/>
      <c r="FT85" s="95"/>
      <c r="FU85" s="95"/>
      <c r="FV85" s="95"/>
      <c r="FW85" s="95"/>
      <c r="FX85" s="95"/>
      <c r="FY85" s="95"/>
      <c r="FZ85" s="95"/>
      <c r="GA85" s="95"/>
      <c r="GB85" s="95"/>
      <c r="GC85" s="95"/>
      <c r="GD85" s="95"/>
      <c r="GE85" s="95"/>
      <c r="GF85" s="95"/>
      <c r="GG85" s="95"/>
      <c r="GH85" s="95"/>
      <c r="GI85" s="95"/>
      <c r="GJ85" s="95"/>
      <c r="GK85" s="95"/>
      <c r="GL85" s="95"/>
      <c r="GM85" s="95"/>
      <c r="GN85" s="95"/>
      <c r="GO85" s="95"/>
      <c r="GP85" s="95"/>
      <c r="GQ85" s="95"/>
      <c r="GR85" s="95"/>
      <c r="GS85" s="95"/>
      <c r="GT85" s="95"/>
      <c r="GU85" s="95"/>
      <c r="GV85" s="95"/>
      <c r="GW85" s="95"/>
      <c r="GX85" s="95"/>
      <c r="GY85" s="95"/>
      <c r="GZ85" s="95"/>
      <c r="HA85" s="95"/>
      <c r="HB85" s="95"/>
      <c r="HC85" s="95"/>
      <c r="HD85" s="95"/>
      <c r="HE85" s="95"/>
      <c r="HF85" s="95"/>
      <c r="HG85" s="95"/>
      <c r="HH85" s="95"/>
      <c r="HI85" s="95"/>
      <c r="HJ85" s="95"/>
      <c r="HK85" s="95"/>
      <c r="HL85" s="95"/>
      <c r="HM85" s="95"/>
      <c r="HN85" s="95"/>
      <c r="HO85" s="95"/>
      <c r="HP85" s="95"/>
      <c r="HQ85" s="95"/>
      <c r="HR85" s="95"/>
      <c r="HS85" s="95"/>
      <c r="HT85" s="95"/>
      <c r="HU85" s="95"/>
      <c r="HV85" s="95"/>
      <c r="HW85" s="95"/>
      <c r="HX85" s="95"/>
      <c r="HY85" s="95"/>
      <c r="HZ85" s="95"/>
      <c r="IA85" s="95"/>
      <c r="IB85" s="95"/>
      <c r="IC85" s="95"/>
      <c r="ID85" s="95"/>
      <c r="IE85" s="95"/>
      <c r="IF85" s="95"/>
      <c r="IG85" s="95"/>
      <c r="IH85" s="95"/>
      <c r="II85" s="95"/>
      <c r="IJ85" s="95"/>
      <c r="IK85" s="95"/>
      <c r="IL85" s="95"/>
      <c r="IM85" s="95"/>
      <c r="IN85" s="95"/>
      <c r="IO85" s="95"/>
      <c r="IP85" s="95"/>
      <c r="IQ85" s="95"/>
      <c r="IR85" s="95"/>
      <c r="IS85" s="95"/>
      <c r="IT85" s="95"/>
      <c r="IU85" s="95"/>
      <c r="IV85" s="95"/>
      <c r="IW85" s="95"/>
    </row>
    <row r="86" customFormat="false" ht="18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  <c r="FL86" s="95"/>
      <c r="FM86" s="95"/>
      <c r="FN86" s="95"/>
      <c r="FO86" s="95"/>
      <c r="FP86" s="95"/>
      <c r="FQ86" s="95"/>
      <c r="FR86" s="95"/>
      <c r="FS86" s="95"/>
      <c r="FT86" s="95"/>
      <c r="FU86" s="95"/>
      <c r="FV86" s="95"/>
      <c r="FW86" s="95"/>
      <c r="FX86" s="95"/>
      <c r="FY86" s="95"/>
      <c r="FZ86" s="95"/>
      <c r="GA86" s="95"/>
      <c r="GB86" s="95"/>
      <c r="GC86" s="95"/>
      <c r="GD86" s="95"/>
      <c r="GE86" s="95"/>
      <c r="GF86" s="95"/>
      <c r="GG86" s="95"/>
      <c r="GH86" s="95"/>
      <c r="GI86" s="95"/>
      <c r="GJ86" s="95"/>
      <c r="GK86" s="95"/>
      <c r="GL86" s="95"/>
      <c r="GM86" s="95"/>
      <c r="GN86" s="95"/>
      <c r="GO86" s="95"/>
      <c r="GP86" s="95"/>
      <c r="GQ86" s="95"/>
      <c r="GR86" s="95"/>
      <c r="GS86" s="95"/>
      <c r="GT86" s="95"/>
      <c r="GU86" s="95"/>
      <c r="GV86" s="95"/>
      <c r="GW86" s="95"/>
      <c r="GX86" s="95"/>
      <c r="GY86" s="95"/>
      <c r="GZ86" s="95"/>
      <c r="HA86" s="95"/>
      <c r="HB86" s="95"/>
      <c r="HC86" s="95"/>
      <c r="HD86" s="95"/>
      <c r="HE86" s="95"/>
      <c r="HF86" s="95"/>
      <c r="HG86" s="95"/>
      <c r="HH86" s="95"/>
      <c r="HI86" s="95"/>
      <c r="HJ86" s="95"/>
      <c r="HK86" s="95"/>
      <c r="HL86" s="95"/>
      <c r="HM86" s="95"/>
      <c r="HN86" s="95"/>
      <c r="HO86" s="95"/>
      <c r="HP86" s="95"/>
      <c r="HQ86" s="95"/>
      <c r="HR86" s="95"/>
      <c r="HS86" s="95"/>
      <c r="HT86" s="95"/>
      <c r="HU86" s="95"/>
      <c r="HV86" s="95"/>
      <c r="HW86" s="95"/>
      <c r="HX86" s="95"/>
      <c r="HY86" s="95"/>
      <c r="HZ86" s="95"/>
      <c r="IA86" s="95"/>
      <c r="IB86" s="95"/>
      <c r="IC86" s="95"/>
      <c r="ID86" s="95"/>
      <c r="IE86" s="95"/>
      <c r="IF86" s="95"/>
      <c r="IG86" s="95"/>
      <c r="IH86" s="95"/>
      <c r="II86" s="95"/>
      <c r="IJ86" s="95"/>
      <c r="IK86" s="95"/>
      <c r="IL86" s="95"/>
      <c r="IM86" s="95"/>
      <c r="IN86" s="95"/>
      <c r="IO86" s="95"/>
      <c r="IP86" s="95"/>
      <c r="IQ86" s="95"/>
      <c r="IR86" s="95"/>
      <c r="IS86" s="95"/>
      <c r="IT86" s="95"/>
      <c r="IU86" s="95"/>
      <c r="IV86" s="95"/>
      <c r="IW86" s="95"/>
    </row>
    <row r="87" customFormat="false" ht="18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5"/>
      <c r="CW87" s="95"/>
      <c r="CX87" s="95"/>
      <c r="CY87" s="95"/>
      <c r="CZ87" s="95"/>
      <c r="DA87" s="95"/>
      <c r="DB87" s="95"/>
      <c r="DC87" s="95"/>
      <c r="DD87" s="95"/>
      <c r="DE87" s="95"/>
      <c r="DF87" s="95"/>
      <c r="DG87" s="95"/>
      <c r="DH87" s="95"/>
      <c r="DI87" s="95"/>
      <c r="DJ87" s="95"/>
      <c r="DK87" s="95"/>
      <c r="DL87" s="95"/>
      <c r="DM87" s="95"/>
      <c r="DN87" s="95"/>
      <c r="DO87" s="95"/>
      <c r="DP87" s="95"/>
      <c r="DQ87" s="95"/>
      <c r="DR87" s="95"/>
      <c r="DS87" s="95"/>
      <c r="DT87" s="95"/>
      <c r="DU87" s="95"/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  <c r="EU87" s="95"/>
      <c r="EV87" s="95"/>
      <c r="EW87" s="95"/>
      <c r="EX87" s="95"/>
      <c r="EY87" s="95"/>
      <c r="EZ87" s="95"/>
      <c r="FA87" s="95"/>
      <c r="FB87" s="95"/>
      <c r="FC87" s="95"/>
      <c r="FD87" s="95"/>
      <c r="FE87" s="95"/>
      <c r="FF87" s="95"/>
      <c r="FG87" s="95"/>
      <c r="FH87" s="95"/>
      <c r="FI87" s="95"/>
      <c r="FJ87" s="95"/>
      <c r="FK87" s="95"/>
      <c r="FL87" s="95"/>
      <c r="FM87" s="95"/>
      <c r="FN87" s="95"/>
      <c r="FO87" s="95"/>
      <c r="FP87" s="95"/>
      <c r="FQ87" s="95"/>
      <c r="FR87" s="95"/>
      <c r="FS87" s="95"/>
      <c r="FT87" s="95"/>
      <c r="FU87" s="95"/>
      <c r="FV87" s="95"/>
      <c r="FW87" s="95"/>
      <c r="FX87" s="95"/>
      <c r="FY87" s="95"/>
      <c r="FZ87" s="95"/>
      <c r="GA87" s="95"/>
      <c r="GB87" s="95"/>
      <c r="GC87" s="95"/>
      <c r="GD87" s="95"/>
      <c r="GE87" s="95"/>
      <c r="GF87" s="95"/>
      <c r="GG87" s="95"/>
      <c r="GH87" s="95"/>
      <c r="GI87" s="95"/>
      <c r="GJ87" s="95"/>
      <c r="GK87" s="95"/>
      <c r="GL87" s="95"/>
      <c r="GM87" s="95"/>
      <c r="GN87" s="95"/>
      <c r="GO87" s="95"/>
      <c r="GP87" s="95"/>
      <c r="GQ87" s="95"/>
      <c r="GR87" s="95"/>
      <c r="GS87" s="95"/>
      <c r="GT87" s="95"/>
      <c r="GU87" s="95"/>
      <c r="GV87" s="95"/>
      <c r="GW87" s="95"/>
      <c r="GX87" s="95"/>
      <c r="GY87" s="95"/>
      <c r="GZ87" s="95"/>
      <c r="HA87" s="95"/>
      <c r="HB87" s="95"/>
      <c r="HC87" s="95"/>
      <c r="HD87" s="95"/>
      <c r="HE87" s="95"/>
      <c r="HF87" s="95"/>
      <c r="HG87" s="95"/>
      <c r="HH87" s="95"/>
      <c r="HI87" s="95"/>
      <c r="HJ87" s="95"/>
      <c r="HK87" s="95"/>
      <c r="HL87" s="95"/>
      <c r="HM87" s="95"/>
      <c r="HN87" s="95"/>
      <c r="HO87" s="95"/>
      <c r="HP87" s="95"/>
      <c r="HQ87" s="95"/>
      <c r="HR87" s="95"/>
      <c r="HS87" s="95"/>
      <c r="HT87" s="95"/>
      <c r="HU87" s="95"/>
      <c r="HV87" s="95"/>
      <c r="HW87" s="95"/>
      <c r="HX87" s="95"/>
      <c r="HY87" s="95"/>
      <c r="HZ87" s="95"/>
      <c r="IA87" s="95"/>
      <c r="IB87" s="95"/>
      <c r="IC87" s="95"/>
      <c r="ID87" s="95"/>
      <c r="IE87" s="95"/>
      <c r="IF87" s="95"/>
      <c r="IG87" s="95"/>
      <c r="IH87" s="95"/>
      <c r="II87" s="95"/>
      <c r="IJ87" s="95"/>
      <c r="IK87" s="95"/>
      <c r="IL87" s="95"/>
      <c r="IM87" s="95"/>
      <c r="IN87" s="95"/>
      <c r="IO87" s="95"/>
      <c r="IP87" s="95"/>
      <c r="IQ87" s="95"/>
      <c r="IR87" s="95"/>
      <c r="IS87" s="95"/>
      <c r="IT87" s="95"/>
      <c r="IU87" s="95"/>
      <c r="IV87" s="95"/>
      <c r="IW87" s="95"/>
    </row>
    <row r="88" customFormat="false" ht="18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/>
      <c r="EO88" s="95"/>
      <c r="EP88" s="95"/>
      <c r="EQ88" s="95"/>
      <c r="ER88" s="95"/>
      <c r="ES88" s="95"/>
      <c r="ET88" s="95"/>
      <c r="EU88" s="95"/>
      <c r="EV88" s="95"/>
      <c r="EW88" s="95"/>
      <c r="EX88" s="95"/>
      <c r="EY88" s="95"/>
      <c r="EZ88" s="95"/>
      <c r="FA88" s="95"/>
      <c r="FB88" s="95"/>
      <c r="FC88" s="95"/>
      <c r="FD88" s="95"/>
      <c r="FE88" s="95"/>
      <c r="FF88" s="95"/>
      <c r="FG88" s="95"/>
      <c r="FH88" s="95"/>
      <c r="FI88" s="95"/>
      <c r="FJ88" s="95"/>
      <c r="FK88" s="95"/>
      <c r="FL88" s="95"/>
      <c r="FM88" s="95"/>
      <c r="FN88" s="95"/>
      <c r="FO88" s="95"/>
      <c r="FP88" s="95"/>
      <c r="FQ88" s="95"/>
      <c r="FR88" s="95"/>
      <c r="FS88" s="95"/>
      <c r="FT88" s="95"/>
      <c r="FU88" s="95"/>
      <c r="FV88" s="95"/>
      <c r="FW88" s="95"/>
      <c r="FX88" s="95"/>
      <c r="FY88" s="95"/>
      <c r="FZ88" s="95"/>
      <c r="GA88" s="95"/>
      <c r="GB88" s="95"/>
      <c r="GC88" s="95"/>
      <c r="GD88" s="95"/>
      <c r="GE88" s="95"/>
      <c r="GF88" s="95"/>
      <c r="GG88" s="95"/>
      <c r="GH88" s="95"/>
      <c r="GI88" s="95"/>
      <c r="GJ88" s="95"/>
      <c r="GK88" s="95"/>
      <c r="GL88" s="95"/>
      <c r="GM88" s="95"/>
      <c r="GN88" s="95"/>
      <c r="GO88" s="95"/>
      <c r="GP88" s="95"/>
      <c r="GQ88" s="95"/>
      <c r="GR88" s="95"/>
      <c r="GS88" s="95"/>
      <c r="GT88" s="95"/>
      <c r="GU88" s="95"/>
      <c r="GV88" s="95"/>
      <c r="GW88" s="95"/>
      <c r="GX88" s="95"/>
      <c r="GY88" s="95"/>
      <c r="GZ88" s="95"/>
      <c r="HA88" s="95"/>
      <c r="HB88" s="95"/>
      <c r="HC88" s="95"/>
      <c r="HD88" s="95"/>
      <c r="HE88" s="95"/>
      <c r="HF88" s="95"/>
      <c r="HG88" s="95"/>
      <c r="HH88" s="95"/>
      <c r="HI88" s="95"/>
      <c r="HJ88" s="95"/>
      <c r="HK88" s="95"/>
      <c r="HL88" s="95"/>
      <c r="HM88" s="95"/>
      <c r="HN88" s="95"/>
      <c r="HO88" s="95"/>
      <c r="HP88" s="95"/>
      <c r="HQ88" s="95"/>
      <c r="HR88" s="95"/>
      <c r="HS88" s="95"/>
      <c r="HT88" s="95"/>
      <c r="HU88" s="95"/>
      <c r="HV88" s="95"/>
      <c r="HW88" s="95"/>
      <c r="HX88" s="95"/>
      <c r="HY88" s="95"/>
      <c r="HZ88" s="95"/>
      <c r="IA88" s="95"/>
      <c r="IB88" s="95"/>
      <c r="IC88" s="95"/>
      <c r="ID88" s="95"/>
      <c r="IE88" s="95"/>
      <c r="IF88" s="95"/>
      <c r="IG88" s="95"/>
      <c r="IH88" s="95"/>
      <c r="II88" s="95"/>
      <c r="IJ88" s="95"/>
      <c r="IK88" s="95"/>
      <c r="IL88" s="95"/>
      <c r="IM88" s="95"/>
      <c r="IN88" s="95"/>
      <c r="IO88" s="95"/>
      <c r="IP88" s="95"/>
      <c r="IQ88" s="95"/>
      <c r="IR88" s="95"/>
      <c r="IS88" s="95"/>
      <c r="IT88" s="95"/>
      <c r="IU88" s="95"/>
      <c r="IV88" s="95"/>
      <c r="IW88" s="95"/>
    </row>
    <row r="89" customFormat="false" ht="18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  <c r="EX89" s="95"/>
      <c r="EY89" s="95"/>
      <c r="EZ89" s="95"/>
      <c r="FA89" s="95"/>
      <c r="FB89" s="95"/>
      <c r="FC89" s="95"/>
      <c r="FD89" s="95"/>
      <c r="FE89" s="95"/>
      <c r="FF89" s="95"/>
      <c r="FG89" s="95"/>
      <c r="FH89" s="95"/>
      <c r="FI89" s="95"/>
      <c r="FJ89" s="95"/>
      <c r="FK89" s="95"/>
      <c r="FL89" s="95"/>
      <c r="FM89" s="95"/>
      <c r="FN89" s="95"/>
      <c r="FO89" s="95"/>
      <c r="FP89" s="95"/>
      <c r="FQ89" s="95"/>
      <c r="FR89" s="95"/>
      <c r="FS89" s="95"/>
      <c r="FT89" s="95"/>
      <c r="FU89" s="95"/>
      <c r="FV89" s="95"/>
      <c r="FW89" s="95"/>
      <c r="FX89" s="95"/>
      <c r="FY89" s="95"/>
      <c r="FZ89" s="95"/>
      <c r="GA89" s="95"/>
      <c r="GB89" s="95"/>
      <c r="GC89" s="95"/>
      <c r="GD89" s="95"/>
      <c r="GE89" s="95"/>
      <c r="GF89" s="95"/>
      <c r="GG89" s="95"/>
      <c r="GH89" s="95"/>
      <c r="GI89" s="95"/>
      <c r="GJ89" s="95"/>
      <c r="GK89" s="95"/>
      <c r="GL89" s="95"/>
      <c r="GM89" s="95"/>
      <c r="GN89" s="95"/>
      <c r="GO89" s="95"/>
      <c r="GP89" s="95"/>
      <c r="GQ89" s="95"/>
      <c r="GR89" s="95"/>
      <c r="GS89" s="95"/>
      <c r="GT89" s="95"/>
      <c r="GU89" s="95"/>
      <c r="GV89" s="95"/>
      <c r="GW89" s="95"/>
      <c r="GX89" s="95"/>
      <c r="GY89" s="95"/>
      <c r="GZ89" s="95"/>
      <c r="HA89" s="95"/>
      <c r="HB89" s="95"/>
      <c r="HC89" s="95"/>
      <c r="HD89" s="95"/>
      <c r="HE89" s="95"/>
      <c r="HF89" s="95"/>
      <c r="HG89" s="95"/>
      <c r="HH89" s="95"/>
      <c r="HI89" s="95"/>
      <c r="HJ89" s="95"/>
      <c r="HK89" s="95"/>
      <c r="HL89" s="95"/>
      <c r="HM89" s="95"/>
      <c r="HN89" s="95"/>
      <c r="HO89" s="95"/>
      <c r="HP89" s="95"/>
      <c r="HQ89" s="95"/>
      <c r="HR89" s="95"/>
      <c r="HS89" s="95"/>
      <c r="HT89" s="95"/>
      <c r="HU89" s="95"/>
      <c r="HV89" s="95"/>
      <c r="HW89" s="95"/>
      <c r="HX89" s="95"/>
      <c r="HY89" s="95"/>
      <c r="HZ89" s="95"/>
      <c r="IA89" s="95"/>
      <c r="IB89" s="95"/>
      <c r="IC89" s="95"/>
      <c r="ID89" s="95"/>
      <c r="IE89" s="95"/>
      <c r="IF89" s="95"/>
      <c r="IG89" s="95"/>
      <c r="IH89" s="95"/>
      <c r="II89" s="95"/>
      <c r="IJ89" s="95"/>
      <c r="IK89" s="95"/>
      <c r="IL89" s="95"/>
      <c r="IM89" s="95"/>
      <c r="IN89" s="95"/>
      <c r="IO89" s="95"/>
      <c r="IP89" s="95"/>
      <c r="IQ89" s="95"/>
      <c r="IR89" s="95"/>
      <c r="IS89" s="95"/>
      <c r="IT89" s="95"/>
      <c r="IU89" s="95"/>
      <c r="IV89" s="95"/>
      <c r="IW89" s="95"/>
    </row>
    <row r="90" customFormat="false" ht="18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/>
      <c r="EO90" s="95"/>
      <c r="EP90" s="95"/>
      <c r="EQ90" s="95"/>
      <c r="ER90" s="95"/>
      <c r="ES90" s="95"/>
      <c r="ET90" s="95"/>
      <c r="EU90" s="95"/>
      <c r="EV90" s="95"/>
      <c r="EW90" s="95"/>
      <c r="EX90" s="95"/>
      <c r="EY90" s="95"/>
      <c r="EZ90" s="95"/>
      <c r="FA90" s="95"/>
      <c r="FB90" s="95"/>
      <c r="FC90" s="95"/>
      <c r="FD90" s="95"/>
      <c r="FE90" s="95"/>
      <c r="FF90" s="95"/>
      <c r="FG90" s="95"/>
      <c r="FH90" s="95"/>
      <c r="FI90" s="95"/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GB90" s="95"/>
      <c r="GC90" s="95"/>
      <c r="GD90" s="95"/>
      <c r="GE90" s="95"/>
      <c r="GF90" s="95"/>
      <c r="GG90" s="95"/>
      <c r="GH90" s="95"/>
      <c r="GI90" s="95"/>
      <c r="GJ90" s="95"/>
      <c r="GK90" s="95"/>
      <c r="GL90" s="95"/>
      <c r="GM90" s="95"/>
      <c r="GN90" s="95"/>
      <c r="GO90" s="95"/>
      <c r="GP90" s="95"/>
      <c r="GQ90" s="95"/>
      <c r="GR90" s="95"/>
      <c r="GS90" s="95"/>
      <c r="GT90" s="95"/>
      <c r="GU90" s="95"/>
      <c r="GV90" s="95"/>
      <c r="GW90" s="95"/>
      <c r="GX90" s="95"/>
      <c r="GY90" s="95"/>
      <c r="GZ90" s="95"/>
      <c r="HA90" s="95"/>
      <c r="HB90" s="95"/>
      <c r="HC90" s="95"/>
      <c r="HD90" s="95"/>
      <c r="HE90" s="95"/>
      <c r="HF90" s="95"/>
      <c r="HG90" s="95"/>
      <c r="HH90" s="95"/>
      <c r="HI90" s="95"/>
      <c r="HJ90" s="95"/>
      <c r="HK90" s="95"/>
      <c r="HL90" s="95"/>
      <c r="HM90" s="95"/>
      <c r="HN90" s="95"/>
      <c r="HO90" s="95"/>
      <c r="HP90" s="95"/>
      <c r="HQ90" s="95"/>
      <c r="HR90" s="95"/>
      <c r="HS90" s="95"/>
      <c r="HT90" s="95"/>
      <c r="HU90" s="95"/>
      <c r="HV90" s="95"/>
      <c r="HW90" s="95"/>
      <c r="HX90" s="95"/>
      <c r="HY90" s="95"/>
      <c r="HZ90" s="95"/>
      <c r="IA90" s="95"/>
      <c r="IB90" s="95"/>
      <c r="IC90" s="95"/>
      <c r="ID90" s="95"/>
      <c r="IE90" s="95"/>
      <c r="IF90" s="95"/>
      <c r="IG90" s="95"/>
      <c r="IH90" s="95"/>
      <c r="II90" s="95"/>
      <c r="IJ90" s="95"/>
      <c r="IK90" s="95"/>
      <c r="IL90" s="95"/>
      <c r="IM90" s="95"/>
      <c r="IN90" s="95"/>
      <c r="IO90" s="95"/>
      <c r="IP90" s="95"/>
      <c r="IQ90" s="95"/>
      <c r="IR90" s="95"/>
      <c r="IS90" s="95"/>
      <c r="IT90" s="95"/>
      <c r="IU90" s="95"/>
      <c r="IV90" s="95"/>
      <c r="IW90" s="95"/>
    </row>
    <row r="91" customFormat="false" ht="18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5"/>
      <c r="CW91" s="95"/>
      <c r="CX91" s="95"/>
      <c r="CY91" s="95"/>
      <c r="CZ91" s="95"/>
      <c r="DA91" s="95"/>
      <c r="DB91" s="95"/>
      <c r="DC91" s="95"/>
      <c r="DD91" s="95"/>
      <c r="DE91" s="95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5"/>
      <c r="ET91" s="95"/>
      <c r="EU91" s="95"/>
      <c r="EV91" s="95"/>
      <c r="EW91" s="95"/>
      <c r="EX91" s="95"/>
      <c r="EY91" s="95"/>
      <c r="EZ91" s="95"/>
      <c r="FA91" s="95"/>
      <c r="FB91" s="95"/>
      <c r="FC91" s="95"/>
      <c r="FD91" s="95"/>
      <c r="FE91" s="95"/>
      <c r="FF91" s="95"/>
      <c r="FG91" s="95"/>
      <c r="FH91" s="95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GB91" s="95"/>
      <c r="GC91" s="95"/>
      <c r="GD91" s="95"/>
      <c r="GE91" s="95"/>
      <c r="GF91" s="95"/>
      <c r="GG91" s="95"/>
      <c r="GH91" s="95"/>
      <c r="GI91" s="95"/>
      <c r="GJ91" s="95"/>
      <c r="GK91" s="95"/>
      <c r="GL91" s="95"/>
      <c r="GM91" s="95"/>
      <c r="GN91" s="95"/>
      <c r="GO91" s="95"/>
      <c r="GP91" s="95"/>
      <c r="GQ91" s="95"/>
      <c r="GR91" s="95"/>
      <c r="GS91" s="95"/>
      <c r="GT91" s="95"/>
      <c r="GU91" s="95"/>
      <c r="GV91" s="95"/>
      <c r="GW91" s="95"/>
      <c r="GX91" s="95"/>
      <c r="GY91" s="95"/>
      <c r="GZ91" s="95"/>
      <c r="HA91" s="95"/>
      <c r="HB91" s="95"/>
      <c r="HC91" s="95"/>
      <c r="HD91" s="95"/>
      <c r="HE91" s="95"/>
      <c r="HF91" s="95"/>
      <c r="HG91" s="95"/>
      <c r="HH91" s="95"/>
      <c r="HI91" s="95"/>
      <c r="HJ91" s="95"/>
      <c r="HK91" s="95"/>
      <c r="HL91" s="95"/>
      <c r="HM91" s="95"/>
      <c r="HN91" s="95"/>
      <c r="HO91" s="95"/>
      <c r="HP91" s="95"/>
      <c r="HQ91" s="95"/>
      <c r="HR91" s="95"/>
      <c r="HS91" s="95"/>
      <c r="HT91" s="95"/>
      <c r="HU91" s="95"/>
      <c r="HV91" s="95"/>
      <c r="HW91" s="95"/>
      <c r="HX91" s="95"/>
      <c r="HY91" s="95"/>
      <c r="HZ91" s="95"/>
      <c r="IA91" s="95"/>
      <c r="IB91" s="95"/>
      <c r="IC91" s="95"/>
      <c r="ID91" s="95"/>
      <c r="IE91" s="95"/>
      <c r="IF91" s="95"/>
      <c r="IG91" s="95"/>
      <c r="IH91" s="95"/>
      <c r="II91" s="95"/>
      <c r="IJ91" s="95"/>
      <c r="IK91" s="95"/>
      <c r="IL91" s="95"/>
      <c r="IM91" s="95"/>
      <c r="IN91" s="95"/>
      <c r="IO91" s="95"/>
      <c r="IP91" s="95"/>
      <c r="IQ91" s="95"/>
      <c r="IR91" s="95"/>
      <c r="IS91" s="95"/>
      <c r="IT91" s="95"/>
      <c r="IU91" s="95"/>
      <c r="IV91" s="95"/>
      <c r="IW91" s="95"/>
    </row>
    <row r="92" customFormat="false" ht="18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5"/>
      <c r="II92" s="95"/>
      <c r="IJ92" s="95"/>
      <c r="IK92" s="95"/>
      <c r="IL92" s="95"/>
      <c r="IM92" s="95"/>
      <c r="IN92" s="95"/>
      <c r="IO92" s="95"/>
      <c r="IP92" s="95"/>
      <c r="IQ92" s="95"/>
      <c r="IR92" s="95"/>
      <c r="IS92" s="95"/>
      <c r="IT92" s="95"/>
      <c r="IU92" s="95"/>
      <c r="IV92" s="95"/>
      <c r="IW92" s="95"/>
    </row>
    <row r="93" customFormat="false" ht="18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5"/>
      <c r="CW93" s="95"/>
      <c r="CX93" s="95"/>
      <c r="CY93" s="95"/>
      <c r="CZ93" s="95"/>
      <c r="DA93" s="95"/>
      <c r="DB93" s="95"/>
      <c r="DC93" s="95"/>
      <c r="DD93" s="95"/>
      <c r="DE93" s="95"/>
      <c r="DF93" s="95"/>
      <c r="DG93" s="95"/>
      <c r="DH93" s="95"/>
      <c r="DI93" s="95"/>
      <c r="DJ93" s="95"/>
      <c r="DK93" s="95"/>
      <c r="DL93" s="95"/>
      <c r="DM93" s="95"/>
      <c r="DN93" s="95"/>
      <c r="DO93" s="95"/>
      <c r="DP93" s="95"/>
      <c r="DQ93" s="95"/>
      <c r="DR93" s="95"/>
      <c r="DS93" s="95"/>
      <c r="DT93" s="95"/>
      <c r="DU93" s="95"/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/>
      <c r="EO93" s="95"/>
      <c r="EP93" s="95"/>
      <c r="EQ93" s="95"/>
      <c r="ER93" s="95"/>
      <c r="ES93" s="95"/>
      <c r="ET93" s="95"/>
      <c r="EU93" s="95"/>
      <c r="EV93" s="95"/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  <c r="FH93" s="95"/>
      <c r="FI93" s="95"/>
      <c r="FJ93" s="95"/>
      <c r="FK93" s="95"/>
      <c r="FL93" s="95"/>
      <c r="FM93" s="95"/>
      <c r="FN93" s="95"/>
      <c r="FO93" s="95"/>
      <c r="FP93" s="95"/>
      <c r="FQ93" s="95"/>
      <c r="FR93" s="95"/>
      <c r="FS93" s="95"/>
      <c r="FT93" s="95"/>
      <c r="FU93" s="95"/>
      <c r="FV93" s="95"/>
      <c r="FW93" s="95"/>
      <c r="FX93" s="95"/>
      <c r="FY93" s="95"/>
      <c r="FZ93" s="95"/>
      <c r="GA93" s="95"/>
      <c r="GB93" s="95"/>
      <c r="GC93" s="95"/>
      <c r="GD93" s="95"/>
      <c r="GE93" s="95"/>
      <c r="GF93" s="95"/>
      <c r="GG93" s="95"/>
      <c r="GH93" s="95"/>
      <c r="GI93" s="95"/>
      <c r="GJ93" s="95"/>
      <c r="GK93" s="95"/>
      <c r="GL93" s="95"/>
      <c r="GM93" s="95"/>
      <c r="GN93" s="95"/>
      <c r="GO93" s="95"/>
      <c r="GP93" s="95"/>
      <c r="GQ93" s="95"/>
      <c r="GR93" s="95"/>
      <c r="GS93" s="95"/>
      <c r="GT93" s="95"/>
      <c r="GU93" s="95"/>
      <c r="GV93" s="95"/>
      <c r="GW93" s="95"/>
      <c r="GX93" s="95"/>
      <c r="GY93" s="95"/>
      <c r="GZ93" s="95"/>
      <c r="HA93" s="95"/>
      <c r="HB93" s="95"/>
      <c r="HC93" s="95"/>
      <c r="HD93" s="95"/>
      <c r="HE93" s="95"/>
      <c r="HF93" s="95"/>
      <c r="HG93" s="95"/>
      <c r="HH93" s="95"/>
      <c r="HI93" s="95"/>
      <c r="HJ93" s="95"/>
      <c r="HK93" s="95"/>
      <c r="HL93" s="95"/>
      <c r="HM93" s="95"/>
      <c r="HN93" s="95"/>
      <c r="HO93" s="95"/>
      <c r="HP93" s="95"/>
      <c r="HQ93" s="95"/>
      <c r="HR93" s="95"/>
      <c r="HS93" s="95"/>
      <c r="HT93" s="95"/>
      <c r="HU93" s="95"/>
      <c r="HV93" s="95"/>
      <c r="HW93" s="95"/>
      <c r="HX93" s="95"/>
      <c r="HY93" s="95"/>
      <c r="HZ93" s="95"/>
      <c r="IA93" s="95"/>
      <c r="IB93" s="95"/>
      <c r="IC93" s="95"/>
      <c r="ID93" s="95"/>
      <c r="IE93" s="95"/>
      <c r="IF93" s="95"/>
      <c r="IG93" s="95"/>
      <c r="IH93" s="95"/>
      <c r="II93" s="95"/>
      <c r="IJ93" s="95"/>
      <c r="IK93" s="95"/>
      <c r="IL93" s="95"/>
      <c r="IM93" s="95"/>
      <c r="IN93" s="95"/>
      <c r="IO93" s="95"/>
      <c r="IP93" s="95"/>
      <c r="IQ93" s="95"/>
      <c r="IR93" s="95"/>
      <c r="IS93" s="95"/>
      <c r="IT93" s="95"/>
      <c r="IU93" s="95"/>
      <c r="IV93" s="95"/>
      <c r="IW93" s="95"/>
    </row>
    <row r="94" customFormat="false" ht="18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  <c r="FH94" s="95"/>
      <c r="FI94" s="95"/>
      <c r="FJ94" s="95"/>
      <c r="FK94" s="95"/>
      <c r="FL94" s="95"/>
      <c r="FM94" s="95"/>
      <c r="FN94" s="95"/>
      <c r="FO94" s="95"/>
      <c r="FP94" s="95"/>
      <c r="FQ94" s="95"/>
      <c r="FR94" s="95"/>
      <c r="FS94" s="95"/>
      <c r="FT94" s="95"/>
      <c r="FU94" s="95"/>
      <c r="FV94" s="95"/>
      <c r="FW94" s="95"/>
      <c r="FX94" s="95"/>
      <c r="FY94" s="95"/>
      <c r="FZ94" s="95"/>
      <c r="GA94" s="95"/>
      <c r="GB94" s="95"/>
      <c r="GC94" s="95"/>
      <c r="GD94" s="95"/>
      <c r="GE94" s="95"/>
      <c r="GF94" s="95"/>
      <c r="GG94" s="95"/>
      <c r="GH94" s="95"/>
      <c r="GI94" s="95"/>
      <c r="GJ94" s="95"/>
      <c r="GK94" s="95"/>
      <c r="GL94" s="95"/>
      <c r="GM94" s="95"/>
      <c r="GN94" s="95"/>
      <c r="GO94" s="95"/>
      <c r="GP94" s="95"/>
      <c r="GQ94" s="95"/>
      <c r="GR94" s="95"/>
      <c r="GS94" s="95"/>
      <c r="GT94" s="95"/>
      <c r="GU94" s="95"/>
      <c r="GV94" s="95"/>
      <c r="GW94" s="95"/>
      <c r="GX94" s="95"/>
      <c r="GY94" s="95"/>
      <c r="GZ94" s="95"/>
      <c r="HA94" s="95"/>
      <c r="HB94" s="95"/>
      <c r="HC94" s="95"/>
      <c r="HD94" s="95"/>
      <c r="HE94" s="95"/>
      <c r="HF94" s="95"/>
      <c r="HG94" s="95"/>
      <c r="HH94" s="95"/>
      <c r="HI94" s="95"/>
      <c r="HJ94" s="95"/>
      <c r="HK94" s="95"/>
      <c r="HL94" s="95"/>
      <c r="HM94" s="95"/>
      <c r="HN94" s="95"/>
      <c r="HO94" s="95"/>
      <c r="HP94" s="95"/>
      <c r="HQ94" s="95"/>
      <c r="HR94" s="95"/>
      <c r="HS94" s="95"/>
      <c r="HT94" s="95"/>
      <c r="HU94" s="95"/>
      <c r="HV94" s="95"/>
      <c r="HW94" s="95"/>
      <c r="HX94" s="95"/>
      <c r="HY94" s="95"/>
      <c r="HZ94" s="95"/>
      <c r="IA94" s="95"/>
      <c r="IB94" s="95"/>
      <c r="IC94" s="95"/>
      <c r="ID94" s="95"/>
      <c r="IE94" s="95"/>
      <c r="IF94" s="95"/>
      <c r="IG94" s="95"/>
      <c r="IH94" s="95"/>
      <c r="II94" s="95"/>
      <c r="IJ94" s="95"/>
      <c r="IK94" s="95"/>
      <c r="IL94" s="95"/>
      <c r="IM94" s="95"/>
      <c r="IN94" s="95"/>
      <c r="IO94" s="95"/>
      <c r="IP94" s="95"/>
      <c r="IQ94" s="95"/>
      <c r="IR94" s="95"/>
      <c r="IS94" s="95"/>
      <c r="IT94" s="95"/>
      <c r="IU94" s="95"/>
      <c r="IV94" s="95"/>
      <c r="IW94" s="95"/>
    </row>
    <row r="95" customFormat="false" ht="18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  <c r="IJ95" s="95"/>
      <c r="IK95" s="95"/>
      <c r="IL95" s="95"/>
      <c r="IM95" s="95"/>
      <c r="IN95" s="95"/>
      <c r="IO95" s="95"/>
      <c r="IP95" s="95"/>
      <c r="IQ95" s="95"/>
      <c r="IR95" s="95"/>
      <c r="IS95" s="95"/>
      <c r="IT95" s="95"/>
      <c r="IU95" s="95"/>
      <c r="IV95" s="95"/>
      <c r="IW95" s="95"/>
    </row>
    <row r="96" customFormat="false" ht="18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  <c r="IJ96" s="95"/>
      <c r="IK96" s="95"/>
      <c r="IL96" s="95"/>
      <c r="IM96" s="95"/>
      <c r="IN96" s="95"/>
      <c r="IO96" s="95"/>
      <c r="IP96" s="95"/>
      <c r="IQ96" s="95"/>
      <c r="IR96" s="95"/>
      <c r="IS96" s="95"/>
      <c r="IT96" s="95"/>
      <c r="IU96" s="95"/>
      <c r="IV96" s="95"/>
      <c r="IW96" s="95"/>
    </row>
    <row r="97" customFormat="false" ht="18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5"/>
      <c r="CW97" s="95"/>
      <c r="CX97" s="95"/>
      <c r="CY97" s="95"/>
      <c r="CZ97" s="95"/>
      <c r="DA97" s="95"/>
      <c r="DB97" s="95"/>
      <c r="DC97" s="95"/>
      <c r="DD97" s="95"/>
      <c r="DE97" s="95"/>
      <c r="DF97" s="95"/>
      <c r="DG97" s="95"/>
      <c r="DH97" s="95"/>
      <c r="DI97" s="95"/>
      <c r="DJ97" s="95"/>
      <c r="DK97" s="95"/>
      <c r="DL97" s="95"/>
      <c r="DM97" s="95"/>
      <c r="DN97" s="95"/>
      <c r="DO97" s="95"/>
      <c r="DP97" s="95"/>
      <c r="DQ97" s="95"/>
      <c r="DR97" s="95"/>
      <c r="DS97" s="95"/>
      <c r="DT97" s="95"/>
      <c r="DU97" s="95"/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/>
      <c r="EO97" s="95"/>
      <c r="EP97" s="95"/>
      <c r="EQ97" s="95"/>
      <c r="ER97" s="95"/>
      <c r="ES97" s="95"/>
      <c r="ET97" s="95"/>
      <c r="EU97" s="95"/>
      <c r="EV97" s="95"/>
      <c r="EW97" s="95"/>
      <c r="EX97" s="95"/>
      <c r="EY97" s="95"/>
      <c r="EZ97" s="95"/>
      <c r="FA97" s="95"/>
      <c r="FB97" s="95"/>
      <c r="FC97" s="95"/>
      <c r="FD97" s="95"/>
      <c r="FE97" s="95"/>
      <c r="FF97" s="95"/>
      <c r="FG97" s="95"/>
      <c r="FH97" s="95"/>
      <c r="FI97" s="95"/>
      <c r="FJ97" s="95"/>
      <c r="FK97" s="95"/>
      <c r="FL97" s="95"/>
      <c r="FM97" s="95"/>
      <c r="FN97" s="95"/>
      <c r="FO97" s="95"/>
      <c r="FP97" s="95"/>
      <c r="FQ97" s="95"/>
      <c r="FR97" s="95"/>
      <c r="FS97" s="95"/>
      <c r="FT97" s="95"/>
      <c r="FU97" s="95"/>
      <c r="FV97" s="95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  <c r="IW97" s="95"/>
    </row>
    <row r="98" customFormat="false" ht="18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  <c r="DD98" s="95"/>
      <c r="DE98" s="95"/>
      <c r="DF98" s="95"/>
      <c r="DG98" s="95"/>
      <c r="DH98" s="95"/>
      <c r="DI98" s="95"/>
      <c r="DJ98" s="95"/>
      <c r="DK98" s="95"/>
      <c r="DL98" s="95"/>
      <c r="DM98" s="95"/>
      <c r="DN98" s="95"/>
      <c r="DO98" s="95"/>
      <c r="DP98" s="95"/>
      <c r="DQ98" s="95"/>
      <c r="DR98" s="95"/>
      <c r="DS98" s="95"/>
      <c r="DT98" s="95"/>
      <c r="DU98" s="95"/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/>
      <c r="EO98" s="95"/>
      <c r="EP98" s="95"/>
      <c r="EQ98" s="95"/>
      <c r="ER98" s="95"/>
      <c r="ES98" s="95"/>
      <c r="ET98" s="95"/>
      <c r="EU98" s="95"/>
      <c r="EV98" s="95"/>
      <c r="EW98" s="95"/>
      <c r="EX98" s="95"/>
      <c r="EY98" s="95"/>
      <c r="EZ98" s="95"/>
      <c r="FA98" s="95"/>
      <c r="FB98" s="95"/>
      <c r="FC98" s="95"/>
      <c r="FD98" s="95"/>
      <c r="FE98" s="95"/>
      <c r="FF98" s="95"/>
      <c r="FG98" s="95"/>
      <c r="FH98" s="95"/>
      <c r="FI98" s="95"/>
      <c r="FJ98" s="95"/>
      <c r="FK98" s="95"/>
      <c r="FL98" s="95"/>
      <c r="FM98" s="95"/>
      <c r="FN98" s="95"/>
      <c r="FO98" s="95"/>
      <c r="FP98" s="95"/>
      <c r="FQ98" s="95"/>
      <c r="FR98" s="95"/>
      <c r="FS98" s="95"/>
      <c r="FT98" s="95"/>
      <c r="FU98" s="95"/>
      <c r="FV98" s="95"/>
      <c r="FW98" s="95"/>
      <c r="FX98" s="95"/>
      <c r="FY98" s="95"/>
      <c r="FZ98" s="95"/>
      <c r="GA98" s="95"/>
      <c r="GB98" s="95"/>
      <c r="GC98" s="95"/>
      <c r="GD98" s="95"/>
      <c r="GE98" s="95"/>
      <c r="GF98" s="95"/>
      <c r="GG98" s="95"/>
      <c r="GH98" s="95"/>
      <c r="GI98" s="95"/>
      <c r="GJ98" s="95"/>
      <c r="GK98" s="95"/>
      <c r="GL98" s="95"/>
      <c r="GM98" s="95"/>
      <c r="GN98" s="95"/>
      <c r="GO98" s="95"/>
      <c r="GP98" s="95"/>
      <c r="GQ98" s="95"/>
      <c r="GR98" s="95"/>
      <c r="GS98" s="95"/>
      <c r="GT98" s="95"/>
      <c r="GU98" s="95"/>
      <c r="GV98" s="95"/>
      <c r="GW98" s="95"/>
      <c r="GX98" s="95"/>
      <c r="GY98" s="95"/>
      <c r="GZ98" s="95"/>
      <c r="HA98" s="95"/>
      <c r="HB98" s="95"/>
      <c r="HC98" s="95"/>
      <c r="HD98" s="95"/>
      <c r="HE98" s="95"/>
      <c r="HF98" s="95"/>
      <c r="HG98" s="95"/>
      <c r="HH98" s="95"/>
      <c r="HI98" s="95"/>
      <c r="HJ98" s="95"/>
      <c r="HK98" s="95"/>
      <c r="HL98" s="95"/>
      <c r="HM98" s="95"/>
      <c r="HN98" s="95"/>
      <c r="HO98" s="95"/>
      <c r="HP98" s="95"/>
      <c r="HQ98" s="95"/>
      <c r="HR98" s="95"/>
      <c r="HS98" s="95"/>
      <c r="HT98" s="95"/>
      <c r="HU98" s="95"/>
      <c r="HV98" s="95"/>
      <c r="HW98" s="95"/>
      <c r="HX98" s="95"/>
      <c r="HY98" s="95"/>
      <c r="HZ98" s="95"/>
      <c r="IA98" s="95"/>
      <c r="IB98" s="95"/>
      <c r="IC98" s="95"/>
      <c r="ID98" s="95"/>
      <c r="IE98" s="95"/>
      <c r="IF98" s="95"/>
      <c r="IG98" s="95"/>
      <c r="IH98" s="95"/>
      <c r="II98" s="95"/>
      <c r="IJ98" s="95"/>
      <c r="IK98" s="95"/>
      <c r="IL98" s="95"/>
      <c r="IM98" s="95"/>
      <c r="IN98" s="95"/>
      <c r="IO98" s="95"/>
      <c r="IP98" s="95"/>
      <c r="IQ98" s="95"/>
      <c r="IR98" s="95"/>
      <c r="IS98" s="95"/>
      <c r="IT98" s="95"/>
      <c r="IU98" s="95"/>
      <c r="IV98" s="95"/>
      <c r="IW98" s="95"/>
    </row>
    <row r="99" customFormat="false" ht="18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  <c r="EX99" s="95"/>
      <c r="EY99" s="95"/>
      <c r="EZ99" s="95"/>
      <c r="FA99" s="95"/>
      <c r="FB99" s="95"/>
      <c r="FC99" s="95"/>
      <c r="FD99" s="95"/>
      <c r="FE99" s="95"/>
      <c r="FF99" s="95"/>
      <c r="FG99" s="95"/>
      <c r="FH99" s="95"/>
      <c r="FI99" s="95"/>
      <c r="FJ99" s="95"/>
      <c r="FK99" s="95"/>
      <c r="FL99" s="95"/>
      <c r="FM99" s="95"/>
      <c r="FN99" s="95"/>
      <c r="FO99" s="95"/>
      <c r="FP99" s="95"/>
      <c r="FQ99" s="95"/>
      <c r="FR99" s="95"/>
      <c r="FS99" s="95"/>
      <c r="FT99" s="95"/>
      <c r="FU99" s="95"/>
      <c r="FV99" s="95"/>
      <c r="FW99" s="95"/>
      <c r="FX99" s="95"/>
      <c r="FY99" s="95"/>
      <c r="FZ99" s="95"/>
      <c r="GA99" s="95"/>
      <c r="GB99" s="95"/>
      <c r="GC99" s="95"/>
      <c r="GD99" s="95"/>
      <c r="GE99" s="95"/>
      <c r="GF99" s="95"/>
      <c r="GG99" s="95"/>
      <c r="GH99" s="95"/>
      <c r="GI99" s="95"/>
      <c r="GJ99" s="95"/>
      <c r="GK99" s="95"/>
      <c r="GL99" s="95"/>
      <c r="GM99" s="95"/>
      <c r="GN99" s="95"/>
      <c r="GO99" s="95"/>
      <c r="GP99" s="95"/>
      <c r="GQ99" s="95"/>
      <c r="GR99" s="95"/>
      <c r="GS99" s="95"/>
      <c r="GT99" s="95"/>
      <c r="GU99" s="95"/>
      <c r="GV99" s="95"/>
      <c r="GW99" s="95"/>
      <c r="GX99" s="95"/>
      <c r="GY99" s="95"/>
      <c r="GZ99" s="95"/>
      <c r="HA99" s="95"/>
      <c r="HB99" s="95"/>
      <c r="HC99" s="95"/>
      <c r="HD99" s="95"/>
      <c r="HE99" s="95"/>
      <c r="HF99" s="95"/>
      <c r="HG99" s="95"/>
      <c r="HH99" s="95"/>
      <c r="HI99" s="95"/>
      <c r="HJ99" s="95"/>
      <c r="HK99" s="95"/>
      <c r="HL99" s="95"/>
      <c r="HM99" s="95"/>
      <c r="HN99" s="95"/>
      <c r="HO99" s="95"/>
      <c r="HP99" s="95"/>
      <c r="HQ99" s="95"/>
      <c r="HR99" s="95"/>
      <c r="HS99" s="95"/>
      <c r="HT99" s="95"/>
      <c r="HU99" s="95"/>
      <c r="HV99" s="95"/>
      <c r="HW99" s="95"/>
      <c r="HX99" s="95"/>
      <c r="HY99" s="95"/>
      <c r="HZ99" s="95"/>
      <c r="IA99" s="95"/>
      <c r="IB99" s="95"/>
      <c r="IC99" s="95"/>
      <c r="ID99" s="95"/>
      <c r="IE99" s="95"/>
      <c r="IF99" s="95"/>
      <c r="IG99" s="95"/>
      <c r="IH99" s="95"/>
      <c r="II99" s="95"/>
      <c r="IJ99" s="95"/>
      <c r="IK99" s="95"/>
      <c r="IL99" s="95"/>
      <c r="IM99" s="95"/>
      <c r="IN99" s="95"/>
      <c r="IO99" s="95"/>
      <c r="IP99" s="95"/>
      <c r="IQ99" s="95"/>
      <c r="IR99" s="95"/>
      <c r="IS99" s="95"/>
      <c r="IT99" s="95"/>
      <c r="IU99" s="95"/>
      <c r="IV99" s="95"/>
      <c r="IW99" s="95"/>
    </row>
    <row r="100" customFormat="false" ht="18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/>
      <c r="EO100" s="95"/>
      <c r="EP100" s="95"/>
      <c r="EQ100" s="95"/>
      <c r="ER100" s="95"/>
      <c r="ES100" s="95"/>
      <c r="ET100" s="95"/>
      <c r="EU100" s="95"/>
      <c r="EV100" s="95"/>
      <c r="EW100" s="95"/>
      <c r="EX100" s="95"/>
      <c r="EY100" s="95"/>
      <c r="EZ100" s="95"/>
      <c r="FA100" s="95"/>
      <c r="FB100" s="95"/>
      <c r="FC100" s="95"/>
      <c r="FD100" s="95"/>
      <c r="FE100" s="95"/>
      <c r="FF100" s="95"/>
      <c r="FG100" s="95"/>
      <c r="FH100" s="95"/>
      <c r="FI100" s="95"/>
      <c r="FJ100" s="95"/>
      <c r="FK100" s="95"/>
      <c r="FL100" s="95"/>
      <c r="FM100" s="95"/>
      <c r="FN100" s="95"/>
      <c r="FO100" s="95"/>
      <c r="FP100" s="95"/>
      <c r="FQ100" s="95"/>
      <c r="FR100" s="95"/>
      <c r="FS100" s="95"/>
      <c r="FT100" s="95"/>
      <c r="FU100" s="95"/>
      <c r="FV100" s="95"/>
      <c r="FW100" s="95"/>
      <c r="FX100" s="95"/>
      <c r="FY100" s="95"/>
      <c r="FZ100" s="95"/>
      <c r="GA100" s="95"/>
      <c r="GB100" s="95"/>
      <c r="GC100" s="95"/>
      <c r="GD100" s="95"/>
      <c r="GE100" s="95"/>
      <c r="GF100" s="95"/>
      <c r="GG100" s="95"/>
      <c r="GH100" s="95"/>
      <c r="GI100" s="95"/>
      <c r="GJ100" s="95"/>
      <c r="GK100" s="95"/>
      <c r="GL100" s="95"/>
      <c r="GM100" s="95"/>
      <c r="GN100" s="95"/>
      <c r="GO100" s="95"/>
      <c r="GP100" s="95"/>
      <c r="GQ100" s="95"/>
      <c r="GR100" s="95"/>
      <c r="GS100" s="95"/>
      <c r="GT100" s="95"/>
      <c r="GU100" s="95"/>
      <c r="GV100" s="95"/>
      <c r="GW100" s="95"/>
      <c r="GX100" s="95"/>
      <c r="GY100" s="95"/>
      <c r="GZ100" s="95"/>
      <c r="HA100" s="95"/>
      <c r="HB100" s="95"/>
      <c r="HC100" s="95"/>
      <c r="HD100" s="95"/>
      <c r="HE100" s="95"/>
      <c r="HF100" s="95"/>
      <c r="HG100" s="95"/>
      <c r="HH100" s="95"/>
      <c r="HI100" s="95"/>
      <c r="HJ100" s="95"/>
      <c r="HK100" s="95"/>
      <c r="HL100" s="95"/>
      <c r="HM100" s="95"/>
      <c r="HN100" s="95"/>
      <c r="HO100" s="95"/>
      <c r="HP100" s="95"/>
      <c r="HQ100" s="95"/>
      <c r="HR100" s="95"/>
      <c r="HS100" s="95"/>
      <c r="HT100" s="95"/>
      <c r="HU100" s="95"/>
      <c r="HV100" s="95"/>
      <c r="HW100" s="95"/>
      <c r="HX100" s="95"/>
      <c r="HY100" s="95"/>
      <c r="HZ100" s="95"/>
      <c r="IA100" s="95"/>
      <c r="IB100" s="95"/>
      <c r="IC100" s="95"/>
      <c r="ID100" s="95"/>
      <c r="IE100" s="95"/>
      <c r="IF100" s="95"/>
      <c r="IG100" s="95"/>
      <c r="IH100" s="95"/>
      <c r="II100" s="95"/>
      <c r="IJ100" s="95"/>
      <c r="IK100" s="95"/>
      <c r="IL100" s="95"/>
      <c r="IM100" s="95"/>
      <c r="IN100" s="95"/>
      <c r="IO100" s="95"/>
      <c r="IP100" s="95"/>
      <c r="IQ100" s="95"/>
      <c r="IR100" s="95"/>
      <c r="IS100" s="95"/>
      <c r="IT100" s="95"/>
      <c r="IU100" s="95"/>
      <c r="IV100" s="95"/>
      <c r="IW100" s="95"/>
    </row>
    <row r="101" customFormat="false" ht="18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5"/>
      <c r="CW101" s="95"/>
      <c r="CX101" s="95"/>
      <c r="CY101" s="95"/>
      <c r="CZ101" s="95"/>
      <c r="DA101" s="95"/>
      <c r="DB101" s="95"/>
      <c r="DC101" s="95"/>
      <c r="DD101" s="95"/>
      <c r="DE101" s="95"/>
      <c r="DF101" s="95"/>
      <c r="DG101" s="95"/>
      <c r="DH101" s="95"/>
      <c r="DI101" s="95"/>
      <c r="DJ101" s="95"/>
      <c r="DK101" s="95"/>
      <c r="DL101" s="95"/>
      <c r="DM101" s="95"/>
      <c r="DN101" s="95"/>
      <c r="DO101" s="95"/>
      <c r="DP101" s="95"/>
      <c r="DQ101" s="95"/>
      <c r="DR101" s="95"/>
      <c r="DS101" s="95"/>
      <c r="DT101" s="95"/>
      <c r="DU101" s="95"/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/>
      <c r="EO101" s="95"/>
      <c r="EP101" s="95"/>
      <c r="EQ101" s="95"/>
      <c r="ER101" s="95"/>
      <c r="ES101" s="95"/>
      <c r="ET101" s="95"/>
      <c r="EU101" s="95"/>
      <c r="EV101" s="95"/>
      <c r="EW101" s="95"/>
      <c r="EX101" s="95"/>
      <c r="EY101" s="95"/>
      <c r="EZ101" s="95"/>
      <c r="FA101" s="95"/>
      <c r="FB101" s="95"/>
      <c r="FC101" s="95"/>
      <c r="FD101" s="95"/>
      <c r="FE101" s="95"/>
      <c r="FF101" s="95"/>
      <c r="FG101" s="95"/>
      <c r="FH101" s="95"/>
      <c r="FI101" s="95"/>
      <c r="FJ101" s="95"/>
      <c r="FK101" s="95"/>
      <c r="FL101" s="95"/>
      <c r="FM101" s="95"/>
      <c r="FN101" s="95"/>
      <c r="FO101" s="95"/>
      <c r="FP101" s="95"/>
      <c r="FQ101" s="95"/>
      <c r="FR101" s="95"/>
      <c r="FS101" s="95"/>
      <c r="FT101" s="95"/>
      <c r="FU101" s="95"/>
      <c r="FV101" s="95"/>
      <c r="FW101" s="95"/>
      <c r="FX101" s="95"/>
      <c r="FY101" s="95"/>
      <c r="FZ101" s="95"/>
      <c r="GA101" s="95"/>
      <c r="GB101" s="95"/>
      <c r="GC101" s="95"/>
      <c r="GD101" s="95"/>
      <c r="GE101" s="95"/>
      <c r="GF101" s="95"/>
      <c r="GG101" s="95"/>
      <c r="GH101" s="95"/>
      <c r="GI101" s="95"/>
      <c r="GJ101" s="95"/>
      <c r="GK101" s="95"/>
      <c r="GL101" s="95"/>
      <c r="GM101" s="95"/>
      <c r="GN101" s="95"/>
      <c r="GO101" s="95"/>
      <c r="GP101" s="95"/>
      <c r="GQ101" s="95"/>
      <c r="GR101" s="95"/>
      <c r="GS101" s="95"/>
      <c r="GT101" s="95"/>
      <c r="GU101" s="95"/>
      <c r="GV101" s="95"/>
      <c r="GW101" s="95"/>
      <c r="GX101" s="95"/>
      <c r="GY101" s="95"/>
      <c r="GZ101" s="95"/>
      <c r="HA101" s="95"/>
      <c r="HB101" s="95"/>
      <c r="HC101" s="95"/>
      <c r="HD101" s="95"/>
      <c r="HE101" s="95"/>
      <c r="HF101" s="95"/>
      <c r="HG101" s="95"/>
      <c r="HH101" s="95"/>
      <c r="HI101" s="95"/>
      <c r="HJ101" s="95"/>
      <c r="HK101" s="95"/>
      <c r="HL101" s="95"/>
      <c r="HM101" s="95"/>
      <c r="HN101" s="95"/>
      <c r="HO101" s="95"/>
      <c r="HP101" s="95"/>
      <c r="HQ101" s="95"/>
      <c r="HR101" s="95"/>
      <c r="HS101" s="95"/>
      <c r="HT101" s="95"/>
      <c r="HU101" s="95"/>
      <c r="HV101" s="95"/>
      <c r="HW101" s="95"/>
      <c r="HX101" s="95"/>
      <c r="HY101" s="95"/>
      <c r="HZ101" s="95"/>
      <c r="IA101" s="95"/>
      <c r="IB101" s="95"/>
      <c r="IC101" s="95"/>
      <c r="ID101" s="95"/>
      <c r="IE101" s="95"/>
      <c r="IF101" s="95"/>
      <c r="IG101" s="95"/>
      <c r="IH101" s="95"/>
      <c r="II101" s="95"/>
      <c r="IJ101" s="95"/>
      <c r="IK101" s="95"/>
      <c r="IL101" s="95"/>
      <c r="IM101" s="95"/>
      <c r="IN101" s="95"/>
      <c r="IO101" s="95"/>
      <c r="IP101" s="95"/>
      <c r="IQ101" s="95"/>
      <c r="IR101" s="95"/>
      <c r="IS101" s="95"/>
      <c r="IT101" s="95"/>
      <c r="IU101" s="95"/>
      <c r="IV101" s="95"/>
      <c r="IW101" s="95"/>
    </row>
    <row r="102" customFormat="false" ht="18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95"/>
      <c r="DO102" s="95"/>
      <c r="DP102" s="95"/>
      <c r="DQ102" s="95"/>
      <c r="DR102" s="95"/>
      <c r="DS102" s="95"/>
      <c r="DT102" s="95"/>
      <c r="DU102" s="95"/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/>
      <c r="EO102" s="95"/>
      <c r="EP102" s="95"/>
      <c r="EQ102" s="95"/>
      <c r="ER102" s="95"/>
      <c r="ES102" s="95"/>
      <c r="ET102" s="95"/>
      <c r="EU102" s="95"/>
      <c r="EV102" s="95"/>
      <c r="EW102" s="95"/>
      <c r="EX102" s="95"/>
      <c r="EY102" s="95"/>
      <c r="EZ102" s="95"/>
      <c r="FA102" s="95"/>
      <c r="FB102" s="95"/>
      <c r="FC102" s="95"/>
      <c r="FD102" s="95"/>
      <c r="FE102" s="95"/>
      <c r="FF102" s="95"/>
      <c r="FG102" s="95"/>
      <c r="FH102" s="95"/>
      <c r="FI102" s="95"/>
      <c r="FJ102" s="95"/>
      <c r="FK102" s="95"/>
      <c r="FL102" s="95"/>
      <c r="FM102" s="95"/>
      <c r="FN102" s="95"/>
      <c r="FO102" s="95"/>
      <c r="FP102" s="95"/>
      <c r="FQ102" s="95"/>
      <c r="FR102" s="95"/>
      <c r="FS102" s="95"/>
      <c r="FT102" s="95"/>
      <c r="FU102" s="95"/>
      <c r="FV102" s="95"/>
      <c r="FW102" s="95"/>
      <c r="FX102" s="95"/>
      <c r="FY102" s="95"/>
      <c r="FZ102" s="95"/>
      <c r="GA102" s="95"/>
      <c r="GB102" s="95"/>
      <c r="GC102" s="95"/>
      <c r="GD102" s="95"/>
      <c r="GE102" s="95"/>
      <c r="GF102" s="95"/>
      <c r="GG102" s="95"/>
      <c r="GH102" s="95"/>
      <c r="GI102" s="95"/>
      <c r="GJ102" s="95"/>
      <c r="GK102" s="95"/>
      <c r="GL102" s="95"/>
      <c r="GM102" s="95"/>
      <c r="GN102" s="95"/>
      <c r="GO102" s="95"/>
      <c r="GP102" s="95"/>
      <c r="GQ102" s="95"/>
      <c r="GR102" s="95"/>
      <c r="GS102" s="95"/>
      <c r="GT102" s="95"/>
      <c r="GU102" s="95"/>
      <c r="GV102" s="95"/>
      <c r="GW102" s="95"/>
      <c r="GX102" s="95"/>
      <c r="GY102" s="95"/>
      <c r="GZ102" s="95"/>
      <c r="HA102" s="95"/>
      <c r="HB102" s="95"/>
      <c r="HC102" s="95"/>
      <c r="HD102" s="95"/>
      <c r="HE102" s="95"/>
      <c r="HF102" s="95"/>
      <c r="HG102" s="95"/>
      <c r="HH102" s="95"/>
      <c r="HI102" s="95"/>
      <c r="HJ102" s="95"/>
      <c r="HK102" s="95"/>
      <c r="HL102" s="95"/>
      <c r="HM102" s="95"/>
      <c r="HN102" s="95"/>
      <c r="HO102" s="95"/>
      <c r="HP102" s="95"/>
      <c r="HQ102" s="95"/>
      <c r="HR102" s="95"/>
      <c r="HS102" s="95"/>
      <c r="HT102" s="95"/>
      <c r="HU102" s="95"/>
      <c r="HV102" s="95"/>
      <c r="HW102" s="95"/>
      <c r="HX102" s="95"/>
      <c r="HY102" s="95"/>
      <c r="HZ102" s="95"/>
      <c r="IA102" s="95"/>
      <c r="IB102" s="95"/>
      <c r="IC102" s="95"/>
      <c r="ID102" s="95"/>
      <c r="IE102" s="95"/>
      <c r="IF102" s="95"/>
      <c r="IG102" s="95"/>
      <c r="IH102" s="95"/>
      <c r="II102" s="95"/>
      <c r="IJ102" s="95"/>
      <c r="IK102" s="95"/>
      <c r="IL102" s="95"/>
      <c r="IM102" s="95"/>
      <c r="IN102" s="95"/>
      <c r="IO102" s="95"/>
      <c r="IP102" s="95"/>
      <c r="IQ102" s="95"/>
      <c r="IR102" s="95"/>
      <c r="IS102" s="95"/>
      <c r="IT102" s="95"/>
      <c r="IU102" s="95"/>
      <c r="IV102" s="95"/>
      <c r="IW102" s="95"/>
    </row>
    <row r="103" customFormat="false" ht="18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5"/>
      <c r="CW103" s="95"/>
      <c r="CX103" s="95"/>
      <c r="CY103" s="95"/>
      <c r="CZ103" s="95"/>
      <c r="DA103" s="95"/>
      <c r="DB103" s="95"/>
      <c r="DC103" s="95"/>
      <c r="DD103" s="95"/>
      <c r="DE103" s="95"/>
      <c r="DF103" s="95"/>
      <c r="DG103" s="95"/>
      <c r="DH103" s="95"/>
      <c r="DI103" s="95"/>
      <c r="DJ103" s="95"/>
      <c r="DK103" s="95"/>
      <c r="DL103" s="95"/>
      <c r="DM103" s="95"/>
      <c r="DN103" s="95"/>
      <c r="DO103" s="95"/>
      <c r="DP103" s="95"/>
      <c r="DQ103" s="95"/>
      <c r="DR103" s="95"/>
      <c r="DS103" s="95"/>
      <c r="DT103" s="95"/>
      <c r="DU103" s="95"/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/>
      <c r="EO103" s="95"/>
      <c r="EP103" s="95"/>
      <c r="EQ103" s="95"/>
      <c r="ER103" s="95"/>
      <c r="ES103" s="95"/>
      <c r="ET103" s="95"/>
      <c r="EU103" s="95"/>
      <c r="EV103" s="95"/>
      <c r="EW103" s="95"/>
      <c r="EX103" s="95"/>
      <c r="EY103" s="95"/>
      <c r="EZ103" s="95"/>
      <c r="FA103" s="95"/>
      <c r="FB103" s="95"/>
      <c r="FC103" s="95"/>
      <c r="FD103" s="95"/>
      <c r="FE103" s="95"/>
      <c r="FF103" s="95"/>
      <c r="FG103" s="95"/>
      <c r="FH103" s="95"/>
      <c r="FI103" s="95"/>
      <c r="FJ103" s="95"/>
      <c r="FK103" s="95"/>
      <c r="FL103" s="95"/>
      <c r="FM103" s="95"/>
      <c r="FN103" s="95"/>
      <c r="FO103" s="95"/>
      <c r="FP103" s="95"/>
      <c r="FQ103" s="95"/>
      <c r="FR103" s="95"/>
      <c r="FS103" s="95"/>
      <c r="FT103" s="95"/>
      <c r="FU103" s="95"/>
      <c r="FV103" s="95"/>
      <c r="FW103" s="95"/>
      <c r="FX103" s="95"/>
      <c r="FY103" s="95"/>
      <c r="FZ103" s="95"/>
      <c r="GA103" s="95"/>
      <c r="GB103" s="95"/>
      <c r="GC103" s="95"/>
      <c r="GD103" s="95"/>
      <c r="GE103" s="95"/>
      <c r="GF103" s="95"/>
      <c r="GG103" s="95"/>
      <c r="GH103" s="95"/>
      <c r="GI103" s="95"/>
      <c r="GJ103" s="95"/>
      <c r="GK103" s="95"/>
      <c r="GL103" s="95"/>
      <c r="GM103" s="95"/>
      <c r="GN103" s="95"/>
      <c r="GO103" s="95"/>
      <c r="GP103" s="95"/>
      <c r="GQ103" s="95"/>
      <c r="GR103" s="95"/>
      <c r="GS103" s="95"/>
      <c r="GT103" s="95"/>
      <c r="GU103" s="95"/>
      <c r="GV103" s="95"/>
      <c r="GW103" s="95"/>
      <c r="GX103" s="95"/>
      <c r="GY103" s="95"/>
      <c r="GZ103" s="95"/>
      <c r="HA103" s="95"/>
      <c r="HB103" s="95"/>
      <c r="HC103" s="95"/>
      <c r="HD103" s="95"/>
      <c r="HE103" s="95"/>
      <c r="HF103" s="95"/>
      <c r="HG103" s="95"/>
      <c r="HH103" s="95"/>
      <c r="HI103" s="95"/>
      <c r="HJ103" s="95"/>
      <c r="HK103" s="95"/>
      <c r="HL103" s="95"/>
      <c r="HM103" s="95"/>
      <c r="HN103" s="95"/>
      <c r="HO103" s="95"/>
      <c r="HP103" s="95"/>
      <c r="HQ103" s="95"/>
      <c r="HR103" s="95"/>
      <c r="HS103" s="95"/>
      <c r="HT103" s="95"/>
      <c r="HU103" s="95"/>
      <c r="HV103" s="95"/>
      <c r="HW103" s="95"/>
      <c r="HX103" s="95"/>
      <c r="HY103" s="95"/>
      <c r="HZ103" s="95"/>
      <c r="IA103" s="95"/>
      <c r="IB103" s="95"/>
      <c r="IC103" s="95"/>
      <c r="ID103" s="95"/>
      <c r="IE103" s="95"/>
      <c r="IF103" s="95"/>
      <c r="IG103" s="95"/>
      <c r="IH103" s="95"/>
      <c r="II103" s="95"/>
      <c r="IJ103" s="95"/>
      <c r="IK103" s="95"/>
      <c r="IL103" s="95"/>
      <c r="IM103" s="95"/>
      <c r="IN103" s="95"/>
      <c r="IO103" s="95"/>
      <c r="IP103" s="95"/>
      <c r="IQ103" s="95"/>
      <c r="IR103" s="95"/>
      <c r="IS103" s="95"/>
      <c r="IT103" s="95"/>
      <c r="IU103" s="95"/>
      <c r="IV103" s="95"/>
      <c r="IW103" s="95"/>
    </row>
    <row r="104" customFormat="false" ht="18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  <c r="EX104" s="95"/>
      <c r="EY104" s="95"/>
      <c r="EZ104" s="95"/>
      <c r="FA104" s="95"/>
      <c r="FB104" s="95"/>
      <c r="FC104" s="95"/>
      <c r="FD104" s="95"/>
      <c r="FE104" s="95"/>
      <c r="FF104" s="95"/>
      <c r="FG104" s="95"/>
      <c r="FH104" s="95"/>
      <c r="FI104" s="95"/>
      <c r="FJ104" s="95"/>
      <c r="FK104" s="95"/>
      <c r="FL104" s="95"/>
      <c r="FM104" s="95"/>
      <c r="FN104" s="95"/>
      <c r="FO104" s="95"/>
      <c r="FP104" s="95"/>
      <c r="FQ104" s="95"/>
      <c r="FR104" s="95"/>
      <c r="FS104" s="95"/>
      <c r="FT104" s="95"/>
      <c r="FU104" s="95"/>
      <c r="FV104" s="95"/>
      <c r="FW104" s="95"/>
      <c r="FX104" s="95"/>
      <c r="FY104" s="95"/>
      <c r="FZ104" s="95"/>
      <c r="GA104" s="95"/>
      <c r="GB104" s="95"/>
      <c r="GC104" s="95"/>
      <c r="GD104" s="95"/>
      <c r="GE104" s="95"/>
      <c r="GF104" s="95"/>
      <c r="GG104" s="95"/>
      <c r="GH104" s="95"/>
      <c r="GI104" s="95"/>
      <c r="GJ104" s="95"/>
      <c r="GK104" s="95"/>
      <c r="GL104" s="95"/>
      <c r="GM104" s="95"/>
      <c r="GN104" s="95"/>
      <c r="GO104" s="95"/>
      <c r="GP104" s="95"/>
      <c r="GQ104" s="95"/>
      <c r="GR104" s="95"/>
      <c r="GS104" s="95"/>
      <c r="GT104" s="95"/>
      <c r="GU104" s="95"/>
      <c r="GV104" s="95"/>
      <c r="GW104" s="95"/>
      <c r="GX104" s="95"/>
      <c r="GY104" s="95"/>
      <c r="GZ104" s="95"/>
      <c r="HA104" s="95"/>
      <c r="HB104" s="95"/>
      <c r="HC104" s="95"/>
      <c r="HD104" s="95"/>
      <c r="HE104" s="95"/>
      <c r="HF104" s="95"/>
      <c r="HG104" s="95"/>
      <c r="HH104" s="95"/>
      <c r="HI104" s="95"/>
      <c r="HJ104" s="95"/>
      <c r="HK104" s="95"/>
      <c r="HL104" s="95"/>
      <c r="HM104" s="95"/>
      <c r="HN104" s="95"/>
      <c r="HO104" s="95"/>
      <c r="HP104" s="95"/>
      <c r="HQ104" s="95"/>
      <c r="HR104" s="95"/>
      <c r="HS104" s="95"/>
      <c r="HT104" s="95"/>
      <c r="HU104" s="95"/>
      <c r="HV104" s="95"/>
      <c r="HW104" s="95"/>
      <c r="HX104" s="95"/>
      <c r="HY104" s="95"/>
      <c r="HZ104" s="95"/>
      <c r="IA104" s="95"/>
      <c r="IB104" s="95"/>
      <c r="IC104" s="95"/>
      <c r="ID104" s="95"/>
      <c r="IE104" s="95"/>
      <c r="IF104" s="95"/>
      <c r="IG104" s="95"/>
      <c r="IH104" s="95"/>
      <c r="II104" s="95"/>
      <c r="IJ104" s="95"/>
      <c r="IK104" s="95"/>
      <c r="IL104" s="95"/>
      <c r="IM104" s="95"/>
      <c r="IN104" s="95"/>
      <c r="IO104" s="95"/>
      <c r="IP104" s="95"/>
      <c r="IQ104" s="95"/>
      <c r="IR104" s="95"/>
      <c r="IS104" s="95"/>
      <c r="IT104" s="95"/>
      <c r="IU104" s="95"/>
      <c r="IV104" s="95"/>
      <c r="IW104" s="95"/>
    </row>
    <row r="105" customFormat="false" ht="18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5"/>
      <c r="CW105" s="95"/>
      <c r="CX105" s="95"/>
      <c r="CY105" s="95"/>
      <c r="CZ105" s="95"/>
      <c r="DA105" s="95"/>
      <c r="DB105" s="95"/>
      <c r="DC105" s="95"/>
      <c r="DD105" s="95"/>
      <c r="DE105" s="95"/>
      <c r="DF105" s="95"/>
      <c r="DG105" s="95"/>
      <c r="DH105" s="95"/>
      <c r="DI105" s="95"/>
      <c r="DJ105" s="95"/>
      <c r="DK105" s="95"/>
      <c r="DL105" s="95"/>
      <c r="DM105" s="95"/>
      <c r="DN105" s="95"/>
      <c r="DO105" s="95"/>
      <c r="DP105" s="95"/>
      <c r="DQ105" s="95"/>
      <c r="DR105" s="95"/>
      <c r="DS105" s="95"/>
      <c r="DT105" s="95"/>
      <c r="DU105" s="95"/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/>
      <c r="EO105" s="95"/>
      <c r="EP105" s="95"/>
      <c r="EQ105" s="95"/>
      <c r="ER105" s="95"/>
      <c r="ES105" s="95"/>
      <c r="ET105" s="95"/>
      <c r="EU105" s="95"/>
      <c r="EV105" s="95"/>
      <c r="EW105" s="95"/>
      <c r="EX105" s="95"/>
      <c r="EY105" s="95"/>
      <c r="EZ105" s="95"/>
      <c r="FA105" s="95"/>
      <c r="FB105" s="95"/>
      <c r="FC105" s="95"/>
      <c r="FD105" s="95"/>
      <c r="FE105" s="95"/>
      <c r="FF105" s="95"/>
      <c r="FG105" s="95"/>
      <c r="FH105" s="95"/>
      <c r="FI105" s="95"/>
      <c r="FJ105" s="95"/>
      <c r="FK105" s="95"/>
      <c r="FL105" s="95"/>
      <c r="FM105" s="95"/>
      <c r="FN105" s="95"/>
      <c r="FO105" s="95"/>
      <c r="FP105" s="95"/>
      <c r="FQ105" s="95"/>
      <c r="FR105" s="95"/>
      <c r="FS105" s="95"/>
      <c r="FT105" s="95"/>
      <c r="FU105" s="95"/>
      <c r="FV105" s="95"/>
      <c r="FW105" s="95"/>
      <c r="FX105" s="95"/>
      <c r="FY105" s="95"/>
      <c r="FZ105" s="95"/>
      <c r="GA105" s="95"/>
      <c r="GB105" s="95"/>
      <c r="GC105" s="95"/>
      <c r="GD105" s="95"/>
      <c r="GE105" s="95"/>
      <c r="GF105" s="95"/>
      <c r="GG105" s="95"/>
      <c r="GH105" s="95"/>
      <c r="GI105" s="95"/>
      <c r="GJ105" s="95"/>
      <c r="GK105" s="95"/>
      <c r="GL105" s="95"/>
      <c r="GM105" s="95"/>
      <c r="GN105" s="95"/>
      <c r="GO105" s="95"/>
      <c r="GP105" s="95"/>
      <c r="GQ105" s="95"/>
      <c r="GR105" s="95"/>
      <c r="GS105" s="95"/>
      <c r="GT105" s="95"/>
      <c r="GU105" s="95"/>
      <c r="GV105" s="95"/>
      <c r="GW105" s="95"/>
      <c r="GX105" s="95"/>
      <c r="GY105" s="95"/>
      <c r="GZ105" s="95"/>
      <c r="HA105" s="95"/>
      <c r="HB105" s="95"/>
      <c r="HC105" s="95"/>
      <c r="HD105" s="95"/>
      <c r="HE105" s="95"/>
      <c r="HF105" s="95"/>
      <c r="HG105" s="95"/>
      <c r="HH105" s="95"/>
      <c r="HI105" s="95"/>
      <c r="HJ105" s="95"/>
      <c r="HK105" s="95"/>
      <c r="HL105" s="95"/>
      <c r="HM105" s="95"/>
      <c r="HN105" s="95"/>
      <c r="HO105" s="95"/>
      <c r="HP105" s="95"/>
      <c r="HQ105" s="95"/>
      <c r="HR105" s="95"/>
      <c r="HS105" s="95"/>
      <c r="HT105" s="95"/>
      <c r="HU105" s="95"/>
      <c r="HV105" s="95"/>
      <c r="HW105" s="95"/>
      <c r="HX105" s="95"/>
      <c r="HY105" s="95"/>
      <c r="HZ105" s="95"/>
      <c r="IA105" s="95"/>
      <c r="IB105" s="95"/>
      <c r="IC105" s="95"/>
      <c r="ID105" s="95"/>
      <c r="IE105" s="95"/>
      <c r="IF105" s="95"/>
      <c r="IG105" s="95"/>
      <c r="IH105" s="95"/>
      <c r="II105" s="95"/>
      <c r="IJ105" s="95"/>
      <c r="IK105" s="95"/>
      <c r="IL105" s="95"/>
      <c r="IM105" s="95"/>
      <c r="IN105" s="95"/>
      <c r="IO105" s="95"/>
      <c r="IP105" s="95"/>
      <c r="IQ105" s="95"/>
      <c r="IR105" s="95"/>
      <c r="IS105" s="95"/>
      <c r="IT105" s="95"/>
      <c r="IU105" s="95"/>
      <c r="IV105" s="95"/>
      <c r="IW105" s="95"/>
    </row>
    <row r="106" customFormat="false" ht="18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5"/>
      <c r="CW106" s="95"/>
      <c r="CX106" s="95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5"/>
      <c r="DP106" s="95"/>
      <c r="DQ106" s="95"/>
      <c r="DR106" s="95"/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/>
      <c r="EO106" s="95"/>
      <c r="EP106" s="95"/>
      <c r="EQ106" s="95"/>
      <c r="ER106" s="95"/>
      <c r="ES106" s="95"/>
      <c r="ET106" s="95"/>
      <c r="EU106" s="95"/>
      <c r="EV106" s="95"/>
      <c r="EW106" s="95"/>
      <c r="EX106" s="95"/>
      <c r="EY106" s="95"/>
      <c r="EZ106" s="95"/>
      <c r="FA106" s="95"/>
      <c r="FB106" s="95"/>
      <c r="FC106" s="95"/>
      <c r="FD106" s="95"/>
      <c r="FE106" s="95"/>
      <c r="FF106" s="95"/>
      <c r="FG106" s="95"/>
      <c r="FH106" s="95"/>
      <c r="FI106" s="95"/>
      <c r="FJ106" s="95"/>
      <c r="FK106" s="95"/>
      <c r="FL106" s="95"/>
      <c r="FM106" s="95"/>
      <c r="FN106" s="95"/>
      <c r="FO106" s="95"/>
      <c r="FP106" s="95"/>
      <c r="FQ106" s="95"/>
      <c r="FR106" s="95"/>
      <c r="FS106" s="95"/>
      <c r="FT106" s="95"/>
      <c r="FU106" s="95"/>
      <c r="FV106" s="95"/>
      <c r="FW106" s="95"/>
      <c r="FX106" s="95"/>
      <c r="FY106" s="95"/>
      <c r="FZ106" s="95"/>
      <c r="GA106" s="95"/>
      <c r="GB106" s="95"/>
      <c r="GC106" s="95"/>
      <c r="GD106" s="95"/>
      <c r="GE106" s="95"/>
      <c r="GF106" s="95"/>
      <c r="GG106" s="95"/>
      <c r="GH106" s="95"/>
      <c r="GI106" s="95"/>
      <c r="GJ106" s="95"/>
      <c r="GK106" s="95"/>
      <c r="GL106" s="95"/>
      <c r="GM106" s="95"/>
      <c r="GN106" s="95"/>
      <c r="GO106" s="95"/>
      <c r="GP106" s="95"/>
      <c r="GQ106" s="95"/>
      <c r="GR106" s="95"/>
      <c r="GS106" s="95"/>
      <c r="GT106" s="95"/>
      <c r="GU106" s="95"/>
      <c r="GV106" s="95"/>
      <c r="GW106" s="95"/>
      <c r="GX106" s="95"/>
      <c r="GY106" s="95"/>
      <c r="GZ106" s="95"/>
      <c r="HA106" s="95"/>
      <c r="HB106" s="95"/>
      <c r="HC106" s="95"/>
      <c r="HD106" s="95"/>
      <c r="HE106" s="95"/>
      <c r="HF106" s="95"/>
      <c r="HG106" s="95"/>
      <c r="HH106" s="95"/>
      <c r="HI106" s="95"/>
      <c r="HJ106" s="95"/>
      <c r="HK106" s="95"/>
      <c r="HL106" s="95"/>
      <c r="HM106" s="95"/>
      <c r="HN106" s="95"/>
      <c r="HO106" s="95"/>
      <c r="HP106" s="95"/>
      <c r="HQ106" s="95"/>
      <c r="HR106" s="95"/>
      <c r="HS106" s="95"/>
      <c r="HT106" s="95"/>
      <c r="HU106" s="95"/>
      <c r="HV106" s="95"/>
      <c r="HW106" s="95"/>
      <c r="HX106" s="95"/>
      <c r="HY106" s="95"/>
      <c r="HZ106" s="95"/>
      <c r="IA106" s="95"/>
      <c r="IB106" s="95"/>
      <c r="IC106" s="95"/>
      <c r="ID106" s="95"/>
      <c r="IE106" s="95"/>
      <c r="IF106" s="95"/>
      <c r="IG106" s="95"/>
      <c r="IH106" s="95"/>
      <c r="II106" s="95"/>
      <c r="IJ106" s="95"/>
      <c r="IK106" s="95"/>
      <c r="IL106" s="95"/>
      <c r="IM106" s="95"/>
      <c r="IN106" s="95"/>
      <c r="IO106" s="95"/>
      <c r="IP106" s="95"/>
      <c r="IQ106" s="95"/>
      <c r="IR106" s="95"/>
      <c r="IS106" s="95"/>
      <c r="IT106" s="95"/>
      <c r="IU106" s="95"/>
      <c r="IV106" s="95"/>
      <c r="IW106" s="95"/>
    </row>
    <row r="107" customFormat="false" ht="18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  <c r="IW107" s="95"/>
    </row>
    <row r="108" customFormat="false" ht="18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  <c r="IW108" s="95"/>
    </row>
    <row r="109" customFormat="false" ht="18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  <c r="IW109" s="95"/>
    </row>
    <row r="110" customFormat="false" ht="18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  <c r="IW110" s="95"/>
    </row>
    <row r="111" customFormat="false" ht="18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  <c r="IW111" s="95"/>
    </row>
    <row r="112" customFormat="false" ht="18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  <c r="IW112" s="95"/>
    </row>
    <row r="113" customFormat="false" ht="18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  <c r="IW113" s="95"/>
    </row>
    <row r="114" customFormat="false" ht="18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  <c r="IW114" s="95"/>
    </row>
    <row r="115" customFormat="false" ht="18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  <c r="IW115" s="95"/>
    </row>
    <row r="116" customFormat="false" ht="18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  <c r="IW116" s="95"/>
    </row>
    <row r="117" customFormat="false" ht="18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  <c r="IW117" s="95"/>
    </row>
    <row r="118" customFormat="false" ht="18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  <c r="IW118" s="95"/>
    </row>
    <row r="119" customFormat="false" ht="18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  <c r="IW119" s="95"/>
    </row>
    <row r="120" customFormat="false" ht="18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  <c r="IW120" s="95"/>
    </row>
    <row r="121" customFormat="false" ht="18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  <c r="IW121" s="95"/>
    </row>
    <row r="122" customFormat="false" ht="18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  <c r="IW122" s="95"/>
    </row>
    <row r="123" customFormat="false" ht="18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  <c r="IW123" s="95"/>
    </row>
    <row r="124" customFormat="false" ht="18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  <c r="IW124" s="95"/>
    </row>
    <row r="125" customFormat="false" ht="18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  <c r="IW125" s="95"/>
    </row>
    <row r="126" customFormat="false" ht="18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  <c r="IW126" s="95"/>
    </row>
    <row r="127" customFormat="false" ht="18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  <c r="IW127" s="95"/>
    </row>
    <row r="128" customFormat="false" ht="18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  <c r="IW128" s="95"/>
    </row>
    <row r="129" customFormat="false" ht="18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  <c r="IW129" s="95"/>
    </row>
    <row r="130" customFormat="false" ht="18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  <c r="IW130" s="95"/>
    </row>
    <row r="131" customFormat="false" ht="18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  <c r="IW131" s="95"/>
    </row>
    <row r="132" customFormat="false" ht="18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  <c r="IW132" s="95"/>
    </row>
    <row r="133" customFormat="false" ht="18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5"/>
      <c r="CW133" s="95"/>
      <c r="CX133" s="95"/>
      <c r="CY133" s="95"/>
      <c r="CZ133" s="95"/>
      <c r="DA133" s="95"/>
      <c r="DB133" s="95"/>
      <c r="DC133" s="95"/>
      <c r="DD133" s="95"/>
      <c r="DE133" s="95"/>
      <c r="DF133" s="95"/>
      <c r="DG133" s="95"/>
      <c r="DH133" s="95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  <c r="HD133" s="95"/>
      <c r="HE133" s="95"/>
      <c r="HF133" s="95"/>
      <c r="HG133" s="95"/>
      <c r="HH133" s="95"/>
      <c r="HI133" s="95"/>
      <c r="HJ133" s="95"/>
      <c r="HK133" s="95"/>
      <c r="HL133" s="95"/>
      <c r="HM133" s="95"/>
      <c r="HN133" s="95"/>
      <c r="HO133" s="95"/>
      <c r="HP133" s="95"/>
      <c r="HQ133" s="95"/>
      <c r="HR133" s="95"/>
      <c r="HS133" s="95"/>
      <c r="HT133" s="95"/>
      <c r="HU133" s="95"/>
      <c r="HV133" s="95"/>
      <c r="HW133" s="95"/>
      <c r="HX133" s="95"/>
      <c r="HY133" s="95"/>
      <c r="HZ133" s="95"/>
      <c r="IA133" s="95"/>
      <c r="IB133" s="95"/>
      <c r="IC133" s="95"/>
      <c r="ID133" s="95"/>
      <c r="IE133" s="95"/>
      <c r="IF133" s="95"/>
      <c r="IG133" s="95"/>
      <c r="IH133" s="95"/>
      <c r="II133" s="95"/>
      <c r="IJ133" s="95"/>
      <c r="IK133" s="95"/>
      <c r="IL133" s="95"/>
      <c r="IM133" s="95"/>
      <c r="IN133" s="95"/>
      <c r="IO133" s="95"/>
      <c r="IP133" s="95"/>
      <c r="IQ133" s="95"/>
      <c r="IR133" s="95"/>
      <c r="IS133" s="95"/>
      <c r="IT133" s="95"/>
      <c r="IU133" s="95"/>
      <c r="IV133" s="95"/>
      <c r="IW133" s="95"/>
    </row>
    <row r="134" customFormat="false" ht="18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5"/>
      <c r="CW134" s="95"/>
      <c r="CX134" s="95"/>
      <c r="CY134" s="95"/>
      <c r="CZ134" s="95"/>
      <c r="DA134" s="95"/>
      <c r="DB134" s="95"/>
      <c r="DC134" s="95"/>
      <c r="DD134" s="95"/>
      <c r="DE134" s="95"/>
      <c r="DF134" s="95"/>
      <c r="DG134" s="95"/>
      <c r="DH134" s="95"/>
      <c r="DI134" s="95"/>
      <c r="DJ134" s="95"/>
      <c r="DK134" s="95"/>
      <c r="DL134" s="95"/>
      <c r="DM134" s="95"/>
      <c r="DN134" s="95"/>
      <c r="DO134" s="95"/>
      <c r="DP134" s="95"/>
      <c r="DQ134" s="95"/>
      <c r="DR134" s="95"/>
      <c r="DS134" s="95"/>
      <c r="DT134" s="95"/>
      <c r="DU134" s="95"/>
      <c r="DV134" s="95"/>
      <c r="DW134" s="95"/>
      <c r="DX134" s="95"/>
      <c r="DY134" s="95"/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  <c r="EQ134" s="95"/>
      <c r="ER134" s="95"/>
      <c r="ES134" s="95"/>
      <c r="ET134" s="95"/>
      <c r="EU134" s="95"/>
      <c r="EV134" s="95"/>
      <c r="EW134" s="95"/>
      <c r="EX134" s="95"/>
      <c r="EY134" s="95"/>
      <c r="EZ134" s="95"/>
      <c r="FA134" s="95"/>
      <c r="FB134" s="95"/>
      <c r="FC134" s="95"/>
      <c r="FD134" s="95"/>
      <c r="FE134" s="95"/>
      <c r="FF134" s="95"/>
      <c r="FG134" s="95"/>
      <c r="FH134" s="95"/>
      <c r="FI134" s="95"/>
      <c r="FJ134" s="95"/>
      <c r="FK134" s="95"/>
      <c r="FL134" s="95"/>
      <c r="FM134" s="95"/>
      <c r="FN134" s="95"/>
      <c r="FO134" s="95"/>
      <c r="FP134" s="95"/>
      <c r="FQ134" s="95"/>
      <c r="FR134" s="95"/>
      <c r="FS134" s="95"/>
      <c r="FT134" s="95"/>
      <c r="FU134" s="95"/>
      <c r="FV134" s="95"/>
      <c r="FW134" s="95"/>
      <c r="FX134" s="95"/>
      <c r="FY134" s="95"/>
      <c r="FZ134" s="95"/>
      <c r="GA134" s="95"/>
      <c r="GB134" s="95"/>
      <c r="GC134" s="95"/>
      <c r="GD134" s="95"/>
      <c r="GE134" s="95"/>
      <c r="GF134" s="95"/>
      <c r="GG134" s="95"/>
      <c r="GH134" s="95"/>
      <c r="GI134" s="95"/>
      <c r="GJ134" s="95"/>
      <c r="GK134" s="95"/>
      <c r="GL134" s="95"/>
      <c r="GM134" s="95"/>
      <c r="GN134" s="95"/>
      <c r="GO134" s="95"/>
      <c r="GP134" s="95"/>
      <c r="GQ134" s="95"/>
      <c r="GR134" s="95"/>
      <c r="GS134" s="95"/>
      <c r="GT134" s="95"/>
      <c r="GU134" s="95"/>
      <c r="GV134" s="95"/>
      <c r="GW134" s="95"/>
      <c r="GX134" s="95"/>
      <c r="GY134" s="95"/>
      <c r="GZ134" s="95"/>
      <c r="HA134" s="95"/>
      <c r="HB134" s="95"/>
      <c r="HC134" s="95"/>
      <c r="HD134" s="95"/>
      <c r="HE134" s="95"/>
      <c r="HF134" s="95"/>
      <c r="HG134" s="95"/>
      <c r="HH134" s="95"/>
      <c r="HI134" s="95"/>
      <c r="HJ134" s="95"/>
      <c r="HK134" s="95"/>
      <c r="HL134" s="95"/>
      <c r="HM134" s="95"/>
      <c r="HN134" s="95"/>
      <c r="HO134" s="95"/>
      <c r="HP134" s="95"/>
      <c r="HQ134" s="95"/>
      <c r="HR134" s="95"/>
      <c r="HS134" s="95"/>
      <c r="HT134" s="95"/>
      <c r="HU134" s="95"/>
      <c r="HV134" s="95"/>
      <c r="HW134" s="95"/>
      <c r="HX134" s="95"/>
      <c r="HY134" s="95"/>
      <c r="HZ134" s="95"/>
      <c r="IA134" s="95"/>
      <c r="IB134" s="95"/>
      <c r="IC134" s="95"/>
      <c r="ID134" s="95"/>
      <c r="IE134" s="95"/>
      <c r="IF134" s="95"/>
      <c r="IG134" s="95"/>
      <c r="IH134" s="95"/>
      <c r="II134" s="95"/>
      <c r="IJ134" s="95"/>
      <c r="IK134" s="95"/>
      <c r="IL134" s="95"/>
      <c r="IM134" s="95"/>
      <c r="IN134" s="95"/>
      <c r="IO134" s="95"/>
      <c r="IP134" s="95"/>
      <c r="IQ134" s="95"/>
      <c r="IR134" s="95"/>
      <c r="IS134" s="95"/>
      <c r="IT134" s="95"/>
      <c r="IU134" s="95"/>
      <c r="IV134" s="95"/>
      <c r="IW134" s="95"/>
    </row>
    <row r="135" customFormat="false" ht="18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/>
      <c r="DA135" s="95"/>
      <c r="DB135" s="95"/>
      <c r="DC135" s="95"/>
      <c r="DD135" s="95"/>
      <c r="DE135" s="95"/>
      <c r="DF135" s="95"/>
      <c r="DG135" s="95"/>
      <c r="DH135" s="95"/>
      <c r="DI135" s="95"/>
      <c r="DJ135" s="95"/>
      <c r="DK135" s="95"/>
      <c r="DL135" s="95"/>
      <c r="DM135" s="95"/>
      <c r="DN135" s="95"/>
      <c r="DO135" s="95"/>
      <c r="DP135" s="95"/>
      <c r="DQ135" s="95"/>
      <c r="DR135" s="95"/>
      <c r="DS135" s="95"/>
      <c r="DT135" s="95"/>
      <c r="DU135" s="95"/>
      <c r="DV135" s="95"/>
      <c r="DW135" s="95"/>
      <c r="DX135" s="95"/>
      <c r="DY135" s="95"/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  <c r="EQ135" s="95"/>
      <c r="ER135" s="95"/>
      <c r="ES135" s="95"/>
      <c r="ET135" s="95"/>
      <c r="EU135" s="95"/>
      <c r="EV135" s="95"/>
      <c r="EW135" s="95"/>
      <c r="EX135" s="95"/>
      <c r="EY135" s="95"/>
      <c r="EZ135" s="95"/>
      <c r="FA135" s="95"/>
      <c r="FB135" s="95"/>
      <c r="FC135" s="95"/>
      <c r="FD135" s="95"/>
      <c r="FE135" s="95"/>
      <c r="FF135" s="95"/>
      <c r="FG135" s="95"/>
      <c r="FH135" s="95"/>
      <c r="FI135" s="95"/>
      <c r="FJ135" s="95"/>
      <c r="FK135" s="95"/>
      <c r="FL135" s="95"/>
      <c r="FM135" s="95"/>
      <c r="FN135" s="95"/>
      <c r="FO135" s="95"/>
      <c r="FP135" s="95"/>
      <c r="FQ135" s="95"/>
      <c r="FR135" s="95"/>
      <c r="FS135" s="95"/>
      <c r="FT135" s="95"/>
      <c r="FU135" s="95"/>
      <c r="FV135" s="95"/>
      <c r="FW135" s="95"/>
      <c r="FX135" s="95"/>
      <c r="FY135" s="95"/>
      <c r="FZ135" s="95"/>
      <c r="GA135" s="95"/>
      <c r="GB135" s="95"/>
      <c r="GC135" s="95"/>
      <c r="GD135" s="95"/>
      <c r="GE135" s="95"/>
      <c r="GF135" s="95"/>
      <c r="GG135" s="95"/>
      <c r="GH135" s="95"/>
      <c r="GI135" s="95"/>
      <c r="GJ135" s="95"/>
      <c r="GK135" s="95"/>
      <c r="GL135" s="95"/>
      <c r="GM135" s="95"/>
      <c r="GN135" s="95"/>
      <c r="GO135" s="95"/>
      <c r="GP135" s="95"/>
      <c r="GQ135" s="95"/>
      <c r="GR135" s="95"/>
      <c r="GS135" s="95"/>
      <c r="GT135" s="95"/>
      <c r="GU135" s="95"/>
      <c r="GV135" s="95"/>
      <c r="GW135" s="95"/>
      <c r="GX135" s="95"/>
      <c r="GY135" s="95"/>
      <c r="GZ135" s="95"/>
      <c r="HA135" s="95"/>
      <c r="HB135" s="95"/>
      <c r="HC135" s="95"/>
      <c r="HD135" s="95"/>
      <c r="HE135" s="95"/>
      <c r="HF135" s="95"/>
      <c r="HG135" s="95"/>
      <c r="HH135" s="95"/>
      <c r="HI135" s="95"/>
      <c r="HJ135" s="95"/>
      <c r="HK135" s="95"/>
      <c r="HL135" s="95"/>
      <c r="HM135" s="95"/>
      <c r="HN135" s="95"/>
      <c r="HO135" s="95"/>
      <c r="HP135" s="95"/>
      <c r="HQ135" s="95"/>
      <c r="HR135" s="95"/>
      <c r="HS135" s="95"/>
      <c r="HT135" s="95"/>
      <c r="HU135" s="95"/>
      <c r="HV135" s="95"/>
      <c r="HW135" s="95"/>
      <c r="HX135" s="95"/>
      <c r="HY135" s="95"/>
      <c r="HZ135" s="95"/>
      <c r="IA135" s="95"/>
      <c r="IB135" s="95"/>
      <c r="IC135" s="95"/>
      <c r="ID135" s="95"/>
      <c r="IE135" s="95"/>
      <c r="IF135" s="95"/>
      <c r="IG135" s="95"/>
      <c r="IH135" s="95"/>
      <c r="II135" s="95"/>
      <c r="IJ135" s="95"/>
      <c r="IK135" s="95"/>
      <c r="IL135" s="95"/>
      <c r="IM135" s="95"/>
      <c r="IN135" s="95"/>
      <c r="IO135" s="95"/>
      <c r="IP135" s="95"/>
      <c r="IQ135" s="95"/>
      <c r="IR135" s="95"/>
      <c r="IS135" s="95"/>
      <c r="IT135" s="95"/>
      <c r="IU135" s="95"/>
      <c r="IV135" s="95"/>
      <c r="IW135" s="95"/>
    </row>
    <row r="136" customFormat="false" ht="18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5"/>
      <c r="DV136" s="95"/>
      <c r="DW136" s="95"/>
      <c r="DX136" s="95"/>
      <c r="DY136" s="95"/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  <c r="EQ136" s="95"/>
      <c r="ER136" s="95"/>
      <c r="ES136" s="95"/>
      <c r="ET136" s="95"/>
      <c r="EU136" s="95"/>
      <c r="EV136" s="95"/>
      <c r="EW136" s="95"/>
      <c r="EX136" s="95"/>
      <c r="EY136" s="95"/>
      <c r="EZ136" s="95"/>
      <c r="FA136" s="95"/>
      <c r="FB136" s="95"/>
      <c r="FC136" s="95"/>
      <c r="FD136" s="95"/>
      <c r="FE136" s="95"/>
      <c r="FF136" s="95"/>
      <c r="FG136" s="95"/>
      <c r="FH136" s="95"/>
      <c r="FI136" s="95"/>
      <c r="FJ136" s="95"/>
      <c r="FK136" s="95"/>
      <c r="FL136" s="95"/>
      <c r="FM136" s="95"/>
      <c r="FN136" s="95"/>
      <c r="FO136" s="95"/>
      <c r="FP136" s="95"/>
      <c r="FQ136" s="95"/>
      <c r="FR136" s="95"/>
      <c r="FS136" s="95"/>
      <c r="FT136" s="95"/>
      <c r="FU136" s="95"/>
      <c r="FV136" s="95"/>
      <c r="FW136" s="95"/>
      <c r="FX136" s="95"/>
      <c r="FY136" s="95"/>
      <c r="FZ136" s="95"/>
      <c r="GA136" s="95"/>
      <c r="GB136" s="95"/>
      <c r="GC136" s="95"/>
      <c r="GD136" s="95"/>
      <c r="GE136" s="95"/>
      <c r="GF136" s="95"/>
      <c r="GG136" s="95"/>
      <c r="GH136" s="95"/>
      <c r="GI136" s="95"/>
      <c r="GJ136" s="95"/>
      <c r="GK136" s="95"/>
      <c r="GL136" s="95"/>
      <c r="GM136" s="95"/>
      <c r="GN136" s="95"/>
      <c r="GO136" s="95"/>
      <c r="GP136" s="95"/>
      <c r="GQ136" s="95"/>
      <c r="GR136" s="95"/>
      <c r="GS136" s="95"/>
      <c r="GT136" s="95"/>
      <c r="GU136" s="95"/>
      <c r="GV136" s="95"/>
      <c r="GW136" s="95"/>
      <c r="GX136" s="95"/>
      <c r="GY136" s="95"/>
      <c r="GZ136" s="95"/>
      <c r="HA136" s="95"/>
      <c r="HB136" s="95"/>
      <c r="HC136" s="95"/>
      <c r="HD136" s="95"/>
      <c r="HE136" s="95"/>
      <c r="HF136" s="95"/>
      <c r="HG136" s="95"/>
      <c r="HH136" s="95"/>
      <c r="HI136" s="95"/>
      <c r="HJ136" s="95"/>
      <c r="HK136" s="95"/>
      <c r="HL136" s="95"/>
      <c r="HM136" s="95"/>
      <c r="HN136" s="95"/>
      <c r="HO136" s="95"/>
      <c r="HP136" s="95"/>
      <c r="HQ136" s="95"/>
      <c r="HR136" s="95"/>
      <c r="HS136" s="95"/>
      <c r="HT136" s="95"/>
      <c r="HU136" s="95"/>
      <c r="HV136" s="95"/>
      <c r="HW136" s="95"/>
      <c r="HX136" s="95"/>
      <c r="HY136" s="95"/>
      <c r="HZ136" s="95"/>
      <c r="IA136" s="95"/>
      <c r="IB136" s="95"/>
      <c r="IC136" s="95"/>
      <c r="ID136" s="95"/>
      <c r="IE136" s="95"/>
      <c r="IF136" s="95"/>
      <c r="IG136" s="95"/>
      <c r="IH136" s="95"/>
      <c r="II136" s="95"/>
      <c r="IJ136" s="95"/>
      <c r="IK136" s="95"/>
      <c r="IL136" s="95"/>
      <c r="IM136" s="95"/>
      <c r="IN136" s="95"/>
      <c r="IO136" s="95"/>
      <c r="IP136" s="95"/>
      <c r="IQ136" s="95"/>
      <c r="IR136" s="95"/>
      <c r="IS136" s="95"/>
      <c r="IT136" s="95"/>
      <c r="IU136" s="95"/>
      <c r="IV136" s="95"/>
      <c r="IW136" s="95"/>
    </row>
    <row r="137" customFormat="false" ht="18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5"/>
      <c r="DV137" s="95"/>
      <c r="DW137" s="95"/>
      <c r="DX137" s="95"/>
      <c r="DY137" s="95"/>
      <c r="DZ137" s="95"/>
      <c r="EA137" s="95"/>
      <c r="EB137" s="95"/>
      <c r="EC137" s="95"/>
      <c r="ED137" s="95"/>
      <c r="EE137" s="95"/>
      <c r="EF137" s="95"/>
      <c r="EG137" s="95"/>
      <c r="EH137" s="95"/>
      <c r="EI137" s="95"/>
      <c r="EJ137" s="95"/>
      <c r="EK137" s="95"/>
      <c r="EL137" s="95"/>
      <c r="EM137" s="95"/>
      <c r="EN137" s="95"/>
      <c r="EO137" s="95"/>
      <c r="EP137" s="95"/>
      <c r="EQ137" s="95"/>
      <c r="ER137" s="95"/>
      <c r="ES137" s="95"/>
      <c r="ET137" s="95"/>
      <c r="EU137" s="95"/>
      <c r="EV137" s="95"/>
      <c r="EW137" s="95"/>
      <c r="EX137" s="95"/>
      <c r="EY137" s="95"/>
      <c r="EZ137" s="95"/>
      <c r="FA137" s="95"/>
      <c r="FB137" s="95"/>
      <c r="FC137" s="95"/>
      <c r="FD137" s="95"/>
      <c r="FE137" s="95"/>
      <c r="FF137" s="95"/>
      <c r="FG137" s="95"/>
      <c r="FH137" s="95"/>
      <c r="FI137" s="95"/>
      <c r="FJ137" s="95"/>
      <c r="FK137" s="95"/>
      <c r="FL137" s="95"/>
      <c r="FM137" s="95"/>
      <c r="FN137" s="95"/>
      <c r="FO137" s="95"/>
      <c r="FP137" s="95"/>
      <c r="FQ137" s="95"/>
      <c r="FR137" s="95"/>
      <c r="FS137" s="95"/>
      <c r="FT137" s="95"/>
      <c r="FU137" s="95"/>
      <c r="FV137" s="95"/>
      <c r="FW137" s="95"/>
      <c r="FX137" s="95"/>
      <c r="FY137" s="95"/>
      <c r="FZ137" s="95"/>
      <c r="GA137" s="95"/>
      <c r="GB137" s="95"/>
      <c r="GC137" s="95"/>
      <c r="GD137" s="95"/>
      <c r="GE137" s="95"/>
      <c r="GF137" s="95"/>
      <c r="GG137" s="95"/>
      <c r="GH137" s="95"/>
      <c r="GI137" s="95"/>
      <c r="GJ137" s="95"/>
      <c r="GK137" s="95"/>
      <c r="GL137" s="95"/>
      <c r="GM137" s="95"/>
      <c r="GN137" s="95"/>
      <c r="GO137" s="95"/>
      <c r="GP137" s="95"/>
      <c r="GQ137" s="95"/>
      <c r="GR137" s="95"/>
      <c r="GS137" s="95"/>
      <c r="GT137" s="95"/>
      <c r="GU137" s="95"/>
      <c r="GV137" s="95"/>
      <c r="GW137" s="95"/>
      <c r="GX137" s="95"/>
      <c r="GY137" s="95"/>
      <c r="GZ137" s="95"/>
      <c r="HA137" s="95"/>
      <c r="HB137" s="95"/>
      <c r="HC137" s="95"/>
      <c r="HD137" s="95"/>
      <c r="HE137" s="95"/>
      <c r="HF137" s="95"/>
      <c r="HG137" s="95"/>
      <c r="HH137" s="95"/>
      <c r="HI137" s="95"/>
      <c r="HJ137" s="95"/>
      <c r="HK137" s="95"/>
      <c r="HL137" s="95"/>
      <c r="HM137" s="95"/>
      <c r="HN137" s="95"/>
      <c r="HO137" s="95"/>
      <c r="HP137" s="95"/>
      <c r="HQ137" s="95"/>
      <c r="HR137" s="95"/>
      <c r="HS137" s="95"/>
      <c r="HT137" s="95"/>
      <c r="HU137" s="95"/>
      <c r="HV137" s="95"/>
      <c r="HW137" s="95"/>
      <c r="HX137" s="95"/>
      <c r="HY137" s="95"/>
      <c r="HZ137" s="95"/>
      <c r="IA137" s="95"/>
      <c r="IB137" s="95"/>
      <c r="IC137" s="95"/>
      <c r="ID137" s="95"/>
      <c r="IE137" s="95"/>
      <c r="IF137" s="95"/>
      <c r="IG137" s="95"/>
      <c r="IH137" s="95"/>
      <c r="II137" s="95"/>
      <c r="IJ137" s="95"/>
      <c r="IK137" s="95"/>
      <c r="IL137" s="95"/>
      <c r="IM137" s="95"/>
      <c r="IN137" s="95"/>
      <c r="IO137" s="95"/>
      <c r="IP137" s="95"/>
      <c r="IQ137" s="95"/>
      <c r="IR137" s="95"/>
      <c r="IS137" s="95"/>
      <c r="IT137" s="95"/>
      <c r="IU137" s="95"/>
      <c r="IV137" s="95"/>
      <c r="IW137" s="95"/>
    </row>
    <row r="138" customFormat="false" ht="18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/>
      <c r="CZ138" s="95"/>
      <c r="DA138" s="95"/>
      <c r="DB138" s="95"/>
      <c r="DC138" s="95"/>
      <c r="DD138" s="95"/>
      <c r="DE138" s="95"/>
      <c r="DF138" s="95"/>
      <c r="DG138" s="95"/>
      <c r="DH138" s="95"/>
      <c r="DI138" s="95"/>
      <c r="DJ138" s="95"/>
      <c r="DK138" s="95"/>
      <c r="DL138" s="95"/>
      <c r="DM138" s="95"/>
      <c r="DN138" s="95"/>
      <c r="DO138" s="95"/>
      <c r="DP138" s="95"/>
      <c r="DQ138" s="95"/>
      <c r="DR138" s="95"/>
      <c r="DS138" s="95"/>
      <c r="DT138" s="95"/>
      <c r="DU138" s="95"/>
      <c r="DV138" s="95"/>
      <c r="DW138" s="95"/>
      <c r="DX138" s="95"/>
      <c r="DY138" s="95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  <c r="EQ138" s="95"/>
      <c r="ER138" s="95"/>
      <c r="ES138" s="95"/>
      <c r="ET138" s="95"/>
      <c r="EU138" s="95"/>
      <c r="EV138" s="95"/>
      <c r="EW138" s="95"/>
      <c r="EX138" s="95"/>
      <c r="EY138" s="95"/>
      <c r="EZ138" s="95"/>
      <c r="FA138" s="95"/>
      <c r="FB138" s="95"/>
      <c r="FC138" s="95"/>
      <c r="FD138" s="95"/>
      <c r="FE138" s="95"/>
      <c r="FF138" s="95"/>
      <c r="FG138" s="95"/>
      <c r="FH138" s="95"/>
      <c r="FI138" s="95"/>
      <c r="FJ138" s="95"/>
      <c r="FK138" s="95"/>
      <c r="FL138" s="95"/>
      <c r="FM138" s="95"/>
      <c r="FN138" s="95"/>
      <c r="FO138" s="95"/>
      <c r="FP138" s="95"/>
      <c r="FQ138" s="95"/>
      <c r="FR138" s="95"/>
      <c r="FS138" s="95"/>
      <c r="FT138" s="95"/>
      <c r="FU138" s="95"/>
      <c r="FV138" s="95"/>
      <c r="FW138" s="95"/>
      <c r="FX138" s="95"/>
      <c r="FY138" s="95"/>
      <c r="FZ138" s="95"/>
      <c r="GA138" s="95"/>
      <c r="GB138" s="95"/>
      <c r="GC138" s="95"/>
      <c r="GD138" s="95"/>
      <c r="GE138" s="95"/>
      <c r="GF138" s="95"/>
      <c r="GG138" s="95"/>
      <c r="GH138" s="95"/>
      <c r="GI138" s="95"/>
      <c r="GJ138" s="95"/>
      <c r="GK138" s="95"/>
      <c r="GL138" s="95"/>
      <c r="GM138" s="95"/>
      <c r="GN138" s="95"/>
      <c r="GO138" s="95"/>
      <c r="GP138" s="95"/>
      <c r="GQ138" s="95"/>
      <c r="GR138" s="95"/>
      <c r="GS138" s="95"/>
      <c r="GT138" s="95"/>
      <c r="GU138" s="95"/>
      <c r="GV138" s="95"/>
      <c r="GW138" s="95"/>
      <c r="GX138" s="95"/>
      <c r="GY138" s="95"/>
      <c r="GZ138" s="95"/>
      <c r="HA138" s="95"/>
      <c r="HB138" s="95"/>
      <c r="HC138" s="95"/>
      <c r="HD138" s="95"/>
      <c r="HE138" s="95"/>
      <c r="HF138" s="95"/>
      <c r="HG138" s="95"/>
      <c r="HH138" s="95"/>
      <c r="HI138" s="95"/>
      <c r="HJ138" s="95"/>
      <c r="HK138" s="95"/>
      <c r="HL138" s="95"/>
      <c r="HM138" s="95"/>
      <c r="HN138" s="95"/>
      <c r="HO138" s="95"/>
      <c r="HP138" s="95"/>
      <c r="HQ138" s="95"/>
      <c r="HR138" s="95"/>
      <c r="HS138" s="95"/>
      <c r="HT138" s="95"/>
      <c r="HU138" s="95"/>
      <c r="HV138" s="95"/>
      <c r="HW138" s="95"/>
      <c r="HX138" s="95"/>
      <c r="HY138" s="95"/>
      <c r="HZ138" s="95"/>
      <c r="IA138" s="95"/>
      <c r="IB138" s="95"/>
      <c r="IC138" s="95"/>
      <c r="ID138" s="95"/>
      <c r="IE138" s="95"/>
      <c r="IF138" s="95"/>
      <c r="IG138" s="95"/>
      <c r="IH138" s="95"/>
      <c r="II138" s="95"/>
      <c r="IJ138" s="95"/>
      <c r="IK138" s="95"/>
      <c r="IL138" s="95"/>
      <c r="IM138" s="95"/>
      <c r="IN138" s="95"/>
      <c r="IO138" s="95"/>
      <c r="IP138" s="95"/>
      <c r="IQ138" s="95"/>
      <c r="IR138" s="95"/>
      <c r="IS138" s="95"/>
      <c r="IT138" s="95"/>
      <c r="IU138" s="95"/>
      <c r="IV138" s="95"/>
      <c r="IW138" s="95"/>
    </row>
    <row r="139" customFormat="false" ht="18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5"/>
      <c r="DU139" s="95"/>
      <c r="DV139" s="95"/>
      <c r="DW139" s="95"/>
      <c r="DX139" s="95"/>
      <c r="DY139" s="95"/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5"/>
      <c r="EK139" s="95"/>
      <c r="EL139" s="95"/>
      <c r="EM139" s="95"/>
      <c r="EN139" s="95"/>
      <c r="EO139" s="95"/>
      <c r="EP139" s="95"/>
      <c r="EQ139" s="95"/>
      <c r="ER139" s="95"/>
      <c r="ES139" s="95"/>
      <c r="ET139" s="95"/>
      <c r="EU139" s="95"/>
      <c r="EV139" s="95"/>
      <c r="EW139" s="95"/>
      <c r="EX139" s="95"/>
      <c r="EY139" s="95"/>
      <c r="EZ139" s="95"/>
      <c r="FA139" s="95"/>
      <c r="FB139" s="95"/>
      <c r="FC139" s="95"/>
      <c r="FD139" s="95"/>
      <c r="FE139" s="95"/>
      <c r="FF139" s="95"/>
      <c r="FG139" s="95"/>
      <c r="FH139" s="95"/>
      <c r="FI139" s="95"/>
      <c r="FJ139" s="95"/>
      <c r="FK139" s="95"/>
      <c r="FL139" s="95"/>
      <c r="FM139" s="95"/>
      <c r="FN139" s="95"/>
      <c r="FO139" s="95"/>
      <c r="FP139" s="95"/>
      <c r="FQ139" s="95"/>
      <c r="FR139" s="95"/>
      <c r="FS139" s="95"/>
      <c r="FT139" s="95"/>
      <c r="FU139" s="95"/>
      <c r="FV139" s="95"/>
      <c r="FW139" s="95"/>
      <c r="FX139" s="95"/>
      <c r="FY139" s="95"/>
      <c r="FZ139" s="95"/>
      <c r="GA139" s="95"/>
      <c r="GB139" s="95"/>
      <c r="GC139" s="95"/>
      <c r="GD139" s="95"/>
      <c r="GE139" s="95"/>
      <c r="GF139" s="95"/>
      <c r="GG139" s="95"/>
      <c r="GH139" s="95"/>
      <c r="GI139" s="95"/>
      <c r="GJ139" s="95"/>
      <c r="GK139" s="95"/>
      <c r="GL139" s="95"/>
      <c r="GM139" s="95"/>
      <c r="GN139" s="95"/>
      <c r="GO139" s="95"/>
      <c r="GP139" s="95"/>
      <c r="GQ139" s="95"/>
      <c r="GR139" s="95"/>
      <c r="GS139" s="95"/>
      <c r="GT139" s="95"/>
      <c r="GU139" s="95"/>
      <c r="GV139" s="95"/>
      <c r="GW139" s="95"/>
      <c r="GX139" s="95"/>
      <c r="GY139" s="95"/>
      <c r="GZ139" s="95"/>
      <c r="HA139" s="95"/>
      <c r="HB139" s="95"/>
      <c r="HC139" s="95"/>
      <c r="HD139" s="95"/>
      <c r="HE139" s="95"/>
      <c r="HF139" s="95"/>
      <c r="HG139" s="95"/>
      <c r="HH139" s="95"/>
      <c r="HI139" s="95"/>
      <c r="HJ139" s="95"/>
      <c r="HK139" s="95"/>
      <c r="HL139" s="95"/>
      <c r="HM139" s="95"/>
      <c r="HN139" s="95"/>
      <c r="HO139" s="95"/>
      <c r="HP139" s="95"/>
      <c r="HQ139" s="95"/>
      <c r="HR139" s="95"/>
      <c r="HS139" s="95"/>
      <c r="HT139" s="95"/>
      <c r="HU139" s="95"/>
      <c r="HV139" s="95"/>
      <c r="HW139" s="95"/>
      <c r="HX139" s="95"/>
      <c r="HY139" s="95"/>
      <c r="HZ139" s="95"/>
      <c r="IA139" s="95"/>
      <c r="IB139" s="95"/>
      <c r="IC139" s="95"/>
      <c r="ID139" s="95"/>
      <c r="IE139" s="95"/>
      <c r="IF139" s="95"/>
      <c r="IG139" s="95"/>
      <c r="IH139" s="95"/>
      <c r="II139" s="95"/>
      <c r="IJ139" s="95"/>
      <c r="IK139" s="95"/>
      <c r="IL139" s="95"/>
      <c r="IM139" s="95"/>
      <c r="IN139" s="95"/>
      <c r="IO139" s="95"/>
      <c r="IP139" s="95"/>
      <c r="IQ139" s="95"/>
      <c r="IR139" s="95"/>
      <c r="IS139" s="95"/>
      <c r="IT139" s="95"/>
      <c r="IU139" s="95"/>
      <c r="IV139" s="95"/>
      <c r="IW139" s="95"/>
    </row>
    <row r="140" customFormat="false" ht="18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5"/>
      <c r="DU140" s="95"/>
      <c r="DV140" s="95"/>
      <c r="DW140" s="95"/>
      <c r="DX140" s="95"/>
      <c r="DY140" s="95"/>
      <c r="DZ140" s="95"/>
      <c r="EA140" s="95"/>
      <c r="EB140" s="95"/>
      <c r="EC140" s="95"/>
      <c r="ED140" s="95"/>
      <c r="EE140" s="95"/>
      <c r="EF140" s="95"/>
      <c r="EG140" s="95"/>
      <c r="EH140" s="95"/>
      <c r="EI140" s="95"/>
      <c r="EJ140" s="95"/>
      <c r="EK140" s="95"/>
      <c r="EL140" s="95"/>
      <c r="EM140" s="95"/>
      <c r="EN140" s="95"/>
      <c r="EO140" s="95"/>
      <c r="EP140" s="95"/>
      <c r="EQ140" s="95"/>
      <c r="ER140" s="95"/>
      <c r="ES140" s="95"/>
      <c r="ET140" s="95"/>
      <c r="EU140" s="95"/>
      <c r="EV140" s="95"/>
      <c r="EW140" s="95"/>
      <c r="EX140" s="95"/>
      <c r="EY140" s="95"/>
      <c r="EZ140" s="95"/>
      <c r="FA140" s="95"/>
      <c r="FB140" s="95"/>
      <c r="FC140" s="95"/>
      <c r="FD140" s="95"/>
      <c r="FE140" s="95"/>
      <c r="FF140" s="95"/>
      <c r="FG140" s="95"/>
      <c r="FH140" s="95"/>
      <c r="FI140" s="95"/>
      <c r="FJ140" s="95"/>
      <c r="FK140" s="95"/>
      <c r="FL140" s="95"/>
      <c r="FM140" s="95"/>
      <c r="FN140" s="95"/>
      <c r="FO140" s="95"/>
      <c r="FP140" s="95"/>
      <c r="FQ140" s="95"/>
      <c r="FR140" s="95"/>
      <c r="FS140" s="95"/>
      <c r="FT140" s="95"/>
      <c r="FU140" s="95"/>
      <c r="FV140" s="95"/>
      <c r="FW140" s="95"/>
      <c r="FX140" s="95"/>
      <c r="FY140" s="95"/>
      <c r="FZ140" s="95"/>
      <c r="GA140" s="95"/>
      <c r="GB140" s="95"/>
      <c r="GC140" s="95"/>
      <c r="GD140" s="95"/>
      <c r="GE140" s="95"/>
      <c r="GF140" s="95"/>
      <c r="GG140" s="95"/>
      <c r="GH140" s="95"/>
      <c r="GI140" s="95"/>
      <c r="GJ140" s="95"/>
      <c r="GK140" s="95"/>
      <c r="GL140" s="95"/>
      <c r="GM140" s="95"/>
      <c r="GN140" s="95"/>
      <c r="GO140" s="95"/>
      <c r="GP140" s="95"/>
      <c r="GQ140" s="95"/>
      <c r="GR140" s="95"/>
      <c r="GS140" s="95"/>
      <c r="GT140" s="95"/>
      <c r="GU140" s="95"/>
      <c r="GV140" s="95"/>
      <c r="GW140" s="95"/>
      <c r="GX140" s="95"/>
      <c r="GY140" s="95"/>
      <c r="GZ140" s="95"/>
      <c r="HA140" s="95"/>
      <c r="HB140" s="95"/>
      <c r="HC140" s="95"/>
      <c r="HD140" s="95"/>
      <c r="HE140" s="95"/>
      <c r="HF140" s="95"/>
      <c r="HG140" s="95"/>
      <c r="HH140" s="95"/>
      <c r="HI140" s="95"/>
      <c r="HJ140" s="95"/>
      <c r="HK140" s="95"/>
      <c r="HL140" s="95"/>
      <c r="HM140" s="95"/>
      <c r="HN140" s="95"/>
      <c r="HO140" s="95"/>
      <c r="HP140" s="95"/>
      <c r="HQ140" s="95"/>
      <c r="HR140" s="95"/>
      <c r="HS140" s="95"/>
      <c r="HT140" s="95"/>
      <c r="HU140" s="95"/>
      <c r="HV140" s="95"/>
      <c r="HW140" s="95"/>
      <c r="HX140" s="95"/>
      <c r="HY140" s="95"/>
      <c r="HZ140" s="95"/>
      <c r="IA140" s="95"/>
      <c r="IB140" s="95"/>
      <c r="IC140" s="95"/>
      <c r="ID140" s="95"/>
      <c r="IE140" s="95"/>
      <c r="IF140" s="95"/>
      <c r="IG140" s="95"/>
      <c r="IH140" s="95"/>
      <c r="II140" s="95"/>
      <c r="IJ140" s="95"/>
      <c r="IK140" s="95"/>
      <c r="IL140" s="95"/>
      <c r="IM140" s="95"/>
      <c r="IN140" s="95"/>
      <c r="IO140" s="95"/>
      <c r="IP140" s="95"/>
      <c r="IQ140" s="95"/>
      <c r="IR140" s="95"/>
      <c r="IS140" s="95"/>
      <c r="IT140" s="95"/>
      <c r="IU140" s="95"/>
      <c r="IV140" s="95"/>
      <c r="IW140" s="95"/>
    </row>
    <row r="141" customFormat="false" ht="18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5"/>
      <c r="CW141" s="95"/>
      <c r="CX141" s="95"/>
      <c r="CY141" s="95"/>
      <c r="CZ141" s="95"/>
      <c r="DA141" s="95"/>
      <c r="DB141" s="95"/>
      <c r="DC141" s="95"/>
      <c r="DD141" s="95"/>
      <c r="DE141" s="95"/>
      <c r="DF141" s="95"/>
      <c r="DG141" s="95"/>
      <c r="DH141" s="95"/>
      <c r="DI141" s="95"/>
      <c r="DJ141" s="95"/>
      <c r="DK141" s="95"/>
      <c r="DL141" s="95"/>
      <c r="DM141" s="95"/>
      <c r="DN141" s="95"/>
      <c r="DO141" s="95"/>
      <c r="DP141" s="95"/>
      <c r="DQ141" s="95"/>
      <c r="DR141" s="95"/>
      <c r="DS141" s="95"/>
      <c r="DT141" s="95"/>
      <c r="DU141" s="95"/>
      <c r="DV141" s="95"/>
      <c r="DW141" s="95"/>
      <c r="DX141" s="95"/>
      <c r="DY141" s="95"/>
      <c r="DZ141" s="95"/>
      <c r="EA141" s="95"/>
      <c r="EB141" s="95"/>
      <c r="EC141" s="95"/>
      <c r="ED141" s="95"/>
      <c r="EE141" s="95"/>
      <c r="EF141" s="95"/>
      <c r="EG141" s="95"/>
      <c r="EH141" s="95"/>
      <c r="EI141" s="95"/>
      <c r="EJ141" s="95"/>
      <c r="EK141" s="95"/>
      <c r="EL141" s="95"/>
      <c r="EM141" s="95"/>
      <c r="EN141" s="95"/>
      <c r="EO141" s="95"/>
      <c r="EP141" s="95"/>
      <c r="EQ141" s="95"/>
      <c r="ER141" s="95"/>
      <c r="ES141" s="95"/>
      <c r="ET141" s="95"/>
      <c r="EU141" s="95"/>
      <c r="EV141" s="95"/>
      <c r="EW141" s="95"/>
      <c r="EX141" s="95"/>
      <c r="EY141" s="95"/>
      <c r="EZ141" s="95"/>
      <c r="FA141" s="95"/>
      <c r="FB141" s="95"/>
      <c r="FC141" s="95"/>
      <c r="FD141" s="95"/>
      <c r="FE141" s="95"/>
      <c r="FF141" s="95"/>
      <c r="FG141" s="95"/>
      <c r="FH141" s="95"/>
      <c r="FI141" s="95"/>
      <c r="FJ141" s="95"/>
      <c r="FK141" s="95"/>
      <c r="FL141" s="95"/>
      <c r="FM141" s="95"/>
      <c r="FN141" s="95"/>
      <c r="FO141" s="95"/>
      <c r="FP141" s="95"/>
      <c r="FQ141" s="95"/>
      <c r="FR141" s="95"/>
      <c r="FS141" s="95"/>
      <c r="FT141" s="95"/>
      <c r="FU141" s="95"/>
      <c r="FV141" s="95"/>
      <c r="FW141" s="95"/>
      <c r="FX141" s="95"/>
      <c r="FY141" s="95"/>
      <c r="FZ141" s="95"/>
      <c r="GA141" s="95"/>
      <c r="GB141" s="95"/>
      <c r="GC141" s="95"/>
      <c r="GD141" s="95"/>
      <c r="GE141" s="95"/>
      <c r="GF141" s="95"/>
      <c r="GG141" s="95"/>
      <c r="GH141" s="95"/>
      <c r="GI141" s="95"/>
      <c r="GJ141" s="95"/>
      <c r="GK141" s="95"/>
      <c r="GL141" s="95"/>
      <c r="GM141" s="95"/>
      <c r="GN141" s="95"/>
      <c r="GO141" s="95"/>
      <c r="GP141" s="95"/>
      <c r="GQ141" s="95"/>
      <c r="GR141" s="95"/>
      <c r="GS141" s="95"/>
      <c r="GT141" s="95"/>
      <c r="GU141" s="95"/>
      <c r="GV141" s="95"/>
      <c r="GW141" s="95"/>
      <c r="GX141" s="95"/>
      <c r="GY141" s="95"/>
      <c r="GZ141" s="95"/>
      <c r="HA141" s="95"/>
      <c r="HB141" s="95"/>
      <c r="HC141" s="95"/>
      <c r="HD141" s="95"/>
      <c r="HE141" s="95"/>
      <c r="HF141" s="95"/>
      <c r="HG141" s="95"/>
      <c r="HH141" s="95"/>
      <c r="HI141" s="95"/>
      <c r="HJ141" s="95"/>
      <c r="HK141" s="95"/>
      <c r="HL141" s="95"/>
      <c r="HM141" s="95"/>
      <c r="HN141" s="95"/>
      <c r="HO141" s="95"/>
      <c r="HP141" s="95"/>
      <c r="HQ141" s="95"/>
      <c r="HR141" s="95"/>
      <c r="HS141" s="95"/>
      <c r="HT141" s="95"/>
      <c r="HU141" s="95"/>
      <c r="HV141" s="95"/>
      <c r="HW141" s="95"/>
      <c r="HX141" s="95"/>
      <c r="HY141" s="95"/>
      <c r="HZ141" s="95"/>
      <c r="IA141" s="95"/>
      <c r="IB141" s="95"/>
      <c r="IC141" s="95"/>
      <c r="ID141" s="95"/>
      <c r="IE141" s="95"/>
      <c r="IF141" s="95"/>
      <c r="IG141" s="95"/>
      <c r="IH141" s="95"/>
      <c r="II141" s="95"/>
      <c r="IJ141" s="95"/>
      <c r="IK141" s="95"/>
      <c r="IL141" s="95"/>
      <c r="IM141" s="95"/>
      <c r="IN141" s="95"/>
      <c r="IO141" s="95"/>
      <c r="IP141" s="95"/>
      <c r="IQ141" s="95"/>
      <c r="IR141" s="95"/>
      <c r="IS141" s="95"/>
      <c r="IT141" s="95"/>
      <c r="IU141" s="95"/>
      <c r="IV141" s="95"/>
      <c r="IW141" s="95"/>
    </row>
    <row r="142" customFormat="false" ht="18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5"/>
      <c r="CW142" s="95"/>
      <c r="CX142" s="95"/>
      <c r="CY142" s="95"/>
      <c r="CZ142" s="95"/>
      <c r="DA142" s="95"/>
      <c r="DB142" s="95"/>
      <c r="DC142" s="95"/>
      <c r="DD142" s="95"/>
      <c r="DE142" s="95"/>
      <c r="DF142" s="95"/>
      <c r="DG142" s="95"/>
      <c r="DH142" s="95"/>
      <c r="DI142" s="95"/>
      <c r="DJ142" s="95"/>
      <c r="DK142" s="95"/>
      <c r="DL142" s="95"/>
      <c r="DM142" s="95"/>
      <c r="DN142" s="95"/>
      <c r="DO142" s="95"/>
      <c r="DP142" s="95"/>
      <c r="DQ142" s="95"/>
      <c r="DR142" s="95"/>
      <c r="DS142" s="95"/>
      <c r="DT142" s="95"/>
      <c r="DU142" s="95"/>
      <c r="DV142" s="95"/>
      <c r="DW142" s="95"/>
      <c r="DX142" s="95"/>
      <c r="DY142" s="95"/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  <c r="EQ142" s="95"/>
      <c r="ER142" s="95"/>
      <c r="ES142" s="95"/>
      <c r="ET142" s="95"/>
      <c r="EU142" s="95"/>
      <c r="EV142" s="95"/>
      <c r="EW142" s="95"/>
      <c r="EX142" s="95"/>
      <c r="EY142" s="95"/>
      <c r="EZ142" s="95"/>
      <c r="FA142" s="95"/>
      <c r="FB142" s="95"/>
      <c r="FC142" s="95"/>
      <c r="FD142" s="95"/>
      <c r="FE142" s="95"/>
      <c r="FF142" s="95"/>
      <c r="FG142" s="95"/>
      <c r="FH142" s="95"/>
      <c r="FI142" s="95"/>
      <c r="FJ142" s="95"/>
      <c r="FK142" s="95"/>
      <c r="FL142" s="95"/>
      <c r="FM142" s="95"/>
      <c r="FN142" s="95"/>
      <c r="FO142" s="95"/>
      <c r="FP142" s="95"/>
      <c r="FQ142" s="95"/>
      <c r="FR142" s="95"/>
      <c r="FS142" s="95"/>
      <c r="FT142" s="95"/>
      <c r="FU142" s="95"/>
      <c r="FV142" s="95"/>
      <c r="FW142" s="95"/>
      <c r="FX142" s="95"/>
      <c r="FY142" s="95"/>
      <c r="FZ142" s="95"/>
      <c r="GA142" s="95"/>
      <c r="GB142" s="95"/>
      <c r="GC142" s="95"/>
      <c r="GD142" s="95"/>
      <c r="GE142" s="95"/>
      <c r="GF142" s="95"/>
      <c r="GG142" s="95"/>
      <c r="GH142" s="95"/>
      <c r="GI142" s="95"/>
      <c r="GJ142" s="95"/>
      <c r="GK142" s="95"/>
      <c r="GL142" s="95"/>
      <c r="GM142" s="95"/>
      <c r="GN142" s="95"/>
      <c r="GO142" s="95"/>
      <c r="GP142" s="95"/>
      <c r="GQ142" s="95"/>
      <c r="GR142" s="95"/>
      <c r="GS142" s="95"/>
      <c r="GT142" s="95"/>
      <c r="GU142" s="95"/>
      <c r="GV142" s="95"/>
      <c r="GW142" s="95"/>
      <c r="GX142" s="95"/>
      <c r="GY142" s="95"/>
      <c r="GZ142" s="95"/>
      <c r="HA142" s="95"/>
      <c r="HB142" s="95"/>
      <c r="HC142" s="95"/>
      <c r="HD142" s="95"/>
      <c r="HE142" s="95"/>
      <c r="HF142" s="95"/>
      <c r="HG142" s="95"/>
      <c r="HH142" s="95"/>
      <c r="HI142" s="95"/>
      <c r="HJ142" s="95"/>
      <c r="HK142" s="95"/>
      <c r="HL142" s="95"/>
      <c r="HM142" s="95"/>
      <c r="HN142" s="95"/>
      <c r="HO142" s="95"/>
      <c r="HP142" s="95"/>
      <c r="HQ142" s="95"/>
      <c r="HR142" s="95"/>
      <c r="HS142" s="95"/>
      <c r="HT142" s="95"/>
      <c r="HU142" s="95"/>
      <c r="HV142" s="95"/>
      <c r="HW142" s="95"/>
      <c r="HX142" s="95"/>
      <c r="HY142" s="95"/>
      <c r="HZ142" s="95"/>
      <c r="IA142" s="95"/>
      <c r="IB142" s="95"/>
      <c r="IC142" s="95"/>
      <c r="ID142" s="95"/>
      <c r="IE142" s="95"/>
      <c r="IF142" s="95"/>
      <c r="IG142" s="95"/>
      <c r="IH142" s="95"/>
      <c r="II142" s="95"/>
      <c r="IJ142" s="95"/>
      <c r="IK142" s="95"/>
      <c r="IL142" s="95"/>
      <c r="IM142" s="95"/>
      <c r="IN142" s="95"/>
      <c r="IO142" s="95"/>
      <c r="IP142" s="95"/>
      <c r="IQ142" s="95"/>
      <c r="IR142" s="95"/>
      <c r="IS142" s="95"/>
      <c r="IT142" s="95"/>
      <c r="IU142" s="95"/>
      <c r="IV142" s="95"/>
      <c r="IW142" s="95"/>
    </row>
    <row r="143" customFormat="false" ht="18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5"/>
      <c r="CW143" s="95"/>
      <c r="CX143" s="95"/>
      <c r="CY143" s="95"/>
      <c r="CZ143" s="95"/>
      <c r="DA143" s="95"/>
      <c r="DB143" s="95"/>
      <c r="DC143" s="95"/>
      <c r="DD143" s="95"/>
      <c r="DE143" s="95"/>
      <c r="DF143" s="95"/>
      <c r="DG143" s="95"/>
      <c r="DH143" s="95"/>
      <c r="DI143" s="95"/>
      <c r="DJ143" s="95"/>
      <c r="DK143" s="95"/>
      <c r="DL143" s="95"/>
      <c r="DM143" s="95"/>
      <c r="DN143" s="95"/>
      <c r="DO143" s="95"/>
      <c r="DP143" s="95"/>
      <c r="DQ143" s="95"/>
      <c r="DR143" s="95"/>
      <c r="DS143" s="95"/>
      <c r="DT143" s="95"/>
      <c r="DU143" s="95"/>
      <c r="DV143" s="95"/>
      <c r="DW143" s="95"/>
      <c r="DX143" s="95"/>
      <c r="DY143" s="95"/>
      <c r="DZ143" s="95"/>
      <c r="EA143" s="95"/>
      <c r="EB143" s="95"/>
      <c r="EC143" s="95"/>
      <c r="ED143" s="95"/>
      <c r="EE143" s="95"/>
      <c r="EF143" s="95"/>
      <c r="EG143" s="95"/>
      <c r="EH143" s="95"/>
      <c r="EI143" s="95"/>
      <c r="EJ143" s="95"/>
      <c r="EK143" s="95"/>
      <c r="EL143" s="95"/>
      <c r="EM143" s="95"/>
      <c r="EN143" s="95"/>
      <c r="EO143" s="95"/>
      <c r="EP143" s="95"/>
      <c r="EQ143" s="95"/>
      <c r="ER143" s="95"/>
      <c r="ES143" s="95"/>
      <c r="ET143" s="95"/>
      <c r="EU143" s="95"/>
      <c r="EV143" s="95"/>
      <c r="EW143" s="95"/>
      <c r="EX143" s="95"/>
      <c r="EY143" s="95"/>
      <c r="EZ143" s="95"/>
      <c r="FA143" s="95"/>
      <c r="FB143" s="95"/>
      <c r="FC143" s="95"/>
      <c r="FD143" s="95"/>
      <c r="FE143" s="95"/>
      <c r="FF143" s="95"/>
      <c r="FG143" s="95"/>
      <c r="FH143" s="95"/>
      <c r="FI143" s="95"/>
      <c r="FJ143" s="95"/>
      <c r="FK143" s="95"/>
      <c r="FL143" s="95"/>
      <c r="FM143" s="95"/>
      <c r="FN143" s="95"/>
      <c r="FO143" s="95"/>
      <c r="FP143" s="95"/>
      <c r="FQ143" s="95"/>
      <c r="FR143" s="95"/>
      <c r="FS143" s="95"/>
      <c r="FT143" s="95"/>
      <c r="FU143" s="95"/>
      <c r="FV143" s="95"/>
      <c r="FW143" s="95"/>
      <c r="FX143" s="95"/>
      <c r="FY143" s="95"/>
      <c r="FZ143" s="95"/>
      <c r="GA143" s="95"/>
      <c r="GB143" s="95"/>
      <c r="GC143" s="95"/>
      <c r="GD143" s="95"/>
      <c r="GE143" s="95"/>
      <c r="GF143" s="95"/>
      <c r="GG143" s="95"/>
      <c r="GH143" s="95"/>
      <c r="GI143" s="95"/>
      <c r="GJ143" s="95"/>
      <c r="GK143" s="95"/>
      <c r="GL143" s="95"/>
      <c r="GM143" s="95"/>
      <c r="GN143" s="95"/>
      <c r="GO143" s="95"/>
      <c r="GP143" s="95"/>
      <c r="GQ143" s="95"/>
      <c r="GR143" s="95"/>
      <c r="GS143" s="95"/>
      <c r="GT143" s="95"/>
      <c r="GU143" s="95"/>
      <c r="GV143" s="95"/>
      <c r="GW143" s="95"/>
      <c r="GX143" s="95"/>
      <c r="GY143" s="95"/>
      <c r="GZ143" s="95"/>
      <c r="HA143" s="95"/>
      <c r="HB143" s="95"/>
      <c r="HC143" s="95"/>
      <c r="HD143" s="95"/>
      <c r="HE143" s="95"/>
      <c r="HF143" s="95"/>
      <c r="HG143" s="95"/>
      <c r="HH143" s="95"/>
      <c r="HI143" s="95"/>
      <c r="HJ143" s="95"/>
      <c r="HK143" s="95"/>
      <c r="HL143" s="95"/>
      <c r="HM143" s="95"/>
      <c r="HN143" s="95"/>
      <c r="HO143" s="95"/>
      <c r="HP143" s="95"/>
      <c r="HQ143" s="95"/>
      <c r="HR143" s="95"/>
      <c r="HS143" s="95"/>
      <c r="HT143" s="95"/>
      <c r="HU143" s="95"/>
      <c r="HV143" s="95"/>
      <c r="HW143" s="95"/>
      <c r="HX143" s="95"/>
      <c r="HY143" s="95"/>
      <c r="HZ143" s="95"/>
      <c r="IA143" s="95"/>
      <c r="IB143" s="95"/>
      <c r="IC143" s="95"/>
      <c r="ID143" s="95"/>
      <c r="IE143" s="95"/>
      <c r="IF143" s="95"/>
      <c r="IG143" s="95"/>
      <c r="IH143" s="95"/>
      <c r="II143" s="95"/>
      <c r="IJ143" s="95"/>
      <c r="IK143" s="95"/>
      <c r="IL143" s="95"/>
      <c r="IM143" s="95"/>
      <c r="IN143" s="95"/>
      <c r="IO143" s="95"/>
      <c r="IP143" s="95"/>
      <c r="IQ143" s="95"/>
      <c r="IR143" s="95"/>
      <c r="IS143" s="95"/>
      <c r="IT143" s="95"/>
      <c r="IU143" s="95"/>
      <c r="IV143" s="95"/>
      <c r="IW143" s="95"/>
    </row>
    <row r="144" customFormat="false" ht="18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5"/>
      <c r="CW144" s="95"/>
      <c r="CX144" s="95"/>
      <c r="CY144" s="95"/>
      <c r="CZ144" s="95"/>
      <c r="DA144" s="95"/>
      <c r="DB144" s="95"/>
      <c r="DC144" s="95"/>
      <c r="DD144" s="95"/>
      <c r="DE144" s="95"/>
      <c r="DF144" s="95"/>
      <c r="DG144" s="95"/>
      <c r="DH144" s="95"/>
      <c r="DI144" s="95"/>
      <c r="DJ144" s="95"/>
      <c r="DK144" s="95"/>
      <c r="DL144" s="95"/>
      <c r="DM144" s="95"/>
      <c r="DN144" s="95"/>
      <c r="DO144" s="95"/>
      <c r="DP144" s="95"/>
      <c r="DQ144" s="95"/>
      <c r="DR144" s="95"/>
      <c r="DS144" s="95"/>
      <c r="DT144" s="95"/>
      <c r="DU144" s="95"/>
      <c r="DV144" s="95"/>
      <c r="DW144" s="95"/>
      <c r="DX144" s="95"/>
      <c r="DY144" s="95"/>
      <c r="DZ144" s="95"/>
      <c r="EA144" s="95"/>
      <c r="EB144" s="95"/>
      <c r="EC144" s="95"/>
      <c r="ED144" s="95"/>
      <c r="EE144" s="95"/>
      <c r="EF144" s="95"/>
      <c r="EG144" s="95"/>
      <c r="EH144" s="95"/>
      <c r="EI144" s="95"/>
      <c r="EJ144" s="95"/>
      <c r="EK144" s="95"/>
      <c r="EL144" s="95"/>
      <c r="EM144" s="95"/>
      <c r="EN144" s="95"/>
      <c r="EO144" s="95"/>
      <c r="EP144" s="95"/>
      <c r="EQ144" s="95"/>
      <c r="ER144" s="95"/>
      <c r="ES144" s="95"/>
      <c r="ET144" s="95"/>
      <c r="EU144" s="95"/>
      <c r="EV144" s="95"/>
      <c r="EW144" s="95"/>
      <c r="EX144" s="95"/>
      <c r="EY144" s="95"/>
      <c r="EZ144" s="95"/>
      <c r="FA144" s="95"/>
      <c r="FB144" s="95"/>
      <c r="FC144" s="95"/>
      <c r="FD144" s="95"/>
      <c r="FE144" s="95"/>
      <c r="FF144" s="95"/>
      <c r="FG144" s="95"/>
      <c r="FH144" s="95"/>
      <c r="FI144" s="95"/>
      <c r="FJ144" s="95"/>
      <c r="FK144" s="95"/>
      <c r="FL144" s="95"/>
      <c r="FM144" s="95"/>
      <c r="FN144" s="95"/>
      <c r="FO144" s="95"/>
      <c r="FP144" s="95"/>
      <c r="FQ144" s="95"/>
      <c r="FR144" s="95"/>
      <c r="FS144" s="95"/>
      <c r="FT144" s="95"/>
      <c r="FU144" s="95"/>
      <c r="FV144" s="95"/>
      <c r="FW144" s="95"/>
      <c r="FX144" s="95"/>
      <c r="FY144" s="95"/>
      <c r="FZ144" s="95"/>
      <c r="GA144" s="95"/>
      <c r="GB144" s="95"/>
      <c r="GC144" s="95"/>
      <c r="GD144" s="95"/>
      <c r="GE144" s="95"/>
      <c r="GF144" s="95"/>
      <c r="GG144" s="95"/>
      <c r="GH144" s="95"/>
      <c r="GI144" s="95"/>
      <c r="GJ144" s="95"/>
      <c r="GK144" s="95"/>
      <c r="GL144" s="95"/>
      <c r="GM144" s="95"/>
      <c r="GN144" s="95"/>
      <c r="GO144" s="95"/>
      <c r="GP144" s="95"/>
      <c r="GQ144" s="95"/>
      <c r="GR144" s="95"/>
      <c r="GS144" s="95"/>
      <c r="GT144" s="95"/>
      <c r="GU144" s="95"/>
      <c r="GV144" s="95"/>
      <c r="GW144" s="95"/>
      <c r="GX144" s="95"/>
      <c r="GY144" s="95"/>
      <c r="GZ144" s="95"/>
      <c r="HA144" s="95"/>
      <c r="HB144" s="95"/>
      <c r="HC144" s="95"/>
      <c r="HD144" s="95"/>
      <c r="HE144" s="95"/>
      <c r="HF144" s="95"/>
      <c r="HG144" s="95"/>
      <c r="HH144" s="95"/>
      <c r="HI144" s="95"/>
      <c r="HJ144" s="95"/>
      <c r="HK144" s="95"/>
      <c r="HL144" s="95"/>
      <c r="HM144" s="95"/>
      <c r="HN144" s="95"/>
      <c r="HO144" s="95"/>
      <c r="HP144" s="95"/>
      <c r="HQ144" s="95"/>
      <c r="HR144" s="95"/>
      <c r="HS144" s="95"/>
      <c r="HT144" s="95"/>
      <c r="HU144" s="95"/>
      <c r="HV144" s="95"/>
      <c r="HW144" s="95"/>
      <c r="HX144" s="95"/>
      <c r="HY144" s="95"/>
      <c r="HZ144" s="95"/>
      <c r="IA144" s="95"/>
      <c r="IB144" s="95"/>
      <c r="IC144" s="95"/>
      <c r="ID144" s="95"/>
      <c r="IE144" s="95"/>
      <c r="IF144" s="95"/>
      <c r="IG144" s="95"/>
      <c r="IH144" s="95"/>
      <c r="II144" s="95"/>
      <c r="IJ144" s="95"/>
      <c r="IK144" s="95"/>
      <c r="IL144" s="95"/>
      <c r="IM144" s="95"/>
      <c r="IN144" s="95"/>
      <c r="IO144" s="95"/>
      <c r="IP144" s="95"/>
      <c r="IQ144" s="95"/>
      <c r="IR144" s="95"/>
      <c r="IS144" s="95"/>
      <c r="IT144" s="95"/>
      <c r="IU144" s="95"/>
      <c r="IV144" s="95"/>
      <c r="IW144" s="95"/>
    </row>
    <row r="145" customFormat="false" ht="18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5"/>
      <c r="CW145" s="95"/>
      <c r="CX145" s="95"/>
      <c r="CY145" s="95"/>
      <c r="CZ145" s="95"/>
      <c r="DA145" s="95"/>
      <c r="DB145" s="95"/>
      <c r="DC145" s="95"/>
      <c r="DD145" s="95"/>
      <c r="DE145" s="95"/>
      <c r="DF145" s="95"/>
      <c r="DG145" s="95"/>
      <c r="DH145" s="95"/>
      <c r="DI145" s="95"/>
      <c r="DJ145" s="95"/>
      <c r="DK145" s="95"/>
      <c r="DL145" s="95"/>
      <c r="DM145" s="95"/>
      <c r="DN145" s="95"/>
      <c r="DO145" s="95"/>
      <c r="DP145" s="95"/>
      <c r="DQ145" s="95"/>
      <c r="DR145" s="95"/>
      <c r="DS145" s="95"/>
      <c r="DT145" s="95"/>
      <c r="DU145" s="95"/>
      <c r="DV145" s="95"/>
      <c r="DW145" s="95"/>
      <c r="DX145" s="95"/>
      <c r="DY145" s="95"/>
      <c r="DZ145" s="95"/>
      <c r="EA145" s="95"/>
      <c r="EB145" s="95"/>
      <c r="EC145" s="95"/>
      <c r="ED145" s="95"/>
      <c r="EE145" s="95"/>
      <c r="EF145" s="95"/>
      <c r="EG145" s="95"/>
      <c r="EH145" s="95"/>
      <c r="EI145" s="95"/>
      <c r="EJ145" s="95"/>
      <c r="EK145" s="95"/>
      <c r="EL145" s="95"/>
      <c r="EM145" s="95"/>
      <c r="EN145" s="95"/>
      <c r="EO145" s="95"/>
      <c r="EP145" s="95"/>
      <c r="EQ145" s="95"/>
      <c r="ER145" s="95"/>
      <c r="ES145" s="95"/>
      <c r="ET145" s="95"/>
      <c r="EU145" s="95"/>
      <c r="EV145" s="95"/>
      <c r="EW145" s="95"/>
      <c r="EX145" s="95"/>
      <c r="EY145" s="95"/>
      <c r="EZ145" s="95"/>
      <c r="FA145" s="95"/>
      <c r="FB145" s="95"/>
      <c r="FC145" s="95"/>
      <c r="FD145" s="95"/>
      <c r="FE145" s="95"/>
      <c r="FF145" s="95"/>
      <c r="FG145" s="95"/>
      <c r="FH145" s="95"/>
      <c r="FI145" s="95"/>
      <c r="FJ145" s="95"/>
      <c r="FK145" s="95"/>
      <c r="FL145" s="95"/>
      <c r="FM145" s="95"/>
      <c r="FN145" s="95"/>
      <c r="FO145" s="95"/>
      <c r="FP145" s="95"/>
      <c r="FQ145" s="95"/>
      <c r="FR145" s="95"/>
      <c r="FS145" s="95"/>
      <c r="FT145" s="95"/>
      <c r="FU145" s="95"/>
      <c r="FV145" s="95"/>
      <c r="FW145" s="95"/>
      <c r="FX145" s="95"/>
      <c r="FY145" s="95"/>
      <c r="FZ145" s="95"/>
      <c r="GA145" s="95"/>
      <c r="GB145" s="95"/>
      <c r="GC145" s="95"/>
      <c r="GD145" s="95"/>
      <c r="GE145" s="95"/>
      <c r="GF145" s="95"/>
      <c r="GG145" s="95"/>
      <c r="GH145" s="95"/>
      <c r="GI145" s="95"/>
      <c r="GJ145" s="95"/>
      <c r="GK145" s="95"/>
      <c r="GL145" s="95"/>
      <c r="GM145" s="95"/>
      <c r="GN145" s="95"/>
      <c r="GO145" s="95"/>
      <c r="GP145" s="95"/>
      <c r="GQ145" s="95"/>
      <c r="GR145" s="95"/>
      <c r="GS145" s="95"/>
      <c r="GT145" s="95"/>
      <c r="GU145" s="95"/>
      <c r="GV145" s="95"/>
      <c r="GW145" s="95"/>
      <c r="GX145" s="95"/>
      <c r="GY145" s="95"/>
      <c r="GZ145" s="95"/>
      <c r="HA145" s="95"/>
      <c r="HB145" s="95"/>
      <c r="HC145" s="95"/>
      <c r="HD145" s="95"/>
      <c r="HE145" s="95"/>
      <c r="HF145" s="95"/>
      <c r="HG145" s="95"/>
      <c r="HH145" s="95"/>
      <c r="HI145" s="95"/>
      <c r="HJ145" s="95"/>
      <c r="HK145" s="95"/>
      <c r="HL145" s="95"/>
      <c r="HM145" s="95"/>
      <c r="HN145" s="95"/>
      <c r="HO145" s="95"/>
      <c r="HP145" s="95"/>
      <c r="HQ145" s="95"/>
      <c r="HR145" s="95"/>
      <c r="HS145" s="95"/>
      <c r="HT145" s="95"/>
      <c r="HU145" s="95"/>
      <c r="HV145" s="95"/>
      <c r="HW145" s="95"/>
      <c r="HX145" s="95"/>
      <c r="HY145" s="95"/>
      <c r="HZ145" s="95"/>
      <c r="IA145" s="95"/>
      <c r="IB145" s="95"/>
      <c r="IC145" s="95"/>
      <c r="ID145" s="95"/>
      <c r="IE145" s="95"/>
      <c r="IF145" s="95"/>
      <c r="IG145" s="95"/>
      <c r="IH145" s="95"/>
      <c r="II145" s="95"/>
      <c r="IJ145" s="95"/>
      <c r="IK145" s="95"/>
      <c r="IL145" s="95"/>
      <c r="IM145" s="95"/>
      <c r="IN145" s="95"/>
      <c r="IO145" s="95"/>
      <c r="IP145" s="95"/>
      <c r="IQ145" s="95"/>
      <c r="IR145" s="95"/>
      <c r="IS145" s="95"/>
      <c r="IT145" s="95"/>
      <c r="IU145" s="95"/>
      <c r="IV145" s="95"/>
      <c r="IW145" s="95"/>
    </row>
    <row r="146" customFormat="false" ht="18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5"/>
      <c r="CW146" s="95"/>
      <c r="CX146" s="95"/>
      <c r="CY146" s="95"/>
      <c r="CZ146" s="95"/>
      <c r="DA146" s="95"/>
      <c r="DB146" s="95"/>
      <c r="DC146" s="95"/>
      <c r="DD146" s="95"/>
      <c r="DE146" s="95"/>
      <c r="DF146" s="95"/>
      <c r="DG146" s="95"/>
      <c r="DH146" s="95"/>
      <c r="DI146" s="95"/>
      <c r="DJ146" s="95"/>
      <c r="DK146" s="95"/>
      <c r="DL146" s="95"/>
      <c r="DM146" s="95"/>
      <c r="DN146" s="95"/>
      <c r="DO146" s="95"/>
      <c r="DP146" s="95"/>
      <c r="DQ146" s="95"/>
      <c r="DR146" s="95"/>
      <c r="DS146" s="95"/>
      <c r="DT146" s="95"/>
      <c r="DU146" s="95"/>
      <c r="DV146" s="95"/>
      <c r="DW146" s="95"/>
      <c r="DX146" s="95"/>
      <c r="DY146" s="95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  <c r="EQ146" s="95"/>
      <c r="ER146" s="95"/>
      <c r="ES146" s="95"/>
      <c r="ET146" s="95"/>
      <c r="EU146" s="95"/>
      <c r="EV146" s="95"/>
      <c r="EW146" s="95"/>
      <c r="EX146" s="95"/>
      <c r="EY146" s="95"/>
      <c r="EZ146" s="95"/>
      <c r="FA146" s="95"/>
      <c r="FB146" s="95"/>
      <c r="FC146" s="95"/>
      <c r="FD146" s="95"/>
      <c r="FE146" s="95"/>
      <c r="FF146" s="95"/>
      <c r="FG146" s="95"/>
      <c r="FH146" s="95"/>
      <c r="FI146" s="95"/>
      <c r="FJ146" s="95"/>
      <c r="FK146" s="95"/>
      <c r="FL146" s="95"/>
      <c r="FM146" s="95"/>
      <c r="FN146" s="95"/>
      <c r="FO146" s="95"/>
      <c r="FP146" s="95"/>
      <c r="FQ146" s="95"/>
      <c r="FR146" s="95"/>
      <c r="FS146" s="95"/>
      <c r="FT146" s="95"/>
      <c r="FU146" s="95"/>
      <c r="FV146" s="95"/>
      <c r="FW146" s="95"/>
      <c r="FX146" s="95"/>
      <c r="FY146" s="95"/>
      <c r="FZ146" s="95"/>
      <c r="GA146" s="95"/>
      <c r="GB146" s="95"/>
      <c r="GC146" s="95"/>
      <c r="GD146" s="95"/>
      <c r="GE146" s="95"/>
      <c r="GF146" s="95"/>
      <c r="GG146" s="95"/>
      <c r="GH146" s="95"/>
      <c r="GI146" s="95"/>
      <c r="GJ146" s="95"/>
      <c r="GK146" s="95"/>
      <c r="GL146" s="95"/>
      <c r="GM146" s="95"/>
      <c r="GN146" s="95"/>
      <c r="GO146" s="95"/>
      <c r="GP146" s="95"/>
      <c r="GQ146" s="95"/>
      <c r="GR146" s="95"/>
      <c r="GS146" s="95"/>
      <c r="GT146" s="95"/>
      <c r="GU146" s="95"/>
      <c r="GV146" s="95"/>
      <c r="GW146" s="95"/>
      <c r="GX146" s="95"/>
      <c r="GY146" s="95"/>
      <c r="GZ146" s="95"/>
      <c r="HA146" s="95"/>
      <c r="HB146" s="95"/>
      <c r="HC146" s="95"/>
      <c r="HD146" s="95"/>
      <c r="HE146" s="95"/>
      <c r="HF146" s="95"/>
      <c r="HG146" s="95"/>
      <c r="HH146" s="95"/>
      <c r="HI146" s="95"/>
      <c r="HJ146" s="95"/>
      <c r="HK146" s="95"/>
      <c r="HL146" s="95"/>
      <c r="HM146" s="95"/>
      <c r="HN146" s="95"/>
      <c r="HO146" s="95"/>
      <c r="HP146" s="95"/>
      <c r="HQ146" s="95"/>
      <c r="HR146" s="95"/>
      <c r="HS146" s="95"/>
      <c r="HT146" s="95"/>
      <c r="HU146" s="95"/>
      <c r="HV146" s="95"/>
      <c r="HW146" s="95"/>
      <c r="HX146" s="95"/>
      <c r="HY146" s="95"/>
      <c r="HZ146" s="95"/>
      <c r="IA146" s="95"/>
      <c r="IB146" s="95"/>
      <c r="IC146" s="95"/>
      <c r="ID146" s="95"/>
      <c r="IE146" s="95"/>
      <c r="IF146" s="95"/>
      <c r="IG146" s="95"/>
      <c r="IH146" s="95"/>
      <c r="II146" s="95"/>
      <c r="IJ146" s="95"/>
      <c r="IK146" s="95"/>
      <c r="IL146" s="95"/>
      <c r="IM146" s="95"/>
      <c r="IN146" s="95"/>
      <c r="IO146" s="95"/>
      <c r="IP146" s="95"/>
      <c r="IQ146" s="95"/>
      <c r="IR146" s="95"/>
      <c r="IS146" s="95"/>
      <c r="IT146" s="95"/>
      <c r="IU146" s="95"/>
      <c r="IV146" s="95"/>
      <c r="IW146" s="95"/>
    </row>
    <row r="147" customFormat="false" ht="18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5"/>
      <c r="CW147" s="95"/>
      <c r="CX147" s="95"/>
      <c r="CY147" s="95"/>
      <c r="CZ147" s="95"/>
      <c r="DA147" s="95"/>
      <c r="DB147" s="95"/>
      <c r="DC147" s="95"/>
      <c r="DD147" s="95"/>
      <c r="DE147" s="95"/>
      <c r="DF147" s="95"/>
      <c r="DG147" s="95"/>
      <c r="DH147" s="95"/>
      <c r="DI147" s="95"/>
      <c r="DJ147" s="95"/>
      <c r="DK147" s="95"/>
      <c r="DL147" s="95"/>
      <c r="DM147" s="95"/>
      <c r="DN147" s="95"/>
      <c r="DO147" s="95"/>
      <c r="DP147" s="95"/>
      <c r="DQ147" s="95"/>
      <c r="DR147" s="95"/>
      <c r="DS147" s="95"/>
      <c r="DT147" s="95"/>
      <c r="DU147" s="95"/>
      <c r="DV147" s="95"/>
      <c r="DW147" s="95"/>
      <c r="DX147" s="95"/>
      <c r="DY147" s="95"/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  <c r="EQ147" s="95"/>
      <c r="ER147" s="95"/>
      <c r="ES147" s="95"/>
      <c r="ET147" s="95"/>
      <c r="EU147" s="95"/>
      <c r="EV147" s="95"/>
      <c r="EW147" s="95"/>
      <c r="EX147" s="95"/>
      <c r="EY147" s="95"/>
      <c r="EZ147" s="95"/>
      <c r="FA147" s="95"/>
      <c r="FB147" s="95"/>
      <c r="FC147" s="95"/>
      <c r="FD147" s="95"/>
      <c r="FE147" s="95"/>
      <c r="FF147" s="95"/>
      <c r="FG147" s="95"/>
      <c r="FH147" s="95"/>
      <c r="FI147" s="95"/>
      <c r="FJ147" s="95"/>
      <c r="FK147" s="95"/>
      <c r="FL147" s="95"/>
      <c r="FM147" s="95"/>
      <c r="FN147" s="95"/>
      <c r="FO147" s="95"/>
      <c r="FP147" s="95"/>
      <c r="FQ147" s="95"/>
      <c r="FR147" s="95"/>
      <c r="FS147" s="95"/>
      <c r="FT147" s="95"/>
      <c r="FU147" s="95"/>
      <c r="FV147" s="95"/>
      <c r="FW147" s="95"/>
      <c r="FX147" s="95"/>
      <c r="FY147" s="95"/>
      <c r="FZ147" s="95"/>
      <c r="GA147" s="95"/>
      <c r="GB147" s="95"/>
      <c r="GC147" s="95"/>
      <c r="GD147" s="95"/>
      <c r="GE147" s="95"/>
      <c r="GF147" s="95"/>
      <c r="GG147" s="95"/>
      <c r="GH147" s="95"/>
      <c r="GI147" s="95"/>
      <c r="GJ147" s="95"/>
      <c r="GK147" s="95"/>
      <c r="GL147" s="95"/>
      <c r="GM147" s="95"/>
      <c r="GN147" s="95"/>
      <c r="GO147" s="95"/>
      <c r="GP147" s="95"/>
      <c r="GQ147" s="95"/>
      <c r="GR147" s="95"/>
      <c r="GS147" s="95"/>
      <c r="GT147" s="95"/>
      <c r="GU147" s="95"/>
      <c r="GV147" s="95"/>
      <c r="GW147" s="95"/>
      <c r="GX147" s="95"/>
      <c r="GY147" s="95"/>
      <c r="GZ147" s="95"/>
      <c r="HA147" s="95"/>
      <c r="HB147" s="95"/>
      <c r="HC147" s="95"/>
      <c r="HD147" s="95"/>
      <c r="HE147" s="95"/>
      <c r="HF147" s="95"/>
      <c r="HG147" s="95"/>
      <c r="HH147" s="95"/>
      <c r="HI147" s="95"/>
      <c r="HJ147" s="95"/>
      <c r="HK147" s="95"/>
      <c r="HL147" s="95"/>
      <c r="HM147" s="95"/>
      <c r="HN147" s="95"/>
      <c r="HO147" s="95"/>
      <c r="HP147" s="95"/>
      <c r="HQ147" s="95"/>
      <c r="HR147" s="95"/>
      <c r="HS147" s="95"/>
      <c r="HT147" s="95"/>
      <c r="HU147" s="95"/>
      <c r="HV147" s="95"/>
      <c r="HW147" s="95"/>
      <c r="HX147" s="95"/>
      <c r="HY147" s="95"/>
      <c r="HZ147" s="95"/>
      <c r="IA147" s="95"/>
      <c r="IB147" s="95"/>
      <c r="IC147" s="95"/>
      <c r="ID147" s="95"/>
      <c r="IE147" s="95"/>
      <c r="IF147" s="95"/>
      <c r="IG147" s="95"/>
      <c r="IH147" s="95"/>
      <c r="II147" s="95"/>
      <c r="IJ147" s="95"/>
      <c r="IK147" s="95"/>
      <c r="IL147" s="95"/>
      <c r="IM147" s="95"/>
      <c r="IN147" s="95"/>
      <c r="IO147" s="95"/>
      <c r="IP147" s="95"/>
      <c r="IQ147" s="95"/>
      <c r="IR147" s="95"/>
      <c r="IS147" s="95"/>
      <c r="IT147" s="95"/>
      <c r="IU147" s="95"/>
      <c r="IV147" s="95"/>
      <c r="IW147" s="95"/>
    </row>
    <row r="148" customFormat="false" ht="18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5"/>
      <c r="CW148" s="95"/>
      <c r="CX148" s="95"/>
      <c r="CY148" s="95"/>
      <c r="CZ148" s="95"/>
      <c r="DA148" s="95"/>
      <c r="DB148" s="95"/>
      <c r="DC148" s="95"/>
      <c r="DD148" s="95"/>
      <c r="DE148" s="95"/>
      <c r="DF148" s="95"/>
      <c r="DG148" s="95"/>
      <c r="DH148" s="95"/>
      <c r="DI148" s="95"/>
      <c r="DJ148" s="95"/>
      <c r="DK148" s="95"/>
      <c r="DL148" s="95"/>
      <c r="DM148" s="95"/>
      <c r="DN148" s="95"/>
      <c r="DO148" s="95"/>
      <c r="DP148" s="95"/>
      <c r="DQ148" s="95"/>
      <c r="DR148" s="95"/>
      <c r="DS148" s="95"/>
      <c r="DT148" s="95"/>
      <c r="DU148" s="95"/>
      <c r="DV148" s="95"/>
      <c r="DW148" s="95"/>
      <c r="DX148" s="95"/>
      <c r="DY148" s="95"/>
      <c r="DZ148" s="95"/>
      <c r="EA148" s="95"/>
      <c r="EB148" s="95"/>
      <c r="EC148" s="95"/>
      <c r="ED148" s="95"/>
      <c r="EE148" s="95"/>
      <c r="EF148" s="95"/>
      <c r="EG148" s="95"/>
      <c r="EH148" s="95"/>
      <c r="EI148" s="95"/>
      <c r="EJ148" s="95"/>
      <c r="EK148" s="95"/>
      <c r="EL148" s="95"/>
      <c r="EM148" s="95"/>
      <c r="EN148" s="95"/>
      <c r="EO148" s="95"/>
      <c r="EP148" s="95"/>
      <c r="EQ148" s="95"/>
      <c r="ER148" s="95"/>
      <c r="ES148" s="95"/>
      <c r="ET148" s="95"/>
      <c r="EU148" s="95"/>
      <c r="EV148" s="95"/>
      <c r="EW148" s="95"/>
      <c r="EX148" s="95"/>
      <c r="EY148" s="95"/>
      <c r="EZ148" s="95"/>
      <c r="FA148" s="95"/>
      <c r="FB148" s="95"/>
      <c r="FC148" s="95"/>
      <c r="FD148" s="95"/>
      <c r="FE148" s="95"/>
      <c r="FF148" s="95"/>
      <c r="FG148" s="95"/>
      <c r="FH148" s="95"/>
      <c r="FI148" s="95"/>
      <c r="FJ148" s="95"/>
      <c r="FK148" s="95"/>
      <c r="FL148" s="95"/>
      <c r="FM148" s="95"/>
      <c r="FN148" s="95"/>
      <c r="FO148" s="95"/>
      <c r="FP148" s="95"/>
      <c r="FQ148" s="95"/>
      <c r="FR148" s="95"/>
      <c r="FS148" s="95"/>
      <c r="FT148" s="95"/>
      <c r="FU148" s="95"/>
      <c r="FV148" s="95"/>
      <c r="FW148" s="95"/>
      <c r="FX148" s="95"/>
      <c r="FY148" s="95"/>
      <c r="FZ148" s="95"/>
      <c r="GA148" s="95"/>
      <c r="GB148" s="95"/>
      <c r="GC148" s="95"/>
      <c r="GD148" s="95"/>
      <c r="GE148" s="95"/>
      <c r="GF148" s="95"/>
      <c r="GG148" s="95"/>
      <c r="GH148" s="95"/>
      <c r="GI148" s="95"/>
      <c r="GJ148" s="95"/>
      <c r="GK148" s="95"/>
      <c r="GL148" s="95"/>
      <c r="GM148" s="95"/>
      <c r="GN148" s="95"/>
      <c r="GO148" s="95"/>
      <c r="GP148" s="95"/>
      <c r="GQ148" s="95"/>
      <c r="GR148" s="95"/>
      <c r="GS148" s="95"/>
      <c r="GT148" s="95"/>
      <c r="GU148" s="95"/>
      <c r="GV148" s="95"/>
      <c r="GW148" s="95"/>
      <c r="GX148" s="95"/>
      <c r="GY148" s="95"/>
      <c r="GZ148" s="95"/>
      <c r="HA148" s="95"/>
      <c r="HB148" s="95"/>
      <c r="HC148" s="95"/>
      <c r="HD148" s="95"/>
      <c r="HE148" s="95"/>
      <c r="HF148" s="95"/>
      <c r="HG148" s="95"/>
      <c r="HH148" s="95"/>
      <c r="HI148" s="95"/>
      <c r="HJ148" s="95"/>
      <c r="HK148" s="95"/>
      <c r="HL148" s="95"/>
      <c r="HM148" s="95"/>
      <c r="HN148" s="95"/>
      <c r="HO148" s="95"/>
      <c r="HP148" s="95"/>
      <c r="HQ148" s="95"/>
      <c r="HR148" s="95"/>
      <c r="HS148" s="95"/>
      <c r="HT148" s="95"/>
      <c r="HU148" s="95"/>
      <c r="HV148" s="95"/>
      <c r="HW148" s="95"/>
      <c r="HX148" s="95"/>
      <c r="HY148" s="95"/>
      <c r="HZ148" s="95"/>
      <c r="IA148" s="95"/>
      <c r="IB148" s="95"/>
      <c r="IC148" s="95"/>
      <c r="ID148" s="95"/>
      <c r="IE148" s="95"/>
      <c r="IF148" s="95"/>
      <c r="IG148" s="95"/>
      <c r="IH148" s="95"/>
      <c r="II148" s="95"/>
      <c r="IJ148" s="95"/>
      <c r="IK148" s="95"/>
      <c r="IL148" s="95"/>
      <c r="IM148" s="95"/>
      <c r="IN148" s="95"/>
      <c r="IO148" s="95"/>
      <c r="IP148" s="95"/>
      <c r="IQ148" s="95"/>
      <c r="IR148" s="95"/>
      <c r="IS148" s="95"/>
      <c r="IT148" s="95"/>
      <c r="IU148" s="95"/>
      <c r="IV148" s="95"/>
      <c r="IW148" s="95"/>
    </row>
    <row r="149" customFormat="false" ht="18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5"/>
      <c r="CW149" s="95"/>
      <c r="CX149" s="95"/>
      <c r="CY149" s="95"/>
      <c r="CZ149" s="95"/>
      <c r="DA149" s="95"/>
      <c r="DB149" s="95"/>
      <c r="DC149" s="95"/>
      <c r="DD149" s="95"/>
      <c r="DE149" s="95"/>
      <c r="DF149" s="95"/>
      <c r="DG149" s="95"/>
      <c r="DH149" s="95"/>
      <c r="DI149" s="95"/>
      <c r="DJ149" s="95"/>
      <c r="DK149" s="95"/>
      <c r="DL149" s="95"/>
      <c r="DM149" s="95"/>
      <c r="DN149" s="95"/>
      <c r="DO149" s="95"/>
      <c r="DP149" s="95"/>
      <c r="DQ149" s="95"/>
      <c r="DR149" s="95"/>
      <c r="DS149" s="95"/>
      <c r="DT149" s="95"/>
      <c r="DU149" s="95"/>
      <c r="DV149" s="95"/>
      <c r="DW149" s="95"/>
      <c r="DX149" s="95"/>
      <c r="DY149" s="95"/>
      <c r="DZ149" s="95"/>
      <c r="EA149" s="95"/>
      <c r="EB149" s="95"/>
      <c r="EC149" s="95"/>
      <c r="ED149" s="95"/>
      <c r="EE149" s="95"/>
      <c r="EF149" s="95"/>
      <c r="EG149" s="95"/>
      <c r="EH149" s="95"/>
      <c r="EI149" s="95"/>
      <c r="EJ149" s="95"/>
      <c r="EK149" s="95"/>
      <c r="EL149" s="95"/>
      <c r="EM149" s="95"/>
      <c r="EN149" s="95"/>
      <c r="EO149" s="95"/>
      <c r="EP149" s="95"/>
      <c r="EQ149" s="95"/>
      <c r="ER149" s="95"/>
      <c r="ES149" s="95"/>
      <c r="ET149" s="95"/>
      <c r="EU149" s="95"/>
      <c r="EV149" s="95"/>
      <c r="EW149" s="95"/>
      <c r="EX149" s="95"/>
      <c r="EY149" s="95"/>
      <c r="EZ149" s="95"/>
      <c r="FA149" s="95"/>
      <c r="FB149" s="95"/>
      <c r="FC149" s="95"/>
      <c r="FD149" s="95"/>
      <c r="FE149" s="95"/>
      <c r="FF149" s="95"/>
      <c r="FG149" s="95"/>
      <c r="FH149" s="95"/>
      <c r="FI149" s="95"/>
      <c r="FJ149" s="95"/>
      <c r="FK149" s="95"/>
      <c r="FL149" s="95"/>
      <c r="FM149" s="95"/>
      <c r="FN149" s="95"/>
      <c r="FO149" s="95"/>
      <c r="FP149" s="95"/>
      <c r="FQ149" s="95"/>
      <c r="FR149" s="95"/>
      <c r="FS149" s="95"/>
      <c r="FT149" s="95"/>
      <c r="FU149" s="95"/>
      <c r="FV149" s="95"/>
      <c r="FW149" s="95"/>
      <c r="FX149" s="95"/>
      <c r="FY149" s="95"/>
      <c r="FZ149" s="95"/>
      <c r="GA149" s="95"/>
      <c r="GB149" s="95"/>
      <c r="GC149" s="95"/>
      <c r="GD149" s="95"/>
      <c r="GE149" s="95"/>
      <c r="GF149" s="95"/>
      <c r="GG149" s="95"/>
      <c r="GH149" s="95"/>
      <c r="GI149" s="95"/>
      <c r="GJ149" s="95"/>
      <c r="GK149" s="95"/>
      <c r="GL149" s="95"/>
      <c r="GM149" s="95"/>
      <c r="GN149" s="95"/>
      <c r="GO149" s="95"/>
      <c r="GP149" s="95"/>
      <c r="GQ149" s="95"/>
      <c r="GR149" s="95"/>
      <c r="GS149" s="95"/>
      <c r="GT149" s="95"/>
      <c r="GU149" s="95"/>
      <c r="GV149" s="95"/>
      <c r="GW149" s="95"/>
      <c r="GX149" s="95"/>
      <c r="GY149" s="95"/>
      <c r="GZ149" s="95"/>
      <c r="HA149" s="95"/>
      <c r="HB149" s="95"/>
      <c r="HC149" s="95"/>
      <c r="HD149" s="95"/>
      <c r="HE149" s="95"/>
      <c r="HF149" s="95"/>
      <c r="HG149" s="95"/>
      <c r="HH149" s="95"/>
      <c r="HI149" s="95"/>
      <c r="HJ149" s="95"/>
      <c r="HK149" s="95"/>
      <c r="HL149" s="95"/>
      <c r="HM149" s="95"/>
      <c r="HN149" s="95"/>
      <c r="HO149" s="95"/>
      <c r="HP149" s="95"/>
      <c r="HQ149" s="95"/>
      <c r="HR149" s="95"/>
      <c r="HS149" s="95"/>
      <c r="HT149" s="95"/>
      <c r="HU149" s="95"/>
      <c r="HV149" s="95"/>
      <c r="HW149" s="95"/>
      <c r="HX149" s="95"/>
      <c r="HY149" s="95"/>
      <c r="HZ149" s="95"/>
      <c r="IA149" s="95"/>
      <c r="IB149" s="95"/>
      <c r="IC149" s="95"/>
      <c r="ID149" s="95"/>
      <c r="IE149" s="95"/>
      <c r="IF149" s="95"/>
      <c r="IG149" s="95"/>
      <c r="IH149" s="95"/>
      <c r="II149" s="95"/>
      <c r="IJ149" s="95"/>
      <c r="IK149" s="95"/>
      <c r="IL149" s="95"/>
      <c r="IM149" s="95"/>
      <c r="IN149" s="95"/>
      <c r="IO149" s="95"/>
      <c r="IP149" s="95"/>
      <c r="IQ149" s="95"/>
      <c r="IR149" s="95"/>
      <c r="IS149" s="95"/>
      <c r="IT149" s="95"/>
      <c r="IU149" s="95"/>
      <c r="IV149" s="95"/>
      <c r="IW149" s="95"/>
    </row>
    <row r="150" customFormat="false" ht="18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5"/>
      <c r="CW150" s="95"/>
      <c r="CX150" s="95"/>
      <c r="CY150" s="95"/>
      <c r="CZ150" s="95"/>
      <c r="DA150" s="95"/>
      <c r="DB150" s="95"/>
      <c r="DC150" s="95"/>
      <c r="DD150" s="95"/>
      <c r="DE150" s="95"/>
      <c r="DF150" s="95"/>
      <c r="DG150" s="95"/>
      <c r="DH150" s="95"/>
      <c r="DI150" s="95"/>
      <c r="DJ150" s="95"/>
      <c r="DK150" s="95"/>
      <c r="DL150" s="95"/>
      <c r="DM150" s="95"/>
      <c r="DN150" s="95"/>
      <c r="DO150" s="95"/>
      <c r="DP150" s="95"/>
      <c r="DQ150" s="95"/>
      <c r="DR150" s="95"/>
      <c r="DS150" s="95"/>
      <c r="DT150" s="95"/>
      <c r="DU150" s="95"/>
      <c r="DV150" s="95"/>
      <c r="DW150" s="95"/>
      <c r="DX150" s="95"/>
      <c r="DY150" s="95"/>
      <c r="DZ150" s="95"/>
      <c r="EA150" s="95"/>
      <c r="EB150" s="95"/>
      <c r="EC150" s="95"/>
      <c r="ED150" s="95"/>
      <c r="EE150" s="95"/>
      <c r="EF150" s="95"/>
      <c r="EG150" s="95"/>
      <c r="EH150" s="95"/>
      <c r="EI150" s="95"/>
      <c r="EJ150" s="95"/>
      <c r="EK150" s="95"/>
      <c r="EL150" s="95"/>
      <c r="EM150" s="95"/>
      <c r="EN150" s="95"/>
      <c r="EO150" s="95"/>
      <c r="EP150" s="95"/>
      <c r="EQ150" s="95"/>
      <c r="ER150" s="95"/>
      <c r="ES150" s="95"/>
      <c r="ET150" s="95"/>
      <c r="EU150" s="95"/>
      <c r="EV150" s="95"/>
      <c r="EW150" s="95"/>
      <c r="EX150" s="95"/>
      <c r="EY150" s="95"/>
      <c r="EZ150" s="95"/>
      <c r="FA150" s="95"/>
      <c r="FB150" s="95"/>
      <c r="FC150" s="95"/>
      <c r="FD150" s="95"/>
      <c r="FE150" s="95"/>
      <c r="FF150" s="95"/>
      <c r="FG150" s="95"/>
      <c r="FH150" s="95"/>
      <c r="FI150" s="95"/>
      <c r="FJ150" s="95"/>
      <c r="FK150" s="95"/>
      <c r="FL150" s="95"/>
      <c r="FM150" s="95"/>
      <c r="FN150" s="95"/>
      <c r="FO150" s="95"/>
      <c r="FP150" s="95"/>
      <c r="FQ150" s="95"/>
      <c r="FR150" s="95"/>
      <c r="FS150" s="95"/>
      <c r="FT150" s="95"/>
      <c r="FU150" s="95"/>
      <c r="FV150" s="95"/>
      <c r="FW150" s="95"/>
      <c r="FX150" s="95"/>
      <c r="FY150" s="95"/>
      <c r="FZ150" s="95"/>
      <c r="GA150" s="95"/>
      <c r="GB150" s="95"/>
      <c r="GC150" s="95"/>
      <c r="GD150" s="95"/>
      <c r="GE150" s="95"/>
      <c r="GF150" s="95"/>
      <c r="GG150" s="95"/>
      <c r="GH150" s="95"/>
      <c r="GI150" s="95"/>
      <c r="GJ150" s="95"/>
      <c r="GK150" s="95"/>
      <c r="GL150" s="95"/>
      <c r="GM150" s="95"/>
      <c r="GN150" s="95"/>
      <c r="GO150" s="95"/>
      <c r="GP150" s="95"/>
      <c r="GQ150" s="95"/>
      <c r="GR150" s="95"/>
      <c r="GS150" s="95"/>
      <c r="GT150" s="95"/>
      <c r="GU150" s="95"/>
      <c r="GV150" s="95"/>
      <c r="GW150" s="95"/>
      <c r="GX150" s="95"/>
      <c r="GY150" s="95"/>
      <c r="GZ150" s="95"/>
      <c r="HA150" s="95"/>
      <c r="HB150" s="95"/>
      <c r="HC150" s="95"/>
      <c r="HD150" s="95"/>
      <c r="HE150" s="95"/>
      <c r="HF150" s="95"/>
      <c r="HG150" s="95"/>
      <c r="HH150" s="95"/>
      <c r="HI150" s="95"/>
      <c r="HJ150" s="95"/>
      <c r="HK150" s="95"/>
      <c r="HL150" s="95"/>
      <c r="HM150" s="95"/>
      <c r="HN150" s="95"/>
      <c r="HO150" s="95"/>
      <c r="HP150" s="95"/>
      <c r="HQ150" s="95"/>
      <c r="HR150" s="95"/>
      <c r="HS150" s="95"/>
      <c r="HT150" s="95"/>
      <c r="HU150" s="95"/>
      <c r="HV150" s="95"/>
      <c r="HW150" s="95"/>
      <c r="HX150" s="95"/>
      <c r="HY150" s="95"/>
      <c r="HZ150" s="95"/>
      <c r="IA150" s="95"/>
      <c r="IB150" s="95"/>
      <c r="IC150" s="95"/>
      <c r="ID150" s="95"/>
      <c r="IE150" s="95"/>
      <c r="IF150" s="95"/>
      <c r="IG150" s="95"/>
      <c r="IH150" s="95"/>
      <c r="II150" s="95"/>
      <c r="IJ150" s="95"/>
      <c r="IK150" s="95"/>
      <c r="IL150" s="95"/>
      <c r="IM150" s="95"/>
      <c r="IN150" s="95"/>
      <c r="IO150" s="95"/>
      <c r="IP150" s="95"/>
      <c r="IQ150" s="95"/>
      <c r="IR150" s="95"/>
      <c r="IS150" s="95"/>
      <c r="IT150" s="95"/>
      <c r="IU150" s="95"/>
      <c r="IV150" s="95"/>
      <c r="IW150" s="95"/>
    </row>
    <row r="151" customFormat="false" ht="18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5"/>
      <c r="CW151" s="95"/>
      <c r="CX151" s="95"/>
      <c r="CY151" s="95"/>
      <c r="CZ151" s="95"/>
      <c r="DA151" s="95"/>
      <c r="DB151" s="95"/>
      <c r="DC151" s="95"/>
      <c r="DD151" s="95"/>
      <c r="DE151" s="95"/>
      <c r="DF151" s="95"/>
      <c r="DG151" s="95"/>
      <c r="DH151" s="95"/>
      <c r="DI151" s="95"/>
      <c r="DJ151" s="95"/>
      <c r="DK151" s="95"/>
      <c r="DL151" s="95"/>
      <c r="DM151" s="95"/>
      <c r="DN151" s="95"/>
      <c r="DO151" s="95"/>
      <c r="DP151" s="95"/>
      <c r="DQ151" s="95"/>
      <c r="DR151" s="95"/>
      <c r="DS151" s="95"/>
      <c r="DT151" s="95"/>
      <c r="DU151" s="95"/>
      <c r="DV151" s="95"/>
      <c r="DW151" s="95"/>
      <c r="DX151" s="95"/>
      <c r="DY151" s="95"/>
      <c r="DZ151" s="95"/>
      <c r="EA151" s="95"/>
      <c r="EB151" s="95"/>
      <c r="EC151" s="95"/>
      <c r="ED151" s="95"/>
      <c r="EE151" s="95"/>
      <c r="EF151" s="95"/>
      <c r="EG151" s="95"/>
      <c r="EH151" s="95"/>
      <c r="EI151" s="95"/>
      <c r="EJ151" s="95"/>
      <c r="EK151" s="95"/>
      <c r="EL151" s="95"/>
      <c r="EM151" s="95"/>
      <c r="EN151" s="95"/>
      <c r="EO151" s="95"/>
      <c r="EP151" s="95"/>
      <c r="EQ151" s="95"/>
      <c r="ER151" s="95"/>
      <c r="ES151" s="95"/>
      <c r="ET151" s="95"/>
      <c r="EU151" s="95"/>
      <c r="EV151" s="95"/>
      <c r="EW151" s="95"/>
      <c r="EX151" s="95"/>
      <c r="EY151" s="95"/>
      <c r="EZ151" s="95"/>
      <c r="FA151" s="95"/>
      <c r="FB151" s="95"/>
      <c r="FC151" s="95"/>
      <c r="FD151" s="95"/>
      <c r="FE151" s="95"/>
      <c r="FF151" s="95"/>
      <c r="FG151" s="95"/>
      <c r="FH151" s="95"/>
      <c r="FI151" s="95"/>
      <c r="FJ151" s="95"/>
      <c r="FK151" s="95"/>
      <c r="FL151" s="95"/>
      <c r="FM151" s="95"/>
      <c r="FN151" s="95"/>
      <c r="FO151" s="95"/>
      <c r="FP151" s="95"/>
      <c r="FQ151" s="95"/>
      <c r="FR151" s="95"/>
      <c r="FS151" s="95"/>
      <c r="FT151" s="95"/>
      <c r="FU151" s="95"/>
      <c r="FV151" s="95"/>
      <c r="FW151" s="95"/>
      <c r="FX151" s="95"/>
      <c r="FY151" s="95"/>
      <c r="FZ151" s="95"/>
      <c r="GA151" s="95"/>
      <c r="GB151" s="95"/>
      <c r="GC151" s="95"/>
      <c r="GD151" s="95"/>
      <c r="GE151" s="95"/>
      <c r="GF151" s="95"/>
      <c r="GG151" s="95"/>
      <c r="GH151" s="95"/>
      <c r="GI151" s="95"/>
      <c r="GJ151" s="95"/>
      <c r="GK151" s="95"/>
      <c r="GL151" s="95"/>
      <c r="GM151" s="95"/>
      <c r="GN151" s="95"/>
      <c r="GO151" s="95"/>
      <c r="GP151" s="95"/>
      <c r="GQ151" s="95"/>
      <c r="GR151" s="95"/>
      <c r="GS151" s="95"/>
      <c r="GT151" s="95"/>
      <c r="GU151" s="95"/>
      <c r="GV151" s="95"/>
      <c r="GW151" s="95"/>
      <c r="GX151" s="95"/>
      <c r="GY151" s="95"/>
      <c r="GZ151" s="95"/>
      <c r="HA151" s="95"/>
      <c r="HB151" s="95"/>
      <c r="HC151" s="95"/>
      <c r="HD151" s="95"/>
      <c r="HE151" s="95"/>
      <c r="HF151" s="95"/>
      <c r="HG151" s="95"/>
      <c r="HH151" s="95"/>
      <c r="HI151" s="95"/>
      <c r="HJ151" s="95"/>
      <c r="HK151" s="95"/>
      <c r="HL151" s="95"/>
      <c r="HM151" s="95"/>
      <c r="HN151" s="95"/>
      <c r="HO151" s="95"/>
      <c r="HP151" s="95"/>
      <c r="HQ151" s="95"/>
      <c r="HR151" s="95"/>
      <c r="HS151" s="95"/>
      <c r="HT151" s="95"/>
      <c r="HU151" s="95"/>
      <c r="HV151" s="95"/>
      <c r="HW151" s="95"/>
      <c r="HX151" s="95"/>
      <c r="HY151" s="95"/>
      <c r="HZ151" s="95"/>
      <c r="IA151" s="95"/>
      <c r="IB151" s="95"/>
      <c r="IC151" s="95"/>
      <c r="ID151" s="95"/>
      <c r="IE151" s="95"/>
      <c r="IF151" s="95"/>
      <c r="IG151" s="95"/>
      <c r="IH151" s="95"/>
      <c r="II151" s="95"/>
      <c r="IJ151" s="95"/>
      <c r="IK151" s="95"/>
      <c r="IL151" s="95"/>
      <c r="IM151" s="95"/>
      <c r="IN151" s="95"/>
      <c r="IO151" s="95"/>
      <c r="IP151" s="95"/>
      <c r="IQ151" s="95"/>
      <c r="IR151" s="95"/>
      <c r="IS151" s="95"/>
      <c r="IT151" s="95"/>
      <c r="IU151" s="95"/>
      <c r="IV151" s="95"/>
      <c r="IW151" s="95"/>
    </row>
    <row r="152" customFormat="false" ht="18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5"/>
      <c r="CW152" s="95"/>
      <c r="CX152" s="95"/>
      <c r="CY152" s="95"/>
      <c r="CZ152" s="95"/>
      <c r="DA152" s="95"/>
      <c r="DB152" s="95"/>
      <c r="DC152" s="95"/>
      <c r="DD152" s="95"/>
      <c r="DE152" s="95"/>
      <c r="DF152" s="95"/>
      <c r="DG152" s="95"/>
      <c r="DH152" s="95"/>
      <c r="DI152" s="95"/>
      <c r="DJ152" s="95"/>
      <c r="DK152" s="95"/>
      <c r="DL152" s="95"/>
      <c r="DM152" s="95"/>
      <c r="DN152" s="95"/>
      <c r="DO152" s="95"/>
      <c r="DP152" s="95"/>
      <c r="DQ152" s="95"/>
      <c r="DR152" s="95"/>
      <c r="DS152" s="95"/>
      <c r="DT152" s="95"/>
      <c r="DU152" s="95"/>
      <c r="DV152" s="95"/>
      <c r="DW152" s="95"/>
      <c r="DX152" s="95"/>
      <c r="DY152" s="95"/>
      <c r="DZ152" s="95"/>
      <c r="EA152" s="95"/>
      <c r="EB152" s="95"/>
      <c r="EC152" s="95"/>
      <c r="ED152" s="95"/>
      <c r="EE152" s="95"/>
      <c r="EF152" s="95"/>
      <c r="EG152" s="95"/>
      <c r="EH152" s="95"/>
      <c r="EI152" s="95"/>
      <c r="EJ152" s="95"/>
      <c r="EK152" s="95"/>
      <c r="EL152" s="95"/>
      <c r="EM152" s="95"/>
      <c r="EN152" s="95"/>
      <c r="EO152" s="95"/>
      <c r="EP152" s="95"/>
      <c r="EQ152" s="95"/>
      <c r="ER152" s="95"/>
      <c r="ES152" s="95"/>
      <c r="ET152" s="95"/>
      <c r="EU152" s="95"/>
      <c r="EV152" s="95"/>
      <c r="EW152" s="95"/>
      <c r="EX152" s="95"/>
      <c r="EY152" s="95"/>
      <c r="EZ152" s="95"/>
      <c r="FA152" s="95"/>
      <c r="FB152" s="95"/>
      <c r="FC152" s="95"/>
      <c r="FD152" s="95"/>
      <c r="FE152" s="95"/>
      <c r="FF152" s="95"/>
      <c r="FG152" s="95"/>
      <c r="FH152" s="95"/>
      <c r="FI152" s="95"/>
      <c r="FJ152" s="95"/>
      <c r="FK152" s="95"/>
      <c r="FL152" s="95"/>
      <c r="FM152" s="95"/>
      <c r="FN152" s="95"/>
      <c r="FO152" s="95"/>
      <c r="FP152" s="95"/>
      <c r="FQ152" s="95"/>
      <c r="FR152" s="95"/>
      <c r="FS152" s="95"/>
      <c r="FT152" s="95"/>
      <c r="FU152" s="95"/>
      <c r="FV152" s="95"/>
      <c r="FW152" s="95"/>
      <c r="FX152" s="95"/>
      <c r="FY152" s="95"/>
      <c r="FZ152" s="95"/>
      <c r="GA152" s="95"/>
      <c r="GB152" s="95"/>
      <c r="GC152" s="95"/>
      <c r="GD152" s="95"/>
      <c r="GE152" s="95"/>
      <c r="GF152" s="95"/>
      <c r="GG152" s="95"/>
      <c r="GH152" s="95"/>
      <c r="GI152" s="95"/>
      <c r="GJ152" s="95"/>
      <c r="GK152" s="95"/>
      <c r="GL152" s="95"/>
      <c r="GM152" s="95"/>
      <c r="GN152" s="95"/>
      <c r="GO152" s="95"/>
      <c r="GP152" s="95"/>
      <c r="GQ152" s="95"/>
      <c r="GR152" s="95"/>
      <c r="GS152" s="95"/>
      <c r="GT152" s="95"/>
      <c r="GU152" s="95"/>
      <c r="GV152" s="95"/>
      <c r="GW152" s="95"/>
      <c r="GX152" s="95"/>
      <c r="GY152" s="95"/>
      <c r="GZ152" s="95"/>
      <c r="HA152" s="95"/>
      <c r="HB152" s="95"/>
      <c r="HC152" s="95"/>
      <c r="HD152" s="95"/>
      <c r="HE152" s="95"/>
      <c r="HF152" s="95"/>
      <c r="HG152" s="95"/>
      <c r="HH152" s="95"/>
      <c r="HI152" s="95"/>
      <c r="HJ152" s="95"/>
      <c r="HK152" s="95"/>
      <c r="HL152" s="95"/>
      <c r="HM152" s="95"/>
      <c r="HN152" s="95"/>
      <c r="HO152" s="95"/>
      <c r="HP152" s="95"/>
      <c r="HQ152" s="95"/>
      <c r="HR152" s="95"/>
      <c r="HS152" s="95"/>
      <c r="HT152" s="95"/>
      <c r="HU152" s="95"/>
      <c r="HV152" s="95"/>
      <c r="HW152" s="95"/>
      <c r="HX152" s="95"/>
      <c r="HY152" s="95"/>
      <c r="HZ152" s="95"/>
      <c r="IA152" s="95"/>
      <c r="IB152" s="95"/>
      <c r="IC152" s="95"/>
      <c r="ID152" s="95"/>
      <c r="IE152" s="95"/>
      <c r="IF152" s="95"/>
      <c r="IG152" s="95"/>
      <c r="IH152" s="95"/>
      <c r="II152" s="95"/>
      <c r="IJ152" s="95"/>
      <c r="IK152" s="95"/>
      <c r="IL152" s="95"/>
      <c r="IM152" s="95"/>
      <c r="IN152" s="95"/>
      <c r="IO152" s="95"/>
      <c r="IP152" s="95"/>
      <c r="IQ152" s="95"/>
      <c r="IR152" s="95"/>
      <c r="IS152" s="95"/>
      <c r="IT152" s="95"/>
      <c r="IU152" s="95"/>
      <c r="IV152" s="95"/>
      <c r="IW152" s="95"/>
    </row>
    <row r="153" customFormat="false" ht="18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5"/>
      <c r="CW153" s="95"/>
      <c r="CX153" s="95"/>
      <c r="CY153" s="95"/>
      <c r="CZ153" s="95"/>
      <c r="DA153" s="95"/>
      <c r="DB153" s="95"/>
      <c r="DC153" s="95"/>
      <c r="DD153" s="95"/>
      <c r="DE153" s="95"/>
      <c r="DF153" s="95"/>
      <c r="DG153" s="95"/>
      <c r="DH153" s="95"/>
      <c r="DI153" s="95"/>
      <c r="DJ153" s="95"/>
      <c r="DK153" s="95"/>
      <c r="DL153" s="95"/>
      <c r="DM153" s="95"/>
      <c r="DN153" s="95"/>
      <c r="DO153" s="95"/>
      <c r="DP153" s="95"/>
      <c r="DQ153" s="95"/>
      <c r="DR153" s="95"/>
      <c r="DS153" s="95"/>
      <c r="DT153" s="95"/>
      <c r="DU153" s="95"/>
      <c r="DV153" s="95"/>
      <c r="DW153" s="95"/>
      <c r="DX153" s="95"/>
      <c r="DY153" s="95"/>
      <c r="DZ153" s="95"/>
      <c r="EA153" s="95"/>
      <c r="EB153" s="95"/>
      <c r="EC153" s="95"/>
      <c r="ED153" s="95"/>
      <c r="EE153" s="95"/>
      <c r="EF153" s="95"/>
      <c r="EG153" s="95"/>
      <c r="EH153" s="95"/>
      <c r="EI153" s="95"/>
      <c r="EJ153" s="95"/>
      <c r="EK153" s="95"/>
      <c r="EL153" s="95"/>
      <c r="EM153" s="95"/>
      <c r="EN153" s="95"/>
      <c r="EO153" s="95"/>
      <c r="EP153" s="95"/>
      <c r="EQ153" s="95"/>
      <c r="ER153" s="95"/>
      <c r="ES153" s="95"/>
      <c r="ET153" s="95"/>
      <c r="EU153" s="95"/>
      <c r="EV153" s="95"/>
      <c r="EW153" s="95"/>
      <c r="EX153" s="95"/>
      <c r="EY153" s="95"/>
      <c r="EZ153" s="95"/>
      <c r="FA153" s="95"/>
      <c r="FB153" s="95"/>
      <c r="FC153" s="95"/>
      <c r="FD153" s="95"/>
      <c r="FE153" s="95"/>
      <c r="FF153" s="95"/>
      <c r="FG153" s="95"/>
      <c r="FH153" s="95"/>
      <c r="FI153" s="95"/>
      <c r="FJ153" s="95"/>
      <c r="FK153" s="95"/>
      <c r="FL153" s="95"/>
      <c r="FM153" s="95"/>
      <c r="FN153" s="95"/>
      <c r="FO153" s="95"/>
      <c r="FP153" s="95"/>
      <c r="FQ153" s="95"/>
      <c r="FR153" s="95"/>
      <c r="FS153" s="95"/>
      <c r="FT153" s="95"/>
      <c r="FU153" s="95"/>
      <c r="FV153" s="95"/>
      <c r="FW153" s="95"/>
      <c r="FX153" s="95"/>
      <c r="FY153" s="95"/>
      <c r="FZ153" s="95"/>
      <c r="GA153" s="95"/>
      <c r="GB153" s="95"/>
      <c r="GC153" s="95"/>
      <c r="GD153" s="95"/>
      <c r="GE153" s="95"/>
      <c r="GF153" s="95"/>
      <c r="GG153" s="95"/>
      <c r="GH153" s="95"/>
      <c r="GI153" s="95"/>
      <c r="GJ153" s="95"/>
      <c r="GK153" s="95"/>
      <c r="GL153" s="95"/>
      <c r="GM153" s="95"/>
      <c r="GN153" s="95"/>
      <c r="GO153" s="95"/>
      <c r="GP153" s="95"/>
      <c r="GQ153" s="95"/>
      <c r="GR153" s="95"/>
      <c r="GS153" s="95"/>
      <c r="GT153" s="95"/>
      <c r="GU153" s="95"/>
      <c r="GV153" s="95"/>
      <c r="GW153" s="95"/>
      <c r="GX153" s="95"/>
      <c r="GY153" s="95"/>
      <c r="GZ153" s="95"/>
      <c r="HA153" s="95"/>
      <c r="HB153" s="95"/>
      <c r="HC153" s="95"/>
      <c r="HD153" s="95"/>
      <c r="HE153" s="95"/>
      <c r="HF153" s="95"/>
      <c r="HG153" s="95"/>
      <c r="HH153" s="95"/>
      <c r="HI153" s="95"/>
      <c r="HJ153" s="95"/>
      <c r="HK153" s="95"/>
      <c r="HL153" s="95"/>
      <c r="HM153" s="95"/>
      <c r="HN153" s="95"/>
      <c r="HO153" s="95"/>
      <c r="HP153" s="95"/>
      <c r="HQ153" s="95"/>
      <c r="HR153" s="95"/>
      <c r="HS153" s="95"/>
      <c r="HT153" s="95"/>
      <c r="HU153" s="95"/>
      <c r="HV153" s="95"/>
      <c r="HW153" s="95"/>
      <c r="HX153" s="95"/>
      <c r="HY153" s="95"/>
      <c r="HZ153" s="95"/>
      <c r="IA153" s="95"/>
      <c r="IB153" s="95"/>
      <c r="IC153" s="95"/>
      <c r="ID153" s="95"/>
      <c r="IE153" s="95"/>
      <c r="IF153" s="95"/>
      <c r="IG153" s="95"/>
      <c r="IH153" s="95"/>
      <c r="II153" s="95"/>
      <c r="IJ153" s="95"/>
      <c r="IK153" s="95"/>
      <c r="IL153" s="95"/>
      <c r="IM153" s="95"/>
      <c r="IN153" s="95"/>
      <c r="IO153" s="95"/>
      <c r="IP153" s="95"/>
      <c r="IQ153" s="95"/>
      <c r="IR153" s="95"/>
      <c r="IS153" s="95"/>
      <c r="IT153" s="95"/>
      <c r="IU153" s="95"/>
      <c r="IV153" s="95"/>
      <c r="IW153" s="95"/>
    </row>
    <row r="154" customFormat="false" ht="18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  <c r="GV154" s="95"/>
      <c r="GW154" s="95"/>
      <c r="GX154" s="95"/>
      <c r="GY154" s="95"/>
      <c r="GZ154" s="95"/>
      <c r="HA154" s="95"/>
      <c r="HB154" s="95"/>
      <c r="HC154" s="95"/>
      <c r="HD154" s="95"/>
      <c r="HE154" s="95"/>
      <c r="HF154" s="95"/>
      <c r="HG154" s="95"/>
      <c r="HH154" s="95"/>
      <c r="HI154" s="95"/>
      <c r="HJ154" s="95"/>
      <c r="HK154" s="95"/>
      <c r="HL154" s="95"/>
      <c r="HM154" s="95"/>
      <c r="HN154" s="95"/>
      <c r="HO154" s="95"/>
      <c r="HP154" s="95"/>
      <c r="HQ154" s="95"/>
      <c r="HR154" s="95"/>
      <c r="HS154" s="95"/>
      <c r="HT154" s="95"/>
      <c r="HU154" s="95"/>
      <c r="HV154" s="95"/>
      <c r="HW154" s="95"/>
      <c r="HX154" s="95"/>
      <c r="HY154" s="95"/>
      <c r="HZ154" s="95"/>
      <c r="IA154" s="95"/>
      <c r="IB154" s="95"/>
      <c r="IC154" s="95"/>
      <c r="ID154" s="95"/>
      <c r="IE154" s="95"/>
      <c r="IF154" s="95"/>
      <c r="IG154" s="95"/>
      <c r="IH154" s="95"/>
      <c r="II154" s="95"/>
      <c r="IJ154" s="95"/>
      <c r="IK154" s="95"/>
      <c r="IL154" s="95"/>
      <c r="IM154" s="95"/>
      <c r="IN154" s="95"/>
      <c r="IO154" s="95"/>
      <c r="IP154" s="95"/>
      <c r="IQ154" s="95"/>
      <c r="IR154" s="95"/>
      <c r="IS154" s="95"/>
      <c r="IT154" s="95"/>
      <c r="IU154" s="95"/>
      <c r="IV154" s="95"/>
      <c r="IW154" s="95"/>
    </row>
    <row r="155" customFormat="false" ht="18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5"/>
      <c r="CW155" s="95"/>
      <c r="CX155" s="95"/>
      <c r="CY155" s="95"/>
      <c r="CZ155" s="95"/>
      <c r="DA155" s="95"/>
      <c r="DB155" s="95"/>
      <c r="DC155" s="95"/>
      <c r="DD155" s="95"/>
      <c r="DE155" s="95"/>
      <c r="DF155" s="95"/>
      <c r="DG155" s="95"/>
      <c r="DH155" s="95"/>
      <c r="DI155" s="95"/>
      <c r="DJ155" s="95"/>
      <c r="DK155" s="95"/>
      <c r="DL155" s="95"/>
      <c r="DM155" s="95"/>
      <c r="DN155" s="95"/>
      <c r="DO155" s="95"/>
      <c r="DP155" s="95"/>
      <c r="DQ155" s="95"/>
      <c r="DR155" s="95"/>
      <c r="DS155" s="95"/>
      <c r="DT155" s="95"/>
      <c r="DU155" s="95"/>
      <c r="DV155" s="95"/>
      <c r="DW155" s="95"/>
      <c r="DX155" s="95"/>
      <c r="DY155" s="95"/>
      <c r="DZ155" s="95"/>
      <c r="EA155" s="95"/>
      <c r="EB155" s="95"/>
      <c r="EC155" s="95"/>
      <c r="ED155" s="95"/>
      <c r="EE155" s="95"/>
      <c r="EF155" s="95"/>
      <c r="EG155" s="95"/>
      <c r="EH155" s="95"/>
      <c r="EI155" s="95"/>
      <c r="EJ155" s="95"/>
      <c r="EK155" s="95"/>
      <c r="EL155" s="95"/>
      <c r="EM155" s="95"/>
      <c r="EN155" s="95"/>
      <c r="EO155" s="95"/>
      <c r="EP155" s="95"/>
      <c r="EQ155" s="95"/>
      <c r="ER155" s="95"/>
      <c r="ES155" s="95"/>
      <c r="ET155" s="95"/>
      <c r="EU155" s="95"/>
      <c r="EV155" s="95"/>
      <c r="EW155" s="95"/>
      <c r="EX155" s="95"/>
      <c r="EY155" s="95"/>
      <c r="EZ155" s="95"/>
      <c r="FA155" s="95"/>
      <c r="FB155" s="95"/>
      <c r="FC155" s="95"/>
      <c r="FD155" s="95"/>
      <c r="FE155" s="95"/>
      <c r="FF155" s="95"/>
      <c r="FG155" s="95"/>
      <c r="FH155" s="95"/>
      <c r="FI155" s="95"/>
      <c r="FJ155" s="95"/>
      <c r="FK155" s="95"/>
      <c r="FL155" s="95"/>
      <c r="FM155" s="95"/>
      <c r="FN155" s="95"/>
      <c r="FO155" s="95"/>
      <c r="FP155" s="95"/>
      <c r="FQ155" s="95"/>
      <c r="FR155" s="95"/>
      <c r="FS155" s="95"/>
      <c r="FT155" s="95"/>
      <c r="FU155" s="95"/>
      <c r="FV155" s="95"/>
      <c r="FW155" s="95"/>
      <c r="FX155" s="95"/>
      <c r="FY155" s="95"/>
      <c r="FZ155" s="95"/>
      <c r="GA155" s="95"/>
      <c r="GB155" s="95"/>
      <c r="GC155" s="95"/>
      <c r="GD155" s="95"/>
      <c r="GE155" s="95"/>
      <c r="GF155" s="95"/>
      <c r="GG155" s="95"/>
      <c r="GH155" s="95"/>
      <c r="GI155" s="95"/>
      <c r="GJ155" s="95"/>
      <c r="GK155" s="95"/>
      <c r="GL155" s="95"/>
      <c r="GM155" s="95"/>
      <c r="GN155" s="95"/>
      <c r="GO155" s="95"/>
      <c r="GP155" s="95"/>
      <c r="GQ155" s="95"/>
      <c r="GR155" s="95"/>
      <c r="GS155" s="95"/>
      <c r="GT155" s="95"/>
      <c r="GU155" s="95"/>
      <c r="GV155" s="95"/>
      <c r="GW155" s="95"/>
      <c r="GX155" s="95"/>
      <c r="GY155" s="95"/>
      <c r="GZ155" s="95"/>
      <c r="HA155" s="95"/>
      <c r="HB155" s="95"/>
      <c r="HC155" s="95"/>
      <c r="HD155" s="95"/>
      <c r="HE155" s="95"/>
      <c r="HF155" s="95"/>
      <c r="HG155" s="95"/>
      <c r="HH155" s="95"/>
      <c r="HI155" s="95"/>
      <c r="HJ155" s="95"/>
      <c r="HK155" s="95"/>
      <c r="HL155" s="95"/>
      <c r="HM155" s="95"/>
      <c r="HN155" s="95"/>
      <c r="HO155" s="95"/>
      <c r="HP155" s="95"/>
      <c r="HQ155" s="95"/>
      <c r="HR155" s="95"/>
      <c r="HS155" s="95"/>
      <c r="HT155" s="95"/>
      <c r="HU155" s="95"/>
      <c r="HV155" s="95"/>
      <c r="HW155" s="95"/>
      <c r="HX155" s="95"/>
      <c r="HY155" s="95"/>
      <c r="HZ155" s="95"/>
      <c r="IA155" s="95"/>
      <c r="IB155" s="95"/>
      <c r="IC155" s="95"/>
      <c r="ID155" s="95"/>
      <c r="IE155" s="95"/>
      <c r="IF155" s="95"/>
      <c r="IG155" s="95"/>
      <c r="IH155" s="95"/>
      <c r="II155" s="95"/>
      <c r="IJ155" s="95"/>
      <c r="IK155" s="95"/>
      <c r="IL155" s="95"/>
      <c r="IM155" s="95"/>
      <c r="IN155" s="95"/>
      <c r="IO155" s="95"/>
      <c r="IP155" s="95"/>
      <c r="IQ155" s="95"/>
      <c r="IR155" s="95"/>
      <c r="IS155" s="95"/>
      <c r="IT155" s="95"/>
      <c r="IU155" s="95"/>
      <c r="IV155" s="95"/>
      <c r="IW155" s="95"/>
    </row>
    <row r="156" customFormat="false" ht="18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5"/>
      <c r="CW156" s="95"/>
      <c r="CX156" s="95"/>
      <c r="CY156" s="95"/>
      <c r="CZ156" s="95"/>
      <c r="DA156" s="95"/>
      <c r="DB156" s="95"/>
      <c r="DC156" s="95"/>
      <c r="DD156" s="95"/>
      <c r="DE156" s="95"/>
      <c r="DF156" s="95"/>
      <c r="DG156" s="95"/>
      <c r="DH156" s="95"/>
      <c r="DI156" s="95"/>
      <c r="DJ156" s="95"/>
      <c r="DK156" s="95"/>
      <c r="DL156" s="95"/>
      <c r="DM156" s="95"/>
      <c r="DN156" s="95"/>
      <c r="DO156" s="95"/>
      <c r="DP156" s="95"/>
      <c r="DQ156" s="95"/>
      <c r="DR156" s="95"/>
      <c r="DS156" s="95"/>
      <c r="DT156" s="95"/>
      <c r="DU156" s="95"/>
      <c r="DV156" s="95"/>
      <c r="DW156" s="95"/>
      <c r="DX156" s="95"/>
      <c r="DY156" s="95"/>
      <c r="DZ156" s="95"/>
      <c r="EA156" s="95"/>
      <c r="EB156" s="95"/>
      <c r="EC156" s="95"/>
      <c r="ED156" s="95"/>
      <c r="EE156" s="95"/>
      <c r="EF156" s="95"/>
      <c r="EG156" s="95"/>
      <c r="EH156" s="95"/>
      <c r="EI156" s="95"/>
      <c r="EJ156" s="95"/>
      <c r="EK156" s="95"/>
      <c r="EL156" s="95"/>
      <c r="EM156" s="95"/>
      <c r="EN156" s="95"/>
      <c r="EO156" s="95"/>
      <c r="EP156" s="95"/>
      <c r="EQ156" s="95"/>
      <c r="ER156" s="95"/>
      <c r="ES156" s="95"/>
      <c r="ET156" s="95"/>
      <c r="EU156" s="95"/>
      <c r="EV156" s="95"/>
      <c r="EW156" s="95"/>
      <c r="EX156" s="95"/>
      <c r="EY156" s="95"/>
      <c r="EZ156" s="95"/>
      <c r="FA156" s="95"/>
      <c r="FB156" s="95"/>
      <c r="FC156" s="95"/>
      <c r="FD156" s="95"/>
      <c r="FE156" s="95"/>
      <c r="FF156" s="95"/>
      <c r="FG156" s="95"/>
      <c r="FH156" s="95"/>
      <c r="FI156" s="95"/>
      <c r="FJ156" s="95"/>
      <c r="FK156" s="95"/>
      <c r="FL156" s="95"/>
      <c r="FM156" s="95"/>
      <c r="FN156" s="95"/>
      <c r="FO156" s="95"/>
      <c r="FP156" s="95"/>
      <c r="FQ156" s="95"/>
      <c r="FR156" s="95"/>
      <c r="FS156" s="95"/>
      <c r="FT156" s="95"/>
      <c r="FU156" s="95"/>
      <c r="FV156" s="95"/>
      <c r="FW156" s="95"/>
      <c r="FX156" s="95"/>
      <c r="FY156" s="95"/>
      <c r="FZ156" s="95"/>
      <c r="GA156" s="95"/>
      <c r="GB156" s="95"/>
      <c r="GC156" s="95"/>
      <c r="GD156" s="95"/>
      <c r="GE156" s="95"/>
      <c r="GF156" s="95"/>
      <c r="GG156" s="95"/>
      <c r="GH156" s="95"/>
      <c r="GI156" s="95"/>
      <c r="GJ156" s="95"/>
      <c r="GK156" s="95"/>
      <c r="GL156" s="95"/>
      <c r="GM156" s="95"/>
      <c r="GN156" s="95"/>
      <c r="GO156" s="95"/>
      <c r="GP156" s="95"/>
      <c r="GQ156" s="95"/>
      <c r="GR156" s="95"/>
      <c r="GS156" s="95"/>
      <c r="GT156" s="95"/>
      <c r="GU156" s="95"/>
      <c r="GV156" s="95"/>
      <c r="GW156" s="95"/>
      <c r="GX156" s="95"/>
      <c r="GY156" s="95"/>
      <c r="GZ156" s="95"/>
      <c r="HA156" s="95"/>
      <c r="HB156" s="95"/>
      <c r="HC156" s="95"/>
      <c r="HD156" s="95"/>
      <c r="HE156" s="95"/>
      <c r="HF156" s="95"/>
      <c r="HG156" s="95"/>
      <c r="HH156" s="95"/>
      <c r="HI156" s="95"/>
      <c r="HJ156" s="95"/>
      <c r="HK156" s="95"/>
      <c r="HL156" s="95"/>
      <c r="HM156" s="95"/>
      <c r="HN156" s="95"/>
      <c r="HO156" s="95"/>
      <c r="HP156" s="95"/>
      <c r="HQ156" s="95"/>
      <c r="HR156" s="95"/>
      <c r="HS156" s="95"/>
      <c r="HT156" s="95"/>
      <c r="HU156" s="95"/>
      <c r="HV156" s="95"/>
      <c r="HW156" s="95"/>
      <c r="HX156" s="95"/>
      <c r="HY156" s="95"/>
      <c r="HZ156" s="95"/>
      <c r="IA156" s="95"/>
      <c r="IB156" s="95"/>
      <c r="IC156" s="95"/>
      <c r="ID156" s="95"/>
      <c r="IE156" s="95"/>
      <c r="IF156" s="95"/>
      <c r="IG156" s="95"/>
      <c r="IH156" s="95"/>
      <c r="II156" s="95"/>
      <c r="IJ156" s="95"/>
      <c r="IK156" s="95"/>
      <c r="IL156" s="95"/>
      <c r="IM156" s="95"/>
      <c r="IN156" s="95"/>
      <c r="IO156" s="95"/>
      <c r="IP156" s="95"/>
      <c r="IQ156" s="95"/>
      <c r="IR156" s="95"/>
      <c r="IS156" s="95"/>
      <c r="IT156" s="95"/>
      <c r="IU156" s="95"/>
      <c r="IV156" s="95"/>
      <c r="IW156" s="95"/>
    </row>
    <row r="157" customFormat="false" ht="18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5"/>
      <c r="CW157" s="95"/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  <c r="DU157" s="95"/>
      <c r="DV157" s="95"/>
      <c r="DW157" s="95"/>
      <c r="DX157" s="95"/>
      <c r="DY157" s="95"/>
      <c r="DZ157" s="95"/>
      <c r="EA157" s="95"/>
      <c r="EB157" s="95"/>
      <c r="EC157" s="95"/>
      <c r="ED157" s="95"/>
      <c r="EE157" s="95"/>
      <c r="EF157" s="95"/>
      <c r="EG157" s="95"/>
      <c r="EH157" s="95"/>
      <c r="EI157" s="95"/>
      <c r="EJ157" s="95"/>
      <c r="EK157" s="95"/>
      <c r="EL157" s="95"/>
      <c r="EM157" s="95"/>
      <c r="EN157" s="95"/>
      <c r="EO157" s="95"/>
      <c r="EP157" s="95"/>
      <c r="EQ157" s="95"/>
      <c r="ER157" s="95"/>
      <c r="ES157" s="95"/>
      <c r="ET157" s="95"/>
      <c r="EU157" s="95"/>
      <c r="EV157" s="95"/>
      <c r="EW157" s="95"/>
      <c r="EX157" s="95"/>
      <c r="EY157" s="95"/>
      <c r="EZ157" s="95"/>
      <c r="FA157" s="95"/>
      <c r="FB157" s="95"/>
      <c r="FC157" s="95"/>
      <c r="FD157" s="95"/>
      <c r="FE157" s="95"/>
      <c r="FF157" s="95"/>
      <c r="FG157" s="95"/>
      <c r="FH157" s="95"/>
      <c r="FI157" s="95"/>
      <c r="FJ157" s="95"/>
      <c r="FK157" s="95"/>
      <c r="FL157" s="95"/>
      <c r="FM157" s="95"/>
      <c r="FN157" s="95"/>
      <c r="FO157" s="95"/>
      <c r="FP157" s="95"/>
      <c r="FQ157" s="95"/>
      <c r="FR157" s="95"/>
      <c r="FS157" s="95"/>
      <c r="FT157" s="95"/>
      <c r="FU157" s="95"/>
      <c r="FV157" s="95"/>
      <c r="FW157" s="95"/>
      <c r="FX157" s="95"/>
      <c r="FY157" s="95"/>
      <c r="FZ157" s="95"/>
      <c r="GA157" s="95"/>
      <c r="GB157" s="95"/>
      <c r="GC157" s="95"/>
      <c r="GD157" s="95"/>
      <c r="GE157" s="95"/>
      <c r="GF157" s="95"/>
      <c r="GG157" s="95"/>
      <c r="GH157" s="95"/>
      <c r="GI157" s="95"/>
      <c r="GJ157" s="95"/>
      <c r="GK157" s="95"/>
      <c r="GL157" s="95"/>
      <c r="GM157" s="95"/>
      <c r="GN157" s="95"/>
      <c r="GO157" s="95"/>
      <c r="GP157" s="95"/>
      <c r="GQ157" s="95"/>
      <c r="GR157" s="95"/>
      <c r="GS157" s="95"/>
      <c r="GT157" s="95"/>
      <c r="GU157" s="95"/>
      <c r="GV157" s="95"/>
      <c r="GW157" s="95"/>
      <c r="GX157" s="95"/>
      <c r="GY157" s="95"/>
      <c r="GZ157" s="95"/>
      <c r="HA157" s="95"/>
      <c r="HB157" s="95"/>
      <c r="HC157" s="95"/>
      <c r="HD157" s="95"/>
      <c r="HE157" s="95"/>
      <c r="HF157" s="95"/>
      <c r="HG157" s="95"/>
      <c r="HH157" s="95"/>
      <c r="HI157" s="95"/>
      <c r="HJ157" s="95"/>
      <c r="HK157" s="95"/>
      <c r="HL157" s="95"/>
      <c r="HM157" s="95"/>
      <c r="HN157" s="95"/>
      <c r="HO157" s="95"/>
      <c r="HP157" s="95"/>
      <c r="HQ157" s="95"/>
      <c r="HR157" s="95"/>
      <c r="HS157" s="95"/>
      <c r="HT157" s="95"/>
      <c r="HU157" s="95"/>
      <c r="HV157" s="95"/>
      <c r="HW157" s="95"/>
      <c r="HX157" s="95"/>
      <c r="HY157" s="95"/>
      <c r="HZ157" s="95"/>
      <c r="IA157" s="95"/>
      <c r="IB157" s="95"/>
      <c r="IC157" s="95"/>
      <c r="ID157" s="95"/>
      <c r="IE157" s="95"/>
      <c r="IF157" s="95"/>
      <c r="IG157" s="95"/>
      <c r="IH157" s="95"/>
      <c r="II157" s="95"/>
      <c r="IJ157" s="95"/>
      <c r="IK157" s="95"/>
      <c r="IL157" s="95"/>
      <c r="IM157" s="95"/>
      <c r="IN157" s="95"/>
      <c r="IO157" s="95"/>
      <c r="IP157" s="95"/>
      <c r="IQ157" s="95"/>
      <c r="IR157" s="95"/>
      <c r="IS157" s="95"/>
      <c r="IT157" s="95"/>
      <c r="IU157" s="95"/>
      <c r="IV157" s="95"/>
      <c r="IW157" s="95"/>
    </row>
    <row r="158" customFormat="false" ht="18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5"/>
      <c r="CW158" s="95"/>
      <c r="CX158" s="95"/>
      <c r="CY158" s="95"/>
      <c r="CZ158" s="95"/>
      <c r="DA158" s="95"/>
      <c r="DB158" s="95"/>
      <c r="DC158" s="95"/>
      <c r="DD158" s="95"/>
      <c r="DE158" s="95"/>
      <c r="DF158" s="95"/>
      <c r="DG158" s="95"/>
      <c r="DH158" s="95"/>
      <c r="DI158" s="95"/>
      <c r="DJ158" s="95"/>
      <c r="DK158" s="95"/>
      <c r="DL158" s="95"/>
      <c r="DM158" s="95"/>
      <c r="DN158" s="95"/>
      <c r="DO158" s="95"/>
      <c r="DP158" s="95"/>
      <c r="DQ158" s="95"/>
      <c r="DR158" s="95"/>
      <c r="DS158" s="95"/>
      <c r="DT158" s="95"/>
      <c r="DU158" s="95"/>
      <c r="DV158" s="95"/>
      <c r="DW158" s="95"/>
      <c r="DX158" s="95"/>
      <c r="DY158" s="95"/>
      <c r="DZ158" s="95"/>
      <c r="EA158" s="95"/>
      <c r="EB158" s="95"/>
      <c r="EC158" s="95"/>
      <c r="ED158" s="95"/>
      <c r="EE158" s="95"/>
      <c r="EF158" s="95"/>
      <c r="EG158" s="95"/>
      <c r="EH158" s="95"/>
      <c r="EI158" s="95"/>
      <c r="EJ158" s="95"/>
      <c r="EK158" s="95"/>
      <c r="EL158" s="95"/>
      <c r="EM158" s="95"/>
      <c r="EN158" s="95"/>
      <c r="EO158" s="95"/>
      <c r="EP158" s="95"/>
      <c r="EQ158" s="95"/>
      <c r="ER158" s="95"/>
      <c r="ES158" s="95"/>
      <c r="ET158" s="95"/>
      <c r="EU158" s="95"/>
      <c r="EV158" s="95"/>
      <c r="EW158" s="95"/>
      <c r="EX158" s="95"/>
      <c r="EY158" s="95"/>
      <c r="EZ158" s="95"/>
      <c r="FA158" s="95"/>
      <c r="FB158" s="95"/>
      <c r="FC158" s="95"/>
      <c r="FD158" s="95"/>
      <c r="FE158" s="95"/>
      <c r="FF158" s="95"/>
      <c r="FG158" s="95"/>
      <c r="FH158" s="95"/>
      <c r="FI158" s="95"/>
      <c r="FJ158" s="95"/>
      <c r="FK158" s="95"/>
      <c r="FL158" s="95"/>
      <c r="FM158" s="95"/>
      <c r="FN158" s="95"/>
      <c r="FO158" s="95"/>
      <c r="FP158" s="95"/>
      <c r="FQ158" s="95"/>
      <c r="FR158" s="95"/>
      <c r="FS158" s="95"/>
      <c r="FT158" s="95"/>
      <c r="FU158" s="95"/>
      <c r="FV158" s="95"/>
      <c r="FW158" s="95"/>
      <c r="FX158" s="95"/>
      <c r="FY158" s="95"/>
      <c r="FZ158" s="95"/>
      <c r="GA158" s="95"/>
      <c r="GB158" s="95"/>
      <c r="GC158" s="95"/>
      <c r="GD158" s="95"/>
      <c r="GE158" s="95"/>
      <c r="GF158" s="95"/>
      <c r="GG158" s="95"/>
      <c r="GH158" s="95"/>
      <c r="GI158" s="95"/>
      <c r="GJ158" s="95"/>
      <c r="GK158" s="95"/>
      <c r="GL158" s="95"/>
      <c r="GM158" s="95"/>
      <c r="GN158" s="95"/>
      <c r="GO158" s="95"/>
      <c r="GP158" s="95"/>
      <c r="GQ158" s="95"/>
      <c r="GR158" s="95"/>
      <c r="GS158" s="95"/>
      <c r="GT158" s="95"/>
      <c r="GU158" s="95"/>
      <c r="GV158" s="95"/>
      <c r="GW158" s="95"/>
      <c r="GX158" s="95"/>
      <c r="GY158" s="95"/>
      <c r="GZ158" s="95"/>
      <c r="HA158" s="95"/>
      <c r="HB158" s="95"/>
      <c r="HC158" s="95"/>
      <c r="HD158" s="95"/>
      <c r="HE158" s="95"/>
      <c r="HF158" s="95"/>
      <c r="HG158" s="95"/>
      <c r="HH158" s="95"/>
      <c r="HI158" s="95"/>
      <c r="HJ158" s="95"/>
      <c r="HK158" s="95"/>
      <c r="HL158" s="95"/>
      <c r="HM158" s="95"/>
      <c r="HN158" s="95"/>
      <c r="HO158" s="95"/>
      <c r="HP158" s="95"/>
      <c r="HQ158" s="95"/>
      <c r="HR158" s="95"/>
      <c r="HS158" s="95"/>
      <c r="HT158" s="95"/>
      <c r="HU158" s="95"/>
      <c r="HV158" s="95"/>
      <c r="HW158" s="95"/>
      <c r="HX158" s="95"/>
      <c r="HY158" s="95"/>
      <c r="HZ158" s="95"/>
      <c r="IA158" s="95"/>
      <c r="IB158" s="95"/>
      <c r="IC158" s="95"/>
      <c r="ID158" s="95"/>
      <c r="IE158" s="95"/>
      <c r="IF158" s="95"/>
      <c r="IG158" s="95"/>
      <c r="IH158" s="95"/>
      <c r="II158" s="95"/>
      <c r="IJ158" s="95"/>
      <c r="IK158" s="95"/>
      <c r="IL158" s="95"/>
      <c r="IM158" s="95"/>
      <c r="IN158" s="95"/>
      <c r="IO158" s="95"/>
      <c r="IP158" s="95"/>
      <c r="IQ158" s="95"/>
      <c r="IR158" s="95"/>
      <c r="IS158" s="95"/>
      <c r="IT158" s="95"/>
      <c r="IU158" s="95"/>
      <c r="IV158" s="95"/>
      <c r="IW158" s="95"/>
    </row>
    <row r="159" customFormat="false" ht="18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5"/>
      <c r="CW159" s="95"/>
      <c r="CX159" s="95"/>
      <c r="CY159" s="95"/>
      <c r="CZ159" s="95"/>
      <c r="DA159" s="95"/>
      <c r="DB159" s="95"/>
      <c r="DC159" s="95"/>
      <c r="DD159" s="95"/>
      <c r="DE159" s="95"/>
      <c r="DF159" s="95"/>
      <c r="DG159" s="95"/>
      <c r="DH159" s="95"/>
      <c r="DI159" s="95"/>
      <c r="DJ159" s="95"/>
      <c r="DK159" s="95"/>
      <c r="DL159" s="95"/>
      <c r="DM159" s="95"/>
      <c r="DN159" s="95"/>
      <c r="DO159" s="95"/>
      <c r="DP159" s="95"/>
      <c r="DQ159" s="95"/>
      <c r="DR159" s="95"/>
      <c r="DS159" s="95"/>
      <c r="DT159" s="95"/>
      <c r="DU159" s="95"/>
      <c r="DV159" s="95"/>
      <c r="DW159" s="95"/>
      <c r="DX159" s="95"/>
      <c r="DY159" s="95"/>
      <c r="DZ159" s="95"/>
      <c r="EA159" s="95"/>
      <c r="EB159" s="95"/>
      <c r="EC159" s="95"/>
      <c r="ED159" s="95"/>
      <c r="EE159" s="95"/>
      <c r="EF159" s="95"/>
      <c r="EG159" s="95"/>
      <c r="EH159" s="95"/>
      <c r="EI159" s="95"/>
      <c r="EJ159" s="95"/>
      <c r="EK159" s="95"/>
      <c r="EL159" s="95"/>
      <c r="EM159" s="95"/>
      <c r="EN159" s="95"/>
      <c r="EO159" s="95"/>
      <c r="EP159" s="95"/>
      <c r="EQ159" s="95"/>
      <c r="ER159" s="95"/>
      <c r="ES159" s="95"/>
      <c r="ET159" s="95"/>
      <c r="EU159" s="95"/>
      <c r="EV159" s="95"/>
      <c r="EW159" s="95"/>
      <c r="EX159" s="95"/>
      <c r="EY159" s="95"/>
      <c r="EZ159" s="95"/>
      <c r="FA159" s="95"/>
      <c r="FB159" s="95"/>
      <c r="FC159" s="95"/>
      <c r="FD159" s="95"/>
      <c r="FE159" s="95"/>
      <c r="FF159" s="95"/>
      <c r="FG159" s="95"/>
      <c r="FH159" s="95"/>
      <c r="FI159" s="95"/>
      <c r="FJ159" s="95"/>
      <c r="FK159" s="95"/>
      <c r="FL159" s="95"/>
      <c r="FM159" s="95"/>
      <c r="FN159" s="95"/>
      <c r="FO159" s="95"/>
      <c r="FP159" s="95"/>
      <c r="FQ159" s="95"/>
      <c r="FR159" s="95"/>
      <c r="FS159" s="95"/>
      <c r="FT159" s="95"/>
      <c r="FU159" s="95"/>
      <c r="FV159" s="95"/>
      <c r="FW159" s="95"/>
      <c r="FX159" s="95"/>
      <c r="FY159" s="95"/>
      <c r="FZ159" s="95"/>
      <c r="GA159" s="95"/>
      <c r="GB159" s="95"/>
      <c r="GC159" s="95"/>
      <c r="GD159" s="95"/>
      <c r="GE159" s="95"/>
      <c r="GF159" s="95"/>
      <c r="GG159" s="95"/>
      <c r="GH159" s="95"/>
      <c r="GI159" s="95"/>
      <c r="GJ159" s="95"/>
      <c r="GK159" s="95"/>
      <c r="GL159" s="95"/>
      <c r="GM159" s="95"/>
      <c r="GN159" s="95"/>
      <c r="GO159" s="95"/>
      <c r="GP159" s="95"/>
      <c r="GQ159" s="95"/>
      <c r="GR159" s="95"/>
      <c r="GS159" s="95"/>
      <c r="GT159" s="95"/>
      <c r="GU159" s="95"/>
      <c r="GV159" s="95"/>
      <c r="GW159" s="95"/>
      <c r="GX159" s="95"/>
      <c r="GY159" s="95"/>
      <c r="GZ159" s="95"/>
      <c r="HA159" s="95"/>
      <c r="HB159" s="95"/>
      <c r="HC159" s="95"/>
      <c r="HD159" s="95"/>
      <c r="HE159" s="95"/>
      <c r="HF159" s="95"/>
      <c r="HG159" s="95"/>
      <c r="HH159" s="95"/>
      <c r="HI159" s="95"/>
      <c r="HJ159" s="95"/>
      <c r="HK159" s="95"/>
      <c r="HL159" s="95"/>
      <c r="HM159" s="95"/>
      <c r="HN159" s="95"/>
      <c r="HO159" s="95"/>
      <c r="HP159" s="95"/>
      <c r="HQ159" s="95"/>
      <c r="HR159" s="95"/>
      <c r="HS159" s="95"/>
      <c r="HT159" s="95"/>
      <c r="HU159" s="95"/>
      <c r="HV159" s="95"/>
      <c r="HW159" s="95"/>
      <c r="HX159" s="95"/>
      <c r="HY159" s="95"/>
      <c r="HZ159" s="95"/>
      <c r="IA159" s="95"/>
      <c r="IB159" s="95"/>
      <c r="IC159" s="95"/>
      <c r="ID159" s="95"/>
      <c r="IE159" s="95"/>
      <c r="IF159" s="95"/>
      <c r="IG159" s="95"/>
      <c r="IH159" s="95"/>
      <c r="II159" s="95"/>
      <c r="IJ159" s="95"/>
      <c r="IK159" s="95"/>
      <c r="IL159" s="95"/>
      <c r="IM159" s="95"/>
      <c r="IN159" s="95"/>
      <c r="IO159" s="95"/>
      <c r="IP159" s="95"/>
      <c r="IQ159" s="95"/>
      <c r="IR159" s="95"/>
      <c r="IS159" s="95"/>
      <c r="IT159" s="95"/>
      <c r="IU159" s="95"/>
      <c r="IV159" s="95"/>
      <c r="IW159" s="95"/>
    </row>
    <row r="160" customFormat="false" ht="18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5"/>
      <c r="CW160" s="95"/>
      <c r="CX160" s="95"/>
      <c r="CY160" s="95"/>
      <c r="CZ160" s="95"/>
      <c r="DA160" s="95"/>
      <c r="DB160" s="95"/>
      <c r="DC160" s="95"/>
      <c r="DD160" s="95"/>
      <c r="DE160" s="95"/>
      <c r="DF160" s="95"/>
      <c r="DG160" s="95"/>
      <c r="DH160" s="95"/>
      <c r="DI160" s="95"/>
      <c r="DJ160" s="95"/>
      <c r="DK160" s="95"/>
      <c r="DL160" s="95"/>
      <c r="DM160" s="95"/>
      <c r="DN160" s="95"/>
      <c r="DO160" s="95"/>
      <c r="DP160" s="95"/>
      <c r="DQ160" s="95"/>
      <c r="DR160" s="95"/>
      <c r="DS160" s="95"/>
      <c r="DT160" s="95"/>
      <c r="DU160" s="95"/>
      <c r="DV160" s="95"/>
      <c r="DW160" s="95"/>
      <c r="DX160" s="95"/>
      <c r="DY160" s="95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  <c r="EQ160" s="95"/>
      <c r="ER160" s="95"/>
      <c r="ES160" s="95"/>
      <c r="ET160" s="95"/>
      <c r="EU160" s="95"/>
      <c r="EV160" s="95"/>
      <c r="EW160" s="95"/>
      <c r="EX160" s="95"/>
      <c r="EY160" s="95"/>
      <c r="EZ160" s="95"/>
      <c r="FA160" s="95"/>
      <c r="FB160" s="95"/>
      <c r="FC160" s="95"/>
      <c r="FD160" s="95"/>
      <c r="FE160" s="95"/>
      <c r="FF160" s="95"/>
      <c r="FG160" s="95"/>
      <c r="FH160" s="95"/>
      <c r="FI160" s="95"/>
      <c r="FJ160" s="95"/>
      <c r="FK160" s="95"/>
      <c r="FL160" s="95"/>
      <c r="FM160" s="95"/>
      <c r="FN160" s="95"/>
      <c r="FO160" s="95"/>
      <c r="FP160" s="95"/>
      <c r="FQ160" s="95"/>
      <c r="FR160" s="95"/>
      <c r="FS160" s="95"/>
      <c r="FT160" s="95"/>
      <c r="FU160" s="95"/>
      <c r="FV160" s="95"/>
      <c r="FW160" s="95"/>
      <c r="FX160" s="95"/>
      <c r="FY160" s="95"/>
      <c r="FZ160" s="95"/>
      <c r="GA160" s="95"/>
      <c r="GB160" s="95"/>
      <c r="GC160" s="95"/>
      <c r="GD160" s="95"/>
      <c r="GE160" s="95"/>
      <c r="GF160" s="95"/>
      <c r="GG160" s="95"/>
      <c r="GH160" s="95"/>
      <c r="GI160" s="95"/>
      <c r="GJ160" s="95"/>
      <c r="GK160" s="95"/>
      <c r="GL160" s="95"/>
      <c r="GM160" s="95"/>
      <c r="GN160" s="95"/>
      <c r="GO160" s="95"/>
      <c r="GP160" s="95"/>
      <c r="GQ160" s="95"/>
      <c r="GR160" s="95"/>
      <c r="GS160" s="95"/>
      <c r="GT160" s="95"/>
      <c r="GU160" s="95"/>
      <c r="GV160" s="95"/>
      <c r="GW160" s="95"/>
      <c r="GX160" s="95"/>
      <c r="GY160" s="95"/>
      <c r="GZ160" s="95"/>
      <c r="HA160" s="95"/>
      <c r="HB160" s="95"/>
      <c r="HC160" s="95"/>
      <c r="HD160" s="95"/>
      <c r="HE160" s="95"/>
      <c r="HF160" s="95"/>
      <c r="HG160" s="95"/>
      <c r="HH160" s="95"/>
      <c r="HI160" s="95"/>
      <c r="HJ160" s="95"/>
      <c r="HK160" s="95"/>
      <c r="HL160" s="95"/>
      <c r="HM160" s="95"/>
      <c r="HN160" s="95"/>
      <c r="HO160" s="95"/>
      <c r="HP160" s="95"/>
      <c r="HQ160" s="95"/>
      <c r="HR160" s="95"/>
      <c r="HS160" s="95"/>
      <c r="HT160" s="95"/>
      <c r="HU160" s="95"/>
      <c r="HV160" s="95"/>
      <c r="HW160" s="95"/>
      <c r="HX160" s="95"/>
      <c r="HY160" s="95"/>
      <c r="HZ160" s="95"/>
      <c r="IA160" s="95"/>
      <c r="IB160" s="95"/>
      <c r="IC160" s="95"/>
      <c r="ID160" s="95"/>
      <c r="IE160" s="95"/>
      <c r="IF160" s="95"/>
      <c r="IG160" s="95"/>
      <c r="IH160" s="95"/>
      <c r="II160" s="95"/>
      <c r="IJ160" s="95"/>
      <c r="IK160" s="95"/>
      <c r="IL160" s="95"/>
      <c r="IM160" s="95"/>
      <c r="IN160" s="95"/>
      <c r="IO160" s="95"/>
      <c r="IP160" s="95"/>
      <c r="IQ160" s="95"/>
      <c r="IR160" s="95"/>
      <c r="IS160" s="95"/>
      <c r="IT160" s="95"/>
      <c r="IU160" s="95"/>
      <c r="IV160" s="95"/>
      <c r="IW160" s="95"/>
    </row>
    <row r="161" customFormat="false" ht="18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5"/>
      <c r="CW161" s="95"/>
      <c r="CX161" s="95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95"/>
      <c r="DJ161" s="95"/>
      <c r="DK161" s="95"/>
      <c r="DL161" s="95"/>
      <c r="DM161" s="95"/>
      <c r="DN161" s="95"/>
      <c r="DO161" s="95"/>
      <c r="DP161" s="95"/>
      <c r="DQ161" s="95"/>
      <c r="DR161" s="95"/>
      <c r="DS161" s="95"/>
      <c r="DT161" s="95"/>
      <c r="DU161" s="95"/>
      <c r="DV161" s="95"/>
      <c r="DW161" s="95"/>
      <c r="DX161" s="95"/>
      <c r="DY161" s="95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  <c r="EQ161" s="95"/>
      <c r="ER161" s="95"/>
      <c r="ES161" s="95"/>
      <c r="ET161" s="95"/>
      <c r="EU161" s="95"/>
      <c r="EV161" s="95"/>
      <c r="EW161" s="95"/>
      <c r="EX161" s="95"/>
      <c r="EY161" s="95"/>
      <c r="EZ161" s="95"/>
      <c r="FA161" s="95"/>
      <c r="FB161" s="95"/>
      <c r="FC161" s="95"/>
      <c r="FD161" s="95"/>
      <c r="FE161" s="95"/>
      <c r="FF161" s="95"/>
      <c r="FG161" s="95"/>
      <c r="FH161" s="95"/>
      <c r="FI161" s="95"/>
      <c r="FJ161" s="95"/>
      <c r="FK161" s="95"/>
      <c r="FL161" s="95"/>
      <c r="FM161" s="95"/>
      <c r="FN161" s="95"/>
      <c r="FO161" s="95"/>
      <c r="FP161" s="95"/>
      <c r="FQ161" s="95"/>
      <c r="FR161" s="95"/>
      <c r="FS161" s="95"/>
      <c r="FT161" s="95"/>
      <c r="FU161" s="95"/>
      <c r="FV161" s="95"/>
      <c r="FW161" s="95"/>
      <c r="FX161" s="95"/>
      <c r="FY161" s="95"/>
      <c r="FZ161" s="95"/>
      <c r="GA161" s="95"/>
      <c r="GB161" s="95"/>
      <c r="GC161" s="95"/>
      <c r="GD161" s="95"/>
      <c r="GE161" s="95"/>
      <c r="GF161" s="95"/>
      <c r="GG161" s="95"/>
      <c r="GH161" s="95"/>
      <c r="GI161" s="95"/>
      <c r="GJ161" s="95"/>
      <c r="GK161" s="95"/>
      <c r="GL161" s="95"/>
      <c r="GM161" s="95"/>
      <c r="GN161" s="95"/>
      <c r="GO161" s="95"/>
      <c r="GP161" s="95"/>
      <c r="GQ161" s="95"/>
      <c r="GR161" s="95"/>
      <c r="GS161" s="95"/>
      <c r="GT161" s="95"/>
      <c r="GU161" s="95"/>
      <c r="GV161" s="95"/>
      <c r="GW161" s="95"/>
      <c r="GX161" s="95"/>
      <c r="GY161" s="95"/>
      <c r="GZ161" s="95"/>
      <c r="HA161" s="95"/>
      <c r="HB161" s="95"/>
      <c r="HC161" s="95"/>
      <c r="HD161" s="95"/>
      <c r="HE161" s="95"/>
      <c r="HF161" s="95"/>
      <c r="HG161" s="95"/>
      <c r="HH161" s="95"/>
      <c r="HI161" s="95"/>
      <c r="HJ161" s="95"/>
      <c r="HK161" s="95"/>
      <c r="HL161" s="95"/>
      <c r="HM161" s="95"/>
      <c r="HN161" s="95"/>
      <c r="HO161" s="95"/>
      <c r="HP161" s="95"/>
      <c r="HQ161" s="95"/>
      <c r="HR161" s="95"/>
      <c r="HS161" s="95"/>
      <c r="HT161" s="95"/>
      <c r="HU161" s="95"/>
      <c r="HV161" s="95"/>
      <c r="HW161" s="95"/>
      <c r="HX161" s="95"/>
      <c r="HY161" s="95"/>
      <c r="HZ161" s="95"/>
      <c r="IA161" s="95"/>
      <c r="IB161" s="95"/>
      <c r="IC161" s="95"/>
      <c r="ID161" s="95"/>
      <c r="IE161" s="95"/>
      <c r="IF161" s="95"/>
      <c r="IG161" s="95"/>
      <c r="IH161" s="95"/>
      <c r="II161" s="95"/>
      <c r="IJ161" s="95"/>
      <c r="IK161" s="95"/>
      <c r="IL161" s="95"/>
      <c r="IM161" s="95"/>
      <c r="IN161" s="95"/>
      <c r="IO161" s="95"/>
      <c r="IP161" s="95"/>
      <c r="IQ161" s="95"/>
      <c r="IR161" s="95"/>
      <c r="IS161" s="95"/>
      <c r="IT161" s="95"/>
      <c r="IU161" s="95"/>
      <c r="IV161" s="95"/>
      <c r="IW161" s="95"/>
    </row>
    <row r="162" customFormat="false" ht="18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5"/>
      <c r="CW162" s="95"/>
      <c r="CX162" s="95"/>
      <c r="CY162" s="95"/>
      <c r="CZ162" s="95"/>
      <c r="DA162" s="95"/>
      <c r="DB162" s="95"/>
      <c r="DC162" s="95"/>
      <c r="DD162" s="95"/>
      <c r="DE162" s="95"/>
      <c r="DF162" s="95"/>
      <c r="DG162" s="95"/>
      <c r="DH162" s="95"/>
      <c r="DI162" s="95"/>
      <c r="DJ162" s="95"/>
      <c r="DK162" s="95"/>
      <c r="DL162" s="95"/>
      <c r="DM162" s="95"/>
      <c r="DN162" s="95"/>
      <c r="DO162" s="95"/>
      <c r="DP162" s="95"/>
      <c r="DQ162" s="95"/>
      <c r="DR162" s="95"/>
      <c r="DS162" s="95"/>
      <c r="DT162" s="95"/>
      <c r="DU162" s="95"/>
      <c r="DV162" s="95"/>
      <c r="DW162" s="95"/>
      <c r="DX162" s="95"/>
      <c r="DY162" s="95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  <c r="EQ162" s="95"/>
      <c r="ER162" s="95"/>
      <c r="ES162" s="95"/>
      <c r="ET162" s="95"/>
      <c r="EU162" s="95"/>
      <c r="EV162" s="95"/>
      <c r="EW162" s="95"/>
      <c r="EX162" s="95"/>
      <c r="EY162" s="95"/>
      <c r="EZ162" s="95"/>
      <c r="FA162" s="95"/>
      <c r="FB162" s="95"/>
      <c r="FC162" s="95"/>
      <c r="FD162" s="95"/>
      <c r="FE162" s="95"/>
      <c r="FF162" s="95"/>
      <c r="FG162" s="95"/>
      <c r="FH162" s="95"/>
      <c r="FI162" s="95"/>
      <c r="FJ162" s="95"/>
      <c r="FK162" s="95"/>
      <c r="FL162" s="95"/>
      <c r="FM162" s="95"/>
      <c r="FN162" s="95"/>
      <c r="FO162" s="95"/>
      <c r="FP162" s="95"/>
      <c r="FQ162" s="95"/>
      <c r="FR162" s="95"/>
      <c r="FS162" s="95"/>
      <c r="FT162" s="95"/>
      <c r="FU162" s="95"/>
      <c r="FV162" s="95"/>
      <c r="FW162" s="95"/>
      <c r="FX162" s="95"/>
      <c r="FY162" s="95"/>
      <c r="FZ162" s="95"/>
      <c r="GA162" s="95"/>
      <c r="GB162" s="95"/>
      <c r="GC162" s="95"/>
      <c r="GD162" s="95"/>
      <c r="GE162" s="95"/>
      <c r="GF162" s="95"/>
      <c r="GG162" s="95"/>
      <c r="GH162" s="95"/>
      <c r="GI162" s="95"/>
      <c r="GJ162" s="95"/>
      <c r="GK162" s="95"/>
      <c r="GL162" s="95"/>
      <c r="GM162" s="95"/>
      <c r="GN162" s="95"/>
      <c r="GO162" s="95"/>
      <c r="GP162" s="95"/>
      <c r="GQ162" s="95"/>
      <c r="GR162" s="95"/>
      <c r="GS162" s="95"/>
      <c r="GT162" s="95"/>
      <c r="GU162" s="95"/>
      <c r="GV162" s="95"/>
      <c r="GW162" s="95"/>
      <c r="GX162" s="95"/>
      <c r="GY162" s="95"/>
      <c r="GZ162" s="95"/>
      <c r="HA162" s="95"/>
      <c r="HB162" s="95"/>
      <c r="HC162" s="95"/>
      <c r="HD162" s="95"/>
      <c r="HE162" s="95"/>
      <c r="HF162" s="95"/>
      <c r="HG162" s="95"/>
      <c r="HH162" s="95"/>
      <c r="HI162" s="95"/>
      <c r="HJ162" s="95"/>
      <c r="HK162" s="95"/>
      <c r="HL162" s="95"/>
      <c r="HM162" s="95"/>
      <c r="HN162" s="95"/>
      <c r="HO162" s="95"/>
      <c r="HP162" s="95"/>
      <c r="HQ162" s="95"/>
      <c r="HR162" s="95"/>
      <c r="HS162" s="95"/>
      <c r="HT162" s="95"/>
      <c r="HU162" s="95"/>
      <c r="HV162" s="95"/>
      <c r="HW162" s="95"/>
      <c r="HX162" s="95"/>
      <c r="HY162" s="95"/>
      <c r="HZ162" s="95"/>
      <c r="IA162" s="95"/>
      <c r="IB162" s="95"/>
      <c r="IC162" s="95"/>
      <c r="ID162" s="95"/>
      <c r="IE162" s="95"/>
      <c r="IF162" s="95"/>
      <c r="IG162" s="95"/>
      <c r="IH162" s="95"/>
      <c r="II162" s="95"/>
      <c r="IJ162" s="95"/>
      <c r="IK162" s="95"/>
      <c r="IL162" s="95"/>
      <c r="IM162" s="95"/>
      <c r="IN162" s="95"/>
      <c r="IO162" s="95"/>
      <c r="IP162" s="95"/>
      <c r="IQ162" s="95"/>
      <c r="IR162" s="95"/>
      <c r="IS162" s="95"/>
      <c r="IT162" s="95"/>
      <c r="IU162" s="95"/>
      <c r="IV162" s="95"/>
      <c r="IW162" s="95"/>
    </row>
    <row r="163" customFormat="false" ht="18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5"/>
      <c r="CW163" s="95"/>
      <c r="CX163" s="95"/>
      <c r="CY163" s="95"/>
      <c r="CZ163" s="95"/>
      <c r="DA163" s="95"/>
      <c r="DB163" s="95"/>
      <c r="DC163" s="95"/>
      <c r="DD163" s="95"/>
      <c r="DE163" s="95"/>
      <c r="DF163" s="95"/>
      <c r="DG163" s="95"/>
      <c r="DH163" s="95"/>
      <c r="DI163" s="95"/>
      <c r="DJ163" s="95"/>
      <c r="DK163" s="95"/>
      <c r="DL163" s="95"/>
      <c r="DM163" s="95"/>
      <c r="DN163" s="95"/>
      <c r="DO163" s="95"/>
      <c r="DP163" s="95"/>
      <c r="DQ163" s="95"/>
      <c r="DR163" s="95"/>
      <c r="DS163" s="95"/>
      <c r="DT163" s="95"/>
      <c r="DU163" s="95"/>
      <c r="DV163" s="95"/>
      <c r="DW163" s="95"/>
      <c r="DX163" s="95"/>
      <c r="DY163" s="95"/>
      <c r="DZ163" s="95"/>
      <c r="EA163" s="95"/>
      <c r="EB163" s="95"/>
      <c r="EC163" s="95"/>
      <c r="ED163" s="95"/>
      <c r="EE163" s="95"/>
      <c r="EF163" s="95"/>
      <c r="EG163" s="95"/>
      <c r="EH163" s="95"/>
      <c r="EI163" s="95"/>
      <c r="EJ163" s="95"/>
      <c r="EK163" s="95"/>
      <c r="EL163" s="95"/>
      <c r="EM163" s="95"/>
      <c r="EN163" s="95"/>
      <c r="EO163" s="95"/>
      <c r="EP163" s="95"/>
      <c r="EQ163" s="95"/>
      <c r="ER163" s="95"/>
      <c r="ES163" s="95"/>
      <c r="ET163" s="95"/>
      <c r="EU163" s="95"/>
      <c r="EV163" s="95"/>
      <c r="EW163" s="95"/>
      <c r="EX163" s="95"/>
      <c r="EY163" s="95"/>
      <c r="EZ163" s="95"/>
      <c r="FA163" s="95"/>
      <c r="FB163" s="95"/>
      <c r="FC163" s="95"/>
      <c r="FD163" s="95"/>
      <c r="FE163" s="95"/>
      <c r="FF163" s="95"/>
      <c r="FG163" s="95"/>
      <c r="FH163" s="95"/>
      <c r="FI163" s="95"/>
      <c r="FJ163" s="95"/>
      <c r="FK163" s="95"/>
      <c r="FL163" s="95"/>
      <c r="FM163" s="95"/>
      <c r="FN163" s="95"/>
      <c r="FO163" s="95"/>
      <c r="FP163" s="95"/>
      <c r="FQ163" s="95"/>
      <c r="FR163" s="95"/>
      <c r="FS163" s="95"/>
      <c r="FT163" s="95"/>
      <c r="FU163" s="95"/>
      <c r="FV163" s="95"/>
      <c r="FW163" s="95"/>
      <c r="FX163" s="95"/>
      <c r="FY163" s="95"/>
      <c r="FZ163" s="95"/>
      <c r="GA163" s="95"/>
      <c r="GB163" s="95"/>
      <c r="GC163" s="95"/>
      <c r="GD163" s="95"/>
      <c r="GE163" s="95"/>
      <c r="GF163" s="95"/>
      <c r="GG163" s="95"/>
      <c r="GH163" s="95"/>
      <c r="GI163" s="95"/>
      <c r="GJ163" s="95"/>
      <c r="GK163" s="95"/>
      <c r="GL163" s="95"/>
      <c r="GM163" s="95"/>
      <c r="GN163" s="95"/>
      <c r="GO163" s="95"/>
      <c r="GP163" s="95"/>
      <c r="GQ163" s="95"/>
      <c r="GR163" s="95"/>
      <c r="GS163" s="95"/>
      <c r="GT163" s="95"/>
      <c r="GU163" s="95"/>
      <c r="GV163" s="95"/>
      <c r="GW163" s="95"/>
      <c r="GX163" s="95"/>
      <c r="GY163" s="95"/>
      <c r="GZ163" s="95"/>
      <c r="HA163" s="95"/>
      <c r="HB163" s="95"/>
      <c r="HC163" s="95"/>
      <c r="HD163" s="95"/>
      <c r="HE163" s="95"/>
      <c r="HF163" s="95"/>
      <c r="HG163" s="95"/>
      <c r="HH163" s="95"/>
      <c r="HI163" s="95"/>
      <c r="HJ163" s="95"/>
      <c r="HK163" s="95"/>
      <c r="HL163" s="95"/>
      <c r="HM163" s="95"/>
      <c r="HN163" s="95"/>
      <c r="HO163" s="95"/>
      <c r="HP163" s="95"/>
      <c r="HQ163" s="95"/>
      <c r="HR163" s="95"/>
      <c r="HS163" s="95"/>
      <c r="HT163" s="95"/>
      <c r="HU163" s="95"/>
      <c r="HV163" s="95"/>
      <c r="HW163" s="95"/>
      <c r="HX163" s="95"/>
      <c r="HY163" s="95"/>
      <c r="HZ163" s="95"/>
      <c r="IA163" s="95"/>
      <c r="IB163" s="95"/>
      <c r="IC163" s="95"/>
      <c r="ID163" s="95"/>
      <c r="IE163" s="95"/>
      <c r="IF163" s="95"/>
      <c r="IG163" s="95"/>
      <c r="IH163" s="95"/>
      <c r="II163" s="95"/>
      <c r="IJ163" s="95"/>
      <c r="IK163" s="95"/>
      <c r="IL163" s="95"/>
      <c r="IM163" s="95"/>
      <c r="IN163" s="95"/>
      <c r="IO163" s="95"/>
      <c r="IP163" s="95"/>
      <c r="IQ163" s="95"/>
      <c r="IR163" s="95"/>
      <c r="IS163" s="95"/>
      <c r="IT163" s="95"/>
      <c r="IU163" s="95"/>
      <c r="IV163" s="95"/>
      <c r="IW163" s="95"/>
    </row>
    <row r="164" customFormat="false" ht="18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5"/>
      <c r="CW164" s="95"/>
      <c r="CX164" s="95"/>
      <c r="CY164" s="95"/>
      <c r="CZ164" s="95"/>
      <c r="DA164" s="95"/>
      <c r="DB164" s="95"/>
      <c r="DC164" s="95"/>
      <c r="DD164" s="95"/>
      <c r="DE164" s="95"/>
      <c r="DF164" s="95"/>
      <c r="DG164" s="95"/>
      <c r="DH164" s="95"/>
      <c r="DI164" s="95"/>
      <c r="DJ164" s="95"/>
      <c r="DK164" s="95"/>
      <c r="DL164" s="95"/>
      <c r="DM164" s="95"/>
      <c r="DN164" s="95"/>
      <c r="DO164" s="95"/>
      <c r="DP164" s="95"/>
      <c r="DQ164" s="95"/>
      <c r="DR164" s="95"/>
      <c r="DS164" s="95"/>
      <c r="DT164" s="95"/>
      <c r="DU164" s="95"/>
      <c r="DV164" s="95"/>
      <c r="DW164" s="95"/>
      <c r="DX164" s="95"/>
      <c r="DY164" s="95"/>
      <c r="DZ164" s="95"/>
      <c r="EA164" s="95"/>
      <c r="EB164" s="95"/>
      <c r="EC164" s="95"/>
      <c r="ED164" s="95"/>
      <c r="EE164" s="95"/>
      <c r="EF164" s="95"/>
      <c r="EG164" s="95"/>
      <c r="EH164" s="95"/>
      <c r="EI164" s="95"/>
      <c r="EJ164" s="95"/>
      <c r="EK164" s="95"/>
      <c r="EL164" s="95"/>
      <c r="EM164" s="95"/>
      <c r="EN164" s="95"/>
      <c r="EO164" s="95"/>
      <c r="EP164" s="95"/>
      <c r="EQ164" s="95"/>
      <c r="ER164" s="95"/>
      <c r="ES164" s="95"/>
      <c r="ET164" s="95"/>
      <c r="EU164" s="95"/>
      <c r="EV164" s="95"/>
      <c r="EW164" s="95"/>
      <c r="EX164" s="95"/>
      <c r="EY164" s="95"/>
      <c r="EZ164" s="95"/>
      <c r="FA164" s="95"/>
      <c r="FB164" s="95"/>
      <c r="FC164" s="95"/>
      <c r="FD164" s="95"/>
      <c r="FE164" s="95"/>
      <c r="FF164" s="95"/>
      <c r="FG164" s="95"/>
      <c r="FH164" s="95"/>
      <c r="FI164" s="95"/>
      <c r="FJ164" s="95"/>
      <c r="FK164" s="95"/>
      <c r="FL164" s="95"/>
      <c r="FM164" s="95"/>
      <c r="FN164" s="95"/>
      <c r="FO164" s="95"/>
      <c r="FP164" s="95"/>
      <c r="FQ164" s="95"/>
      <c r="FR164" s="95"/>
      <c r="FS164" s="95"/>
      <c r="FT164" s="95"/>
      <c r="FU164" s="95"/>
      <c r="FV164" s="95"/>
      <c r="FW164" s="95"/>
      <c r="FX164" s="95"/>
      <c r="FY164" s="95"/>
      <c r="FZ164" s="95"/>
      <c r="GA164" s="95"/>
      <c r="GB164" s="95"/>
      <c r="GC164" s="95"/>
      <c r="GD164" s="95"/>
      <c r="GE164" s="95"/>
      <c r="GF164" s="95"/>
      <c r="GG164" s="95"/>
      <c r="GH164" s="95"/>
      <c r="GI164" s="95"/>
      <c r="GJ164" s="95"/>
      <c r="GK164" s="95"/>
      <c r="GL164" s="95"/>
      <c r="GM164" s="95"/>
      <c r="GN164" s="95"/>
      <c r="GO164" s="95"/>
      <c r="GP164" s="95"/>
      <c r="GQ164" s="95"/>
      <c r="GR164" s="95"/>
      <c r="GS164" s="95"/>
      <c r="GT164" s="95"/>
      <c r="GU164" s="95"/>
      <c r="GV164" s="95"/>
      <c r="GW164" s="95"/>
      <c r="GX164" s="95"/>
      <c r="GY164" s="95"/>
      <c r="GZ164" s="95"/>
      <c r="HA164" s="95"/>
      <c r="HB164" s="95"/>
      <c r="HC164" s="95"/>
      <c r="HD164" s="95"/>
      <c r="HE164" s="95"/>
      <c r="HF164" s="95"/>
      <c r="HG164" s="95"/>
      <c r="HH164" s="95"/>
      <c r="HI164" s="95"/>
      <c r="HJ164" s="95"/>
      <c r="HK164" s="95"/>
      <c r="HL164" s="95"/>
      <c r="HM164" s="95"/>
      <c r="HN164" s="95"/>
      <c r="HO164" s="95"/>
      <c r="HP164" s="95"/>
      <c r="HQ164" s="95"/>
      <c r="HR164" s="95"/>
      <c r="HS164" s="95"/>
      <c r="HT164" s="95"/>
      <c r="HU164" s="95"/>
      <c r="HV164" s="95"/>
      <c r="HW164" s="95"/>
      <c r="HX164" s="95"/>
      <c r="HY164" s="95"/>
      <c r="HZ164" s="95"/>
      <c r="IA164" s="95"/>
      <c r="IB164" s="95"/>
      <c r="IC164" s="95"/>
      <c r="ID164" s="95"/>
      <c r="IE164" s="95"/>
      <c r="IF164" s="95"/>
      <c r="IG164" s="95"/>
      <c r="IH164" s="95"/>
      <c r="II164" s="95"/>
      <c r="IJ164" s="95"/>
      <c r="IK164" s="95"/>
      <c r="IL164" s="95"/>
      <c r="IM164" s="95"/>
      <c r="IN164" s="95"/>
      <c r="IO164" s="95"/>
      <c r="IP164" s="95"/>
      <c r="IQ164" s="95"/>
      <c r="IR164" s="95"/>
      <c r="IS164" s="95"/>
      <c r="IT164" s="95"/>
      <c r="IU164" s="95"/>
      <c r="IV164" s="95"/>
      <c r="IW164" s="95"/>
    </row>
    <row r="165" customFormat="false" ht="18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  <c r="GV165" s="95"/>
      <c r="GW165" s="95"/>
      <c r="GX165" s="95"/>
      <c r="GY165" s="95"/>
      <c r="GZ165" s="95"/>
      <c r="HA165" s="95"/>
      <c r="HB165" s="95"/>
      <c r="HC165" s="95"/>
      <c r="HD165" s="95"/>
      <c r="HE165" s="95"/>
      <c r="HF165" s="95"/>
      <c r="HG165" s="95"/>
      <c r="HH165" s="95"/>
      <c r="HI165" s="95"/>
      <c r="HJ165" s="95"/>
      <c r="HK165" s="95"/>
      <c r="HL165" s="95"/>
      <c r="HM165" s="95"/>
      <c r="HN165" s="95"/>
      <c r="HO165" s="95"/>
      <c r="HP165" s="95"/>
      <c r="HQ165" s="95"/>
      <c r="HR165" s="95"/>
      <c r="HS165" s="95"/>
      <c r="HT165" s="95"/>
      <c r="HU165" s="95"/>
      <c r="HV165" s="95"/>
      <c r="HW165" s="95"/>
      <c r="HX165" s="95"/>
      <c r="HY165" s="95"/>
      <c r="HZ165" s="95"/>
      <c r="IA165" s="95"/>
      <c r="IB165" s="95"/>
      <c r="IC165" s="95"/>
      <c r="ID165" s="95"/>
      <c r="IE165" s="95"/>
      <c r="IF165" s="95"/>
      <c r="IG165" s="95"/>
      <c r="IH165" s="95"/>
      <c r="II165" s="95"/>
      <c r="IJ165" s="95"/>
      <c r="IK165" s="95"/>
      <c r="IL165" s="95"/>
      <c r="IM165" s="95"/>
      <c r="IN165" s="95"/>
      <c r="IO165" s="95"/>
      <c r="IP165" s="95"/>
      <c r="IQ165" s="95"/>
      <c r="IR165" s="95"/>
      <c r="IS165" s="95"/>
      <c r="IT165" s="95"/>
      <c r="IU165" s="95"/>
      <c r="IV165" s="95"/>
      <c r="IW165" s="95"/>
    </row>
    <row r="166" customFormat="false" ht="18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5"/>
      <c r="CW166" s="95"/>
      <c r="CX166" s="95"/>
      <c r="CY166" s="95"/>
      <c r="CZ166" s="95"/>
      <c r="DA166" s="95"/>
      <c r="DB166" s="95"/>
      <c r="DC166" s="95"/>
      <c r="DD166" s="95"/>
      <c r="DE166" s="95"/>
      <c r="DF166" s="95"/>
      <c r="DG166" s="95"/>
      <c r="DH166" s="95"/>
      <c r="DI166" s="95"/>
      <c r="DJ166" s="95"/>
      <c r="DK166" s="95"/>
      <c r="DL166" s="95"/>
      <c r="DM166" s="95"/>
      <c r="DN166" s="95"/>
      <c r="DO166" s="95"/>
      <c r="DP166" s="95"/>
      <c r="DQ166" s="95"/>
      <c r="DR166" s="95"/>
      <c r="DS166" s="95"/>
      <c r="DT166" s="95"/>
      <c r="DU166" s="95"/>
      <c r="DV166" s="95"/>
      <c r="DW166" s="95"/>
      <c r="DX166" s="95"/>
      <c r="DY166" s="95"/>
      <c r="DZ166" s="95"/>
      <c r="EA166" s="95"/>
      <c r="EB166" s="95"/>
      <c r="EC166" s="95"/>
      <c r="ED166" s="95"/>
      <c r="EE166" s="95"/>
      <c r="EF166" s="95"/>
      <c r="EG166" s="95"/>
      <c r="EH166" s="95"/>
      <c r="EI166" s="95"/>
      <c r="EJ166" s="95"/>
      <c r="EK166" s="95"/>
      <c r="EL166" s="95"/>
      <c r="EM166" s="95"/>
      <c r="EN166" s="95"/>
      <c r="EO166" s="95"/>
      <c r="EP166" s="95"/>
      <c r="EQ166" s="95"/>
      <c r="ER166" s="95"/>
      <c r="ES166" s="95"/>
      <c r="ET166" s="95"/>
      <c r="EU166" s="95"/>
      <c r="EV166" s="95"/>
      <c r="EW166" s="95"/>
      <c r="EX166" s="95"/>
      <c r="EY166" s="95"/>
      <c r="EZ166" s="95"/>
      <c r="FA166" s="95"/>
      <c r="FB166" s="95"/>
      <c r="FC166" s="95"/>
      <c r="FD166" s="95"/>
      <c r="FE166" s="95"/>
      <c r="FF166" s="95"/>
      <c r="FG166" s="95"/>
      <c r="FH166" s="95"/>
      <c r="FI166" s="95"/>
      <c r="FJ166" s="95"/>
      <c r="FK166" s="95"/>
      <c r="FL166" s="95"/>
      <c r="FM166" s="95"/>
      <c r="FN166" s="95"/>
      <c r="FO166" s="95"/>
      <c r="FP166" s="95"/>
      <c r="FQ166" s="95"/>
      <c r="FR166" s="95"/>
      <c r="FS166" s="95"/>
      <c r="FT166" s="95"/>
      <c r="FU166" s="95"/>
      <c r="FV166" s="95"/>
      <c r="FW166" s="95"/>
      <c r="FX166" s="95"/>
      <c r="FY166" s="95"/>
      <c r="FZ166" s="95"/>
      <c r="GA166" s="95"/>
      <c r="GB166" s="95"/>
      <c r="GC166" s="95"/>
      <c r="GD166" s="95"/>
      <c r="GE166" s="95"/>
      <c r="GF166" s="95"/>
      <c r="GG166" s="95"/>
      <c r="GH166" s="95"/>
      <c r="GI166" s="95"/>
      <c r="GJ166" s="95"/>
      <c r="GK166" s="95"/>
      <c r="GL166" s="95"/>
      <c r="GM166" s="95"/>
      <c r="GN166" s="95"/>
      <c r="GO166" s="95"/>
      <c r="GP166" s="95"/>
      <c r="GQ166" s="95"/>
      <c r="GR166" s="95"/>
      <c r="GS166" s="95"/>
      <c r="GT166" s="95"/>
      <c r="GU166" s="95"/>
      <c r="GV166" s="95"/>
      <c r="GW166" s="95"/>
      <c r="GX166" s="95"/>
      <c r="GY166" s="95"/>
      <c r="GZ166" s="95"/>
      <c r="HA166" s="95"/>
      <c r="HB166" s="95"/>
      <c r="HC166" s="95"/>
      <c r="HD166" s="95"/>
      <c r="HE166" s="95"/>
      <c r="HF166" s="95"/>
      <c r="HG166" s="95"/>
      <c r="HH166" s="95"/>
      <c r="HI166" s="95"/>
      <c r="HJ166" s="95"/>
      <c r="HK166" s="95"/>
      <c r="HL166" s="95"/>
      <c r="HM166" s="95"/>
      <c r="HN166" s="95"/>
      <c r="HO166" s="95"/>
      <c r="HP166" s="95"/>
      <c r="HQ166" s="95"/>
      <c r="HR166" s="95"/>
      <c r="HS166" s="95"/>
      <c r="HT166" s="95"/>
      <c r="HU166" s="95"/>
      <c r="HV166" s="95"/>
      <c r="HW166" s="95"/>
      <c r="HX166" s="95"/>
      <c r="HY166" s="95"/>
      <c r="HZ166" s="95"/>
      <c r="IA166" s="95"/>
      <c r="IB166" s="95"/>
      <c r="IC166" s="95"/>
      <c r="ID166" s="95"/>
      <c r="IE166" s="95"/>
      <c r="IF166" s="95"/>
      <c r="IG166" s="95"/>
      <c r="IH166" s="95"/>
      <c r="II166" s="95"/>
      <c r="IJ166" s="95"/>
      <c r="IK166" s="95"/>
      <c r="IL166" s="95"/>
      <c r="IM166" s="95"/>
      <c r="IN166" s="95"/>
      <c r="IO166" s="95"/>
      <c r="IP166" s="95"/>
      <c r="IQ166" s="95"/>
      <c r="IR166" s="95"/>
      <c r="IS166" s="95"/>
      <c r="IT166" s="95"/>
      <c r="IU166" s="95"/>
      <c r="IV166" s="95"/>
      <c r="IW166" s="95"/>
    </row>
    <row r="167" customFormat="false" ht="18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5"/>
      <c r="CW167" s="95"/>
      <c r="CX167" s="95"/>
      <c r="CY167" s="95"/>
      <c r="CZ167" s="95"/>
      <c r="DA167" s="95"/>
      <c r="DB167" s="95"/>
      <c r="DC167" s="95"/>
      <c r="DD167" s="95"/>
      <c r="DE167" s="95"/>
      <c r="DF167" s="95"/>
      <c r="DG167" s="95"/>
      <c r="DH167" s="95"/>
      <c r="DI167" s="95"/>
      <c r="DJ167" s="95"/>
      <c r="DK167" s="95"/>
      <c r="DL167" s="95"/>
      <c r="DM167" s="95"/>
      <c r="DN167" s="95"/>
      <c r="DO167" s="95"/>
      <c r="DP167" s="95"/>
      <c r="DQ167" s="95"/>
      <c r="DR167" s="95"/>
      <c r="DS167" s="95"/>
      <c r="DT167" s="95"/>
      <c r="DU167" s="95"/>
      <c r="DV167" s="95"/>
      <c r="DW167" s="95"/>
      <c r="DX167" s="95"/>
      <c r="DY167" s="95"/>
      <c r="DZ167" s="95"/>
      <c r="EA167" s="95"/>
      <c r="EB167" s="95"/>
      <c r="EC167" s="95"/>
      <c r="ED167" s="95"/>
      <c r="EE167" s="95"/>
      <c r="EF167" s="95"/>
      <c r="EG167" s="95"/>
      <c r="EH167" s="95"/>
      <c r="EI167" s="95"/>
      <c r="EJ167" s="95"/>
      <c r="EK167" s="95"/>
      <c r="EL167" s="95"/>
      <c r="EM167" s="95"/>
      <c r="EN167" s="95"/>
      <c r="EO167" s="95"/>
      <c r="EP167" s="95"/>
      <c r="EQ167" s="95"/>
      <c r="ER167" s="95"/>
      <c r="ES167" s="95"/>
      <c r="ET167" s="95"/>
      <c r="EU167" s="95"/>
      <c r="EV167" s="95"/>
      <c r="EW167" s="95"/>
      <c r="EX167" s="95"/>
      <c r="EY167" s="95"/>
      <c r="EZ167" s="95"/>
      <c r="FA167" s="95"/>
      <c r="FB167" s="95"/>
      <c r="FC167" s="95"/>
      <c r="FD167" s="95"/>
      <c r="FE167" s="95"/>
      <c r="FF167" s="95"/>
      <c r="FG167" s="95"/>
      <c r="FH167" s="95"/>
      <c r="FI167" s="95"/>
      <c r="FJ167" s="95"/>
      <c r="FK167" s="95"/>
      <c r="FL167" s="95"/>
      <c r="FM167" s="95"/>
      <c r="FN167" s="95"/>
      <c r="FO167" s="95"/>
      <c r="FP167" s="95"/>
      <c r="FQ167" s="95"/>
      <c r="FR167" s="95"/>
      <c r="FS167" s="95"/>
      <c r="FT167" s="95"/>
      <c r="FU167" s="95"/>
      <c r="FV167" s="95"/>
      <c r="FW167" s="95"/>
      <c r="FX167" s="95"/>
      <c r="FY167" s="95"/>
      <c r="FZ167" s="95"/>
      <c r="GA167" s="95"/>
      <c r="GB167" s="95"/>
      <c r="GC167" s="95"/>
      <c r="GD167" s="95"/>
      <c r="GE167" s="95"/>
      <c r="GF167" s="95"/>
      <c r="GG167" s="95"/>
      <c r="GH167" s="95"/>
      <c r="GI167" s="95"/>
      <c r="GJ167" s="95"/>
      <c r="GK167" s="95"/>
      <c r="GL167" s="95"/>
      <c r="GM167" s="95"/>
      <c r="GN167" s="95"/>
      <c r="GO167" s="95"/>
      <c r="GP167" s="95"/>
      <c r="GQ167" s="95"/>
      <c r="GR167" s="95"/>
      <c r="GS167" s="95"/>
      <c r="GT167" s="95"/>
      <c r="GU167" s="95"/>
      <c r="GV167" s="95"/>
      <c r="GW167" s="95"/>
      <c r="GX167" s="95"/>
      <c r="GY167" s="95"/>
      <c r="GZ167" s="95"/>
      <c r="HA167" s="95"/>
      <c r="HB167" s="95"/>
      <c r="HC167" s="95"/>
      <c r="HD167" s="95"/>
      <c r="HE167" s="95"/>
      <c r="HF167" s="95"/>
      <c r="HG167" s="95"/>
      <c r="HH167" s="95"/>
      <c r="HI167" s="95"/>
      <c r="HJ167" s="95"/>
      <c r="HK167" s="95"/>
      <c r="HL167" s="95"/>
      <c r="HM167" s="95"/>
      <c r="HN167" s="95"/>
      <c r="HO167" s="95"/>
      <c r="HP167" s="95"/>
      <c r="HQ167" s="95"/>
      <c r="HR167" s="95"/>
      <c r="HS167" s="95"/>
      <c r="HT167" s="95"/>
      <c r="HU167" s="95"/>
      <c r="HV167" s="95"/>
      <c r="HW167" s="95"/>
      <c r="HX167" s="95"/>
      <c r="HY167" s="95"/>
      <c r="HZ167" s="95"/>
      <c r="IA167" s="95"/>
      <c r="IB167" s="95"/>
      <c r="IC167" s="95"/>
      <c r="ID167" s="95"/>
      <c r="IE167" s="95"/>
      <c r="IF167" s="95"/>
      <c r="IG167" s="95"/>
      <c r="IH167" s="95"/>
      <c r="II167" s="95"/>
      <c r="IJ167" s="95"/>
      <c r="IK167" s="95"/>
      <c r="IL167" s="95"/>
      <c r="IM167" s="95"/>
      <c r="IN167" s="95"/>
      <c r="IO167" s="95"/>
      <c r="IP167" s="95"/>
      <c r="IQ167" s="95"/>
      <c r="IR167" s="95"/>
      <c r="IS167" s="95"/>
      <c r="IT167" s="95"/>
      <c r="IU167" s="95"/>
      <c r="IV167" s="95"/>
      <c r="IW167" s="95"/>
    </row>
    <row r="168" customFormat="false" ht="18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5"/>
      <c r="CW168" s="95"/>
      <c r="CX168" s="95"/>
      <c r="CY168" s="95"/>
      <c r="CZ168" s="95"/>
      <c r="DA168" s="95"/>
      <c r="DB168" s="95"/>
      <c r="DC168" s="95"/>
      <c r="DD168" s="95"/>
      <c r="DE168" s="95"/>
      <c r="DF168" s="95"/>
      <c r="DG168" s="95"/>
      <c r="DH168" s="95"/>
      <c r="DI168" s="95"/>
      <c r="DJ168" s="95"/>
      <c r="DK168" s="95"/>
      <c r="DL168" s="95"/>
      <c r="DM168" s="95"/>
      <c r="DN168" s="95"/>
      <c r="DO168" s="95"/>
      <c r="DP168" s="95"/>
      <c r="DQ168" s="95"/>
      <c r="DR168" s="95"/>
      <c r="DS168" s="95"/>
      <c r="DT168" s="95"/>
      <c r="DU168" s="95"/>
      <c r="DV168" s="95"/>
      <c r="DW168" s="95"/>
      <c r="DX168" s="95"/>
      <c r="DY168" s="95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  <c r="EQ168" s="95"/>
      <c r="ER168" s="95"/>
      <c r="ES168" s="95"/>
      <c r="ET168" s="95"/>
      <c r="EU168" s="95"/>
      <c r="EV168" s="95"/>
      <c r="EW168" s="95"/>
      <c r="EX168" s="95"/>
      <c r="EY168" s="95"/>
      <c r="EZ168" s="95"/>
      <c r="FA168" s="95"/>
      <c r="FB168" s="95"/>
      <c r="FC168" s="95"/>
      <c r="FD168" s="95"/>
      <c r="FE168" s="95"/>
      <c r="FF168" s="95"/>
      <c r="FG168" s="95"/>
      <c r="FH168" s="95"/>
      <c r="FI168" s="95"/>
      <c r="FJ168" s="95"/>
      <c r="FK168" s="95"/>
      <c r="FL168" s="95"/>
      <c r="FM168" s="95"/>
      <c r="FN168" s="95"/>
      <c r="FO168" s="95"/>
      <c r="FP168" s="95"/>
      <c r="FQ168" s="95"/>
      <c r="FR168" s="95"/>
      <c r="FS168" s="95"/>
      <c r="FT168" s="95"/>
      <c r="FU168" s="95"/>
      <c r="FV168" s="95"/>
      <c r="FW168" s="95"/>
      <c r="FX168" s="95"/>
      <c r="FY168" s="95"/>
      <c r="FZ168" s="95"/>
      <c r="GA168" s="95"/>
      <c r="GB168" s="95"/>
      <c r="GC168" s="95"/>
      <c r="GD168" s="95"/>
      <c r="GE168" s="95"/>
      <c r="GF168" s="95"/>
      <c r="GG168" s="95"/>
      <c r="GH168" s="95"/>
      <c r="GI168" s="95"/>
      <c r="GJ168" s="95"/>
      <c r="GK168" s="95"/>
      <c r="GL168" s="95"/>
      <c r="GM168" s="95"/>
      <c r="GN168" s="95"/>
      <c r="GO168" s="95"/>
      <c r="GP168" s="95"/>
      <c r="GQ168" s="95"/>
      <c r="GR168" s="95"/>
      <c r="GS168" s="95"/>
      <c r="GT168" s="95"/>
      <c r="GU168" s="95"/>
      <c r="GV168" s="95"/>
      <c r="GW168" s="95"/>
      <c r="GX168" s="95"/>
      <c r="GY168" s="95"/>
      <c r="GZ168" s="95"/>
      <c r="HA168" s="95"/>
      <c r="HB168" s="95"/>
      <c r="HC168" s="95"/>
      <c r="HD168" s="95"/>
      <c r="HE168" s="95"/>
      <c r="HF168" s="95"/>
      <c r="HG168" s="95"/>
      <c r="HH168" s="95"/>
      <c r="HI168" s="95"/>
      <c r="HJ168" s="95"/>
      <c r="HK168" s="95"/>
      <c r="HL168" s="95"/>
      <c r="HM168" s="95"/>
      <c r="HN168" s="95"/>
      <c r="HO168" s="95"/>
      <c r="HP168" s="95"/>
      <c r="HQ168" s="95"/>
      <c r="HR168" s="95"/>
      <c r="HS168" s="95"/>
      <c r="HT168" s="95"/>
      <c r="HU168" s="95"/>
      <c r="HV168" s="95"/>
      <c r="HW168" s="95"/>
      <c r="HX168" s="95"/>
      <c r="HY168" s="95"/>
      <c r="HZ168" s="95"/>
      <c r="IA168" s="95"/>
      <c r="IB168" s="95"/>
      <c r="IC168" s="95"/>
      <c r="ID168" s="95"/>
      <c r="IE168" s="95"/>
      <c r="IF168" s="95"/>
      <c r="IG168" s="95"/>
      <c r="IH168" s="95"/>
      <c r="II168" s="95"/>
      <c r="IJ168" s="95"/>
      <c r="IK168" s="95"/>
      <c r="IL168" s="95"/>
      <c r="IM168" s="95"/>
      <c r="IN168" s="95"/>
      <c r="IO168" s="95"/>
      <c r="IP168" s="95"/>
      <c r="IQ168" s="95"/>
      <c r="IR168" s="95"/>
      <c r="IS168" s="95"/>
      <c r="IT168" s="95"/>
      <c r="IU168" s="95"/>
      <c r="IV168" s="95"/>
      <c r="IW168" s="95"/>
    </row>
    <row r="169" customFormat="false" ht="18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5"/>
      <c r="CW169" s="95"/>
      <c r="CX169" s="95"/>
      <c r="CY169" s="95"/>
      <c r="CZ169" s="95"/>
      <c r="DA169" s="95"/>
      <c r="DB169" s="95"/>
      <c r="DC169" s="95"/>
      <c r="DD169" s="95"/>
      <c r="DE169" s="95"/>
      <c r="DF169" s="95"/>
      <c r="DG169" s="95"/>
      <c r="DH169" s="95"/>
      <c r="DI169" s="95"/>
      <c r="DJ169" s="95"/>
      <c r="DK169" s="95"/>
      <c r="DL169" s="95"/>
      <c r="DM169" s="95"/>
      <c r="DN169" s="95"/>
      <c r="DO169" s="95"/>
      <c r="DP169" s="95"/>
      <c r="DQ169" s="95"/>
      <c r="DR169" s="95"/>
      <c r="DS169" s="95"/>
      <c r="DT169" s="95"/>
      <c r="DU169" s="95"/>
      <c r="DV169" s="95"/>
      <c r="DW169" s="95"/>
      <c r="DX169" s="95"/>
      <c r="DY169" s="95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  <c r="EQ169" s="95"/>
      <c r="ER169" s="95"/>
      <c r="ES169" s="95"/>
      <c r="ET169" s="95"/>
      <c r="EU169" s="95"/>
      <c r="EV169" s="95"/>
      <c r="EW169" s="95"/>
      <c r="EX169" s="95"/>
      <c r="EY169" s="95"/>
      <c r="EZ169" s="95"/>
      <c r="FA169" s="95"/>
      <c r="FB169" s="95"/>
      <c r="FC169" s="95"/>
      <c r="FD169" s="95"/>
      <c r="FE169" s="95"/>
      <c r="FF169" s="95"/>
      <c r="FG169" s="95"/>
      <c r="FH169" s="95"/>
      <c r="FI169" s="95"/>
      <c r="FJ169" s="95"/>
      <c r="FK169" s="95"/>
      <c r="FL169" s="95"/>
      <c r="FM169" s="95"/>
      <c r="FN169" s="95"/>
      <c r="FO169" s="95"/>
      <c r="FP169" s="95"/>
      <c r="FQ169" s="95"/>
      <c r="FR169" s="95"/>
      <c r="FS169" s="95"/>
      <c r="FT169" s="95"/>
      <c r="FU169" s="95"/>
      <c r="FV169" s="95"/>
      <c r="FW169" s="95"/>
      <c r="FX169" s="95"/>
      <c r="FY169" s="95"/>
      <c r="FZ169" s="95"/>
      <c r="GA169" s="95"/>
      <c r="GB169" s="95"/>
      <c r="GC169" s="95"/>
      <c r="GD169" s="95"/>
      <c r="GE169" s="95"/>
      <c r="GF169" s="95"/>
      <c r="GG169" s="95"/>
      <c r="GH169" s="95"/>
      <c r="GI169" s="95"/>
      <c r="GJ169" s="95"/>
      <c r="GK169" s="95"/>
      <c r="GL169" s="95"/>
      <c r="GM169" s="95"/>
      <c r="GN169" s="95"/>
      <c r="GO169" s="95"/>
      <c r="GP169" s="95"/>
      <c r="GQ169" s="95"/>
      <c r="GR169" s="95"/>
      <c r="GS169" s="95"/>
      <c r="GT169" s="95"/>
      <c r="GU169" s="95"/>
      <c r="GV169" s="95"/>
      <c r="GW169" s="95"/>
      <c r="GX169" s="95"/>
      <c r="GY169" s="95"/>
      <c r="GZ169" s="95"/>
      <c r="HA169" s="95"/>
      <c r="HB169" s="95"/>
      <c r="HC169" s="95"/>
      <c r="HD169" s="95"/>
      <c r="HE169" s="95"/>
      <c r="HF169" s="95"/>
      <c r="HG169" s="95"/>
      <c r="HH169" s="95"/>
      <c r="HI169" s="95"/>
      <c r="HJ169" s="95"/>
      <c r="HK169" s="95"/>
      <c r="HL169" s="95"/>
      <c r="HM169" s="95"/>
      <c r="HN169" s="95"/>
      <c r="HO169" s="95"/>
      <c r="HP169" s="95"/>
      <c r="HQ169" s="95"/>
      <c r="HR169" s="95"/>
      <c r="HS169" s="95"/>
      <c r="HT169" s="95"/>
      <c r="HU169" s="95"/>
      <c r="HV169" s="95"/>
      <c r="HW169" s="95"/>
      <c r="HX169" s="95"/>
      <c r="HY169" s="95"/>
      <c r="HZ169" s="95"/>
      <c r="IA169" s="95"/>
      <c r="IB169" s="95"/>
      <c r="IC169" s="95"/>
      <c r="ID169" s="95"/>
      <c r="IE169" s="95"/>
      <c r="IF169" s="95"/>
      <c r="IG169" s="95"/>
      <c r="IH169" s="95"/>
      <c r="II169" s="95"/>
      <c r="IJ169" s="95"/>
      <c r="IK169" s="95"/>
      <c r="IL169" s="95"/>
      <c r="IM169" s="95"/>
      <c r="IN169" s="95"/>
      <c r="IO169" s="95"/>
      <c r="IP169" s="95"/>
      <c r="IQ169" s="95"/>
      <c r="IR169" s="95"/>
      <c r="IS169" s="95"/>
      <c r="IT169" s="95"/>
      <c r="IU169" s="95"/>
      <c r="IV169" s="95"/>
      <c r="IW169" s="95"/>
    </row>
    <row r="170" customFormat="false" ht="18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5"/>
      <c r="CW170" s="95"/>
      <c r="CX170" s="95"/>
      <c r="CY170" s="95"/>
      <c r="CZ170" s="95"/>
      <c r="DA170" s="95"/>
      <c r="DB170" s="95"/>
      <c r="DC170" s="95"/>
      <c r="DD170" s="95"/>
      <c r="DE170" s="95"/>
      <c r="DF170" s="95"/>
      <c r="DG170" s="95"/>
      <c r="DH170" s="95"/>
      <c r="DI170" s="95"/>
      <c r="DJ170" s="95"/>
      <c r="DK170" s="95"/>
      <c r="DL170" s="95"/>
      <c r="DM170" s="95"/>
      <c r="DN170" s="95"/>
      <c r="DO170" s="95"/>
      <c r="DP170" s="95"/>
      <c r="DQ170" s="95"/>
      <c r="DR170" s="95"/>
      <c r="DS170" s="95"/>
      <c r="DT170" s="95"/>
      <c r="DU170" s="95"/>
      <c r="DV170" s="95"/>
      <c r="DW170" s="95"/>
      <c r="DX170" s="95"/>
      <c r="DY170" s="95"/>
      <c r="DZ170" s="95"/>
      <c r="EA170" s="95"/>
      <c r="EB170" s="95"/>
      <c r="EC170" s="95"/>
      <c r="ED170" s="95"/>
      <c r="EE170" s="95"/>
      <c r="EF170" s="95"/>
      <c r="EG170" s="95"/>
      <c r="EH170" s="95"/>
      <c r="EI170" s="95"/>
      <c r="EJ170" s="95"/>
      <c r="EK170" s="95"/>
      <c r="EL170" s="95"/>
      <c r="EM170" s="95"/>
      <c r="EN170" s="95"/>
      <c r="EO170" s="95"/>
      <c r="EP170" s="95"/>
      <c r="EQ170" s="95"/>
      <c r="ER170" s="95"/>
      <c r="ES170" s="95"/>
      <c r="ET170" s="95"/>
      <c r="EU170" s="95"/>
      <c r="EV170" s="95"/>
      <c r="EW170" s="95"/>
      <c r="EX170" s="95"/>
      <c r="EY170" s="95"/>
      <c r="EZ170" s="95"/>
      <c r="FA170" s="95"/>
      <c r="FB170" s="95"/>
      <c r="FC170" s="95"/>
      <c r="FD170" s="95"/>
      <c r="FE170" s="95"/>
      <c r="FF170" s="95"/>
      <c r="FG170" s="95"/>
      <c r="FH170" s="95"/>
      <c r="FI170" s="95"/>
      <c r="FJ170" s="95"/>
      <c r="FK170" s="95"/>
      <c r="FL170" s="95"/>
      <c r="FM170" s="95"/>
      <c r="FN170" s="95"/>
      <c r="FO170" s="95"/>
      <c r="FP170" s="95"/>
      <c r="FQ170" s="95"/>
      <c r="FR170" s="95"/>
      <c r="FS170" s="95"/>
      <c r="FT170" s="95"/>
      <c r="FU170" s="95"/>
      <c r="FV170" s="95"/>
      <c r="FW170" s="95"/>
      <c r="FX170" s="95"/>
      <c r="FY170" s="95"/>
      <c r="FZ170" s="95"/>
      <c r="GA170" s="95"/>
      <c r="GB170" s="95"/>
      <c r="GC170" s="95"/>
      <c r="GD170" s="95"/>
      <c r="GE170" s="95"/>
      <c r="GF170" s="95"/>
      <c r="GG170" s="95"/>
      <c r="GH170" s="95"/>
      <c r="GI170" s="95"/>
      <c r="GJ170" s="95"/>
      <c r="GK170" s="95"/>
      <c r="GL170" s="95"/>
      <c r="GM170" s="95"/>
      <c r="GN170" s="95"/>
      <c r="GO170" s="95"/>
      <c r="GP170" s="95"/>
      <c r="GQ170" s="95"/>
      <c r="GR170" s="95"/>
      <c r="GS170" s="95"/>
      <c r="GT170" s="95"/>
      <c r="GU170" s="95"/>
      <c r="GV170" s="95"/>
      <c r="GW170" s="95"/>
      <c r="GX170" s="95"/>
      <c r="GY170" s="95"/>
      <c r="GZ170" s="95"/>
      <c r="HA170" s="95"/>
      <c r="HB170" s="95"/>
      <c r="HC170" s="95"/>
      <c r="HD170" s="95"/>
      <c r="HE170" s="95"/>
      <c r="HF170" s="95"/>
      <c r="HG170" s="95"/>
      <c r="HH170" s="95"/>
      <c r="HI170" s="95"/>
      <c r="HJ170" s="95"/>
      <c r="HK170" s="95"/>
      <c r="HL170" s="95"/>
      <c r="HM170" s="95"/>
      <c r="HN170" s="95"/>
      <c r="HO170" s="95"/>
      <c r="HP170" s="95"/>
      <c r="HQ170" s="95"/>
      <c r="HR170" s="95"/>
      <c r="HS170" s="95"/>
      <c r="HT170" s="95"/>
      <c r="HU170" s="95"/>
      <c r="HV170" s="95"/>
      <c r="HW170" s="95"/>
      <c r="HX170" s="95"/>
      <c r="HY170" s="95"/>
      <c r="HZ170" s="95"/>
      <c r="IA170" s="95"/>
      <c r="IB170" s="95"/>
      <c r="IC170" s="95"/>
      <c r="ID170" s="95"/>
      <c r="IE170" s="95"/>
      <c r="IF170" s="95"/>
      <c r="IG170" s="95"/>
      <c r="IH170" s="95"/>
      <c r="II170" s="95"/>
      <c r="IJ170" s="95"/>
      <c r="IK170" s="95"/>
      <c r="IL170" s="95"/>
      <c r="IM170" s="95"/>
      <c r="IN170" s="95"/>
      <c r="IO170" s="95"/>
      <c r="IP170" s="95"/>
      <c r="IQ170" s="95"/>
      <c r="IR170" s="95"/>
      <c r="IS170" s="95"/>
      <c r="IT170" s="95"/>
      <c r="IU170" s="95"/>
      <c r="IV170" s="95"/>
      <c r="IW170" s="95"/>
    </row>
    <row r="171" customFormat="false" ht="18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95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5"/>
      <c r="CW171" s="95"/>
      <c r="CX171" s="95"/>
      <c r="CY171" s="95"/>
      <c r="CZ171" s="95"/>
      <c r="DA171" s="95"/>
      <c r="DB171" s="95"/>
      <c r="DC171" s="95"/>
      <c r="DD171" s="95"/>
      <c r="DE171" s="95"/>
      <c r="DF171" s="95"/>
      <c r="DG171" s="95"/>
      <c r="DH171" s="95"/>
      <c r="DI171" s="95"/>
      <c r="DJ171" s="95"/>
      <c r="DK171" s="95"/>
      <c r="DL171" s="95"/>
      <c r="DM171" s="95"/>
      <c r="DN171" s="95"/>
      <c r="DO171" s="95"/>
      <c r="DP171" s="95"/>
      <c r="DQ171" s="95"/>
      <c r="DR171" s="95"/>
      <c r="DS171" s="95"/>
      <c r="DT171" s="95"/>
      <c r="DU171" s="95"/>
      <c r="DV171" s="95"/>
      <c r="DW171" s="95"/>
      <c r="DX171" s="95"/>
      <c r="DY171" s="95"/>
      <c r="DZ171" s="95"/>
      <c r="EA171" s="95"/>
      <c r="EB171" s="95"/>
      <c r="EC171" s="95"/>
      <c r="ED171" s="95"/>
      <c r="EE171" s="95"/>
      <c r="EF171" s="95"/>
      <c r="EG171" s="95"/>
      <c r="EH171" s="95"/>
      <c r="EI171" s="95"/>
      <c r="EJ171" s="95"/>
      <c r="EK171" s="95"/>
      <c r="EL171" s="95"/>
      <c r="EM171" s="95"/>
      <c r="EN171" s="95"/>
      <c r="EO171" s="95"/>
      <c r="EP171" s="95"/>
      <c r="EQ171" s="95"/>
      <c r="ER171" s="95"/>
      <c r="ES171" s="95"/>
      <c r="ET171" s="95"/>
      <c r="EU171" s="95"/>
      <c r="EV171" s="95"/>
      <c r="EW171" s="95"/>
      <c r="EX171" s="95"/>
      <c r="EY171" s="95"/>
      <c r="EZ171" s="95"/>
      <c r="FA171" s="95"/>
      <c r="FB171" s="95"/>
      <c r="FC171" s="95"/>
      <c r="FD171" s="95"/>
      <c r="FE171" s="95"/>
      <c r="FF171" s="95"/>
      <c r="FG171" s="95"/>
      <c r="FH171" s="95"/>
      <c r="FI171" s="95"/>
      <c r="FJ171" s="95"/>
      <c r="FK171" s="95"/>
      <c r="FL171" s="95"/>
      <c r="FM171" s="95"/>
      <c r="FN171" s="95"/>
      <c r="FO171" s="95"/>
      <c r="FP171" s="95"/>
      <c r="FQ171" s="95"/>
      <c r="FR171" s="95"/>
      <c r="FS171" s="95"/>
      <c r="FT171" s="95"/>
      <c r="FU171" s="95"/>
      <c r="FV171" s="95"/>
      <c r="FW171" s="95"/>
      <c r="FX171" s="95"/>
      <c r="FY171" s="95"/>
      <c r="FZ171" s="95"/>
      <c r="GA171" s="95"/>
      <c r="GB171" s="95"/>
      <c r="GC171" s="95"/>
      <c r="GD171" s="95"/>
      <c r="GE171" s="95"/>
      <c r="GF171" s="95"/>
      <c r="GG171" s="95"/>
      <c r="GH171" s="95"/>
      <c r="GI171" s="95"/>
      <c r="GJ171" s="95"/>
      <c r="GK171" s="95"/>
      <c r="GL171" s="95"/>
      <c r="GM171" s="95"/>
      <c r="GN171" s="95"/>
      <c r="GO171" s="95"/>
      <c r="GP171" s="95"/>
      <c r="GQ171" s="95"/>
      <c r="GR171" s="95"/>
      <c r="GS171" s="95"/>
      <c r="GT171" s="95"/>
      <c r="GU171" s="95"/>
      <c r="GV171" s="95"/>
      <c r="GW171" s="95"/>
      <c r="GX171" s="95"/>
      <c r="GY171" s="95"/>
      <c r="GZ171" s="95"/>
      <c r="HA171" s="95"/>
      <c r="HB171" s="95"/>
      <c r="HC171" s="95"/>
      <c r="HD171" s="95"/>
      <c r="HE171" s="95"/>
      <c r="HF171" s="95"/>
      <c r="HG171" s="95"/>
      <c r="HH171" s="95"/>
      <c r="HI171" s="95"/>
      <c r="HJ171" s="95"/>
      <c r="HK171" s="95"/>
      <c r="HL171" s="95"/>
      <c r="HM171" s="95"/>
      <c r="HN171" s="95"/>
      <c r="HO171" s="95"/>
      <c r="HP171" s="95"/>
      <c r="HQ171" s="95"/>
      <c r="HR171" s="95"/>
      <c r="HS171" s="95"/>
      <c r="HT171" s="95"/>
      <c r="HU171" s="95"/>
      <c r="HV171" s="95"/>
      <c r="HW171" s="95"/>
      <c r="HX171" s="95"/>
      <c r="HY171" s="95"/>
      <c r="HZ171" s="95"/>
      <c r="IA171" s="95"/>
      <c r="IB171" s="95"/>
      <c r="IC171" s="95"/>
      <c r="ID171" s="95"/>
      <c r="IE171" s="95"/>
      <c r="IF171" s="95"/>
      <c r="IG171" s="95"/>
      <c r="IH171" s="95"/>
      <c r="II171" s="95"/>
      <c r="IJ171" s="95"/>
      <c r="IK171" s="95"/>
      <c r="IL171" s="95"/>
      <c r="IM171" s="95"/>
      <c r="IN171" s="95"/>
      <c r="IO171" s="95"/>
      <c r="IP171" s="95"/>
      <c r="IQ171" s="95"/>
      <c r="IR171" s="95"/>
      <c r="IS171" s="95"/>
      <c r="IT171" s="95"/>
      <c r="IU171" s="95"/>
      <c r="IV171" s="95"/>
      <c r="IW171" s="95"/>
    </row>
    <row r="172" customFormat="false" ht="18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5"/>
      <c r="CW172" s="95"/>
      <c r="CX172" s="95"/>
      <c r="CY172" s="95"/>
      <c r="CZ172" s="95"/>
      <c r="DA172" s="95"/>
      <c r="DB172" s="95"/>
      <c r="DC172" s="95"/>
      <c r="DD172" s="95"/>
      <c r="DE172" s="95"/>
      <c r="DF172" s="95"/>
      <c r="DG172" s="95"/>
      <c r="DH172" s="95"/>
      <c r="DI172" s="95"/>
      <c r="DJ172" s="95"/>
      <c r="DK172" s="95"/>
      <c r="DL172" s="95"/>
      <c r="DM172" s="95"/>
      <c r="DN172" s="95"/>
      <c r="DO172" s="95"/>
      <c r="DP172" s="95"/>
      <c r="DQ172" s="95"/>
      <c r="DR172" s="95"/>
      <c r="DS172" s="95"/>
      <c r="DT172" s="95"/>
      <c r="DU172" s="95"/>
      <c r="DV172" s="95"/>
      <c r="DW172" s="95"/>
      <c r="DX172" s="95"/>
      <c r="DY172" s="95"/>
      <c r="DZ172" s="95"/>
      <c r="EA172" s="95"/>
      <c r="EB172" s="95"/>
      <c r="EC172" s="95"/>
      <c r="ED172" s="95"/>
      <c r="EE172" s="95"/>
      <c r="EF172" s="95"/>
      <c r="EG172" s="95"/>
      <c r="EH172" s="95"/>
      <c r="EI172" s="95"/>
      <c r="EJ172" s="95"/>
      <c r="EK172" s="95"/>
      <c r="EL172" s="95"/>
      <c r="EM172" s="95"/>
      <c r="EN172" s="95"/>
      <c r="EO172" s="95"/>
      <c r="EP172" s="95"/>
      <c r="EQ172" s="95"/>
      <c r="ER172" s="95"/>
      <c r="ES172" s="95"/>
      <c r="ET172" s="95"/>
      <c r="EU172" s="95"/>
      <c r="EV172" s="95"/>
      <c r="EW172" s="95"/>
      <c r="EX172" s="95"/>
      <c r="EY172" s="95"/>
      <c r="EZ172" s="95"/>
      <c r="FA172" s="95"/>
      <c r="FB172" s="95"/>
      <c r="FC172" s="95"/>
      <c r="FD172" s="95"/>
      <c r="FE172" s="95"/>
      <c r="FF172" s="95"/>
      <c r="FG172" s="95"/>
      <c r="FH172" s="95"/>
      <c r="FI172" s="95"/>
      <c r="FJ172" s="95"/>
      <c r="FK172" s="95"/>
      <c r="FL172" s="95"/>
      <c r="FM172" s="95"/>
      <c r="FN172" s="95"/>
      <c r="FO172" s="95"/>
      <c r="FP172" s="95"/>
      <c r="FQ172" s="95"/>
      <c r="FR172" s="95"/>
      <c r="FS172" s="95"/>
      <c r="FT172" s="95"/>
      <c r="FU172" s="95"/>
      <c r="FV172" s="95"/>
      <c r="FW172" s="95"/>
      <c r="FX172" s="95"/>
      <c r="FY172" s="95"/>
      <c r="FZ172" s="95"/>
      <c r="GA172" s="95"/>
      <c r="GB172" s="95"/>
      <c r="GC172" s="95"/>
      <c r="GD172" s="95"/>
      <c r="GE172" s="95"/>
      <c r="GF172" s="95"/>
      <c r="GG172" s="95"/>
      <c r="GH172" s="95"/>
      <c r="GI172" s="95"/>
      <c r="GJ172" s="95"/>
      <c r="GK172" s="95"/>
      <c r="GL172" s="95"/>
      <c r="GM172" s="95"/>
      <c r="GN172" s="95"/>
      <c r="GO172" s="95"/>
      <c r="GP172" s="95"/>
      <c r="GQ172" s="95"/>
      <c r="GR172" s="95"/>
      <c r="GS172" s="95"/>
      <c r="GT172" s="95"/>
      <c r="GU172" s="95"/>
      <c r="GV172" s="95"/>
      <c r="GW172" s="95"/>
      <c r="GX172" s="95"/>
      <c r="GY172" s="95"/>
      <c r="GZ172" s="95"/>
      <c r="HA172" s="95"/>
      <c r="HB172" s="95"/>
      <c r="HC172" s="95"/>
      <c r="HD172" s="95"/>
      <c r="HE172" s="95"/>
      <c r="HF172" s="95"/>
      <c r="HG172" s="95"/>
      <c r="HH172" s="95"/>
      <c r="HI172" s="95"/>
      <c r="HJ172" s="95"/>
      <c r="HK172" s="95"/>
      <c r="HL172" s="95"/>
      <c r="HM172" s="95"/>
      <c r="HN172" s="95"/>
      <c r="HO172" s="95"/>
      <c r="HP172" s="95"/>
      <c r="HQ172" s="95"/>
      <c r="HR172" s="95"/>
      <c r="HS172" s="95"/>
      <c r="HT172" s="95"/>
      <c r="HU172" s="95"/>
      <c r="HV172" s="95"/>
      <c r="HW172" s="95"/>
      <c r="HX172" s="95"/>
      <c r="HY172" s="95"/>
      <c r="HZ172" s="95"/>
      <c r="IA172" s="95"/>
      <c r="IB172" s="95"/>
      <c r="IC172" s="95"/>
      <c r="ID172" s="95"/>
      <c r="IE172" s="95"/>
      <c r="IF172" s="95"/>
      <c r="IG172" s="95"/>
      <c r="IH172" s="95"/>
      <c r="II172" s="95"/>
      <c r="IJ172" s="95"/>
      <c r="IK172" s="95"/>
      <c r="IL172" s="95"/>
      <c r="IM172" s="95"/>
      <c r="IN172" s="95"/>
      <c r="IO172" s="95"/>
      <c r="IP172" s="95"/>
      <c r="IQ172" s="95"/>
      <c r="IR172" s="95"/>
      <c r="IS172" s="95"/>
      <c r="IT172" s="95"/>
      <c r="IU172" s="95"/>
      <c r="IV172" s="95"/>
      <c r="IW172" s="95"/>
    </row>
    <row r="173" customFormat="false" ht="18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95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95"/>
      <c r="CX173" s="95"/>
      <c r="CY173" s="95"/>
      <c r="CZ173" s="95"/>
      <c r="DA173" s="95"/>
      <c r="DB173" s="95"/>
      <c r="DC173" s="95"/>
      <c r="DD173" s="95"/>
      <c r="DE173" s="95"/>
      <c r="DF173" s="95"/>
      <c r="DG173" s="95"/>
      <c r="DH173" s="95"/>
      <c r="DI173" s="95"/>
      <c r="DJ173" s="95"/>
      <c r="DK173" s="95"/>
      <c r="DL173" s="95"/>
      <c r="DM173" s="95"/>
      <c r="DN173" s="95"/>
      <c r="DO173" s="95"/>
      <c r="DP173" s="95"/>
      <c r="DQ173" s="95"/>
      <c r="DR173" s="95"/>
      <c r="DS173" s="95"/>
      <c r="DT173" s="95"/>
      <c r="DU173" s="95"/>
      <c r="DV173" s="95"/>
      <c r="DW173" s="95"/>
      <c r="DX173" s="95"/>
      <c r="DY173" s="95"/>
      <c r="DZ173" s="95"/>
      <c r="EA173" s="95"/>
      <c r="EB173" s="95"/>
      <c r="EC173" s="95"/>
      <c r="ED173" s="95"/>
      <c r="EE173" s="95"/>
      <c r="EF173" s="95"/>
      <c r="EG173" s="95"/>
      <c r="EH173" s="95"/>
      <c r="EI173" s="95"/>
      <c r="EJ173" s="95"/>
      <c r="EK173" s="95"/>
      <c r="EL173" s="95"/>
      <c r="EM173" s="95"/>
      <c r="EN173" s="95"/>
      <c r="EO173" s="95"/>
      <c r="EP173" s="95"/>
      <c r="EQ173" s="95"/>
      <c r="ER173" s="95"/>
      <c r="ES173" s="95"/>
      <c r="ET173" s="95"/>
      <c r="EU173" s="95"/>
      <c r="EV173" s="95"/>
      <c r="EW173" s="95"/>
      <c r="EX173" s="95"/>
      <c r="EY173" s="95"/>
      <c r="EZ173" s="95"/>
      <c r="FA173" s="95"/>
      <c r="FB173" s="95"/>
      <c r="FC173" s="95"/>
      <c r="FD173" s="95"/>
      <c r="FE173" s="95"/>
      <c r="FF173" s="95"/>
      <c r="FG173" s="95"/>
      <c r="FH173" s="95"/>
      <c r="FI173" s="95"/>
      <c r="FJ173" s="95"/>
      <c r="FK173" s="95"/>
      <c r="FL173" s="95"/>
      <c r="FM173" s="95"/>
      <c r="FN173" s="95"/>
      <c r="FO173" s="95"/>
      <c r="FP173" s="95"/>
      <c r="FQ173" s="95"/>
      <c r="FR173" s="95"/>
      <c r="FS173" s="95"/>
      <c r="FT173" s="95"/>
      <c r="FU173" s="95"/>
      <c r="FV173" s="95"/>
      <c r="FW173" s="95"/>
      <c r="FX173" s="95"/>
      <c r="FY173" s="95"/>
      <c r="FZ173" s="95"/>
      <c r="GA173" s="95"/>
      <c r="GB173" s="95"/>
      <c r="GC173" s="95"/>
      <c r="GD173" s="95"/>
      <c r="GE173" s="95"/>
      <c r="GF173" s="95"/>
      <c r="GG173" s="95"/>
      <c r="GH173" s="95"/>
      <c r="GI173" s="95"/>
      <c r="GJ173" s="95"/>
      <c r="GK173" s="95"/>
      <c r="GL173" s="95"/>
      <c r="GM173" s="95"/>
      <c r="GN173" s="95"/>
      <c r="GO173" s="95"/>
      <c r="GP173" s="95"/>
      <c r="GQ173" s="95"/>
      <c r="GR173" s="95"/>
      <c r="GS173" s="95"/>
      <c r="GT173" s="95"/>
      <c r="GU173" s="95"/>
      <c r="GV173" s="95"/>
      <c r="GW173" s="95"/>
      <c r="GX173" s="95"/>
      <c r="GY173" s="95"/>
      <c r="GZ173" s="95"/>
      <c r="HA173" s="95"/>
      <c r="HB173" s="95"/>
      <c r="HC173" s="95"/>
      <c r="HD173" s="95"/>
      <c r="HE173" s="95"/>
      <c r="HF173" s="95"/>
      <c r="HG173" s="95"/>
      <c r="HH173" s="95"/>
      <c r="HI173" s="95"/>
      <c r="HJ173" s="95"/>
      <c r="HK173" s="95"/>
      <c r="HL173" s="95"/>
      <c r="HM173" s="95"/>
      <c r="HN173" s="95"/>
      <c r="HO173" s="95"/>
      <c r="HP173" s="95"/>
      <c r="HQ173" s="95"/>
      <c r="HR173" s="95"/>
      <c r="HS173" s="95"/>
      <c r="HT173" s="95"/>
      <c r="HU173" s="95"/>
      <c r="HV173" s="95"/>
      <c r="HW173" s="95"/>
      <c r="HX173" s="95"/>
      <c r="HY173" s="95"/>
      <c r="HZ173" s="95"/>
      <c r="IA173" s="95"/>
      <c r="IB173" s="95"/>
      <c r="IC173" s="95"/>
      <c r="ID173" s="95"/>
      <c r="IE173" s="95"/>
      <c r="IF173" s="95"/>
      <c r="IG173" s="95"/>
      <c r="IH173" s="95"/>
      <c r="II173" s="95"/>
      <c r="IJ173" s="95"/>
      <c r="IK173" s="95"/>
      <c r="IL173" s="95"/>
      <c r="IM173" s="95"/>
      <c r="IN173" s="95"/>
      <c r="IO173" s="95"/>
      <c r="IP173" s="95"/>
      <c r="IQ173" s="95"/>
      <c r="IR173" s="95"/>
      <c r="IS173" s="95"/>
      <c r="IT173" s="95"/>
      <c r="IU173" s="95"/>
      <c r="IV173" s="95"/>
      <c r="IW173" s="95"/>
    </row>
    <row r="174" customFormat="false" ht="18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95"/>
      <c r="CX174" s="95"/>
      <c r="CY174" s="95"/>
      <c r="CZ174" s="95"/>
      <c r="DA174" s="95"/>
      <c r="DB174" s="95"/>
      <c r="DC174" s="95"/>
      <c r="DD174" s="95"/>
      <c r="DE174" s="95"/>
      <c r="DF174" s="95"/>
      <c r="DG174" s="95"/>
      <c r="DH174" s="95"/>
      <c r="DI174" s="95"/>
      <c r="DJ174" s="95"/>
      <c r="DK174" s="95"/>
      <c r="DL174" s="95"/>
      <c r="DM174" s="95"/>
      <c r="DN174" s="95"/>
      <c r="DO174" s="95"/>
      <c r="DP174" s="95"/>
      <c r="DQ174" s="95"/>
      <c r="DR174" s="95"/>
      <c r="DS174" s="95"/>
      <c r="DT174" s="95"/>
      <c r="DU174" s="95"/>
      <c r="DV174" s="95"/>
      <c r="DW174" s="95"/>
      <c r="DX174" s="95"/>
      <c r="DY174" s="95"/>
      <c r="DZ174" s="95"/>
      <c r="EA174" s="95"/>
      <c r="EB174" s="95"/>
      <c r="EC174" s="95"/>
      <c r="ED174" s="95"/>
      <c r="EE174" s="95"/>
      <c r="EF174" s="95"/>
      <c r="EG174" s="95"/>
      <c r="EH174" s="95"/>
      <c r="EI174" s="95"/>
      <c r="EJ174" s="95"/>
      <c r="EK174" s="95"/>
      <c r="EL174" s="95"/>
      <c r="EM174" s="95"/>
      <c r="EN174" s="95"/>
      <c r="EO174" s="95"/>
      <c r="EP174" s="95"/>
      <c r="EQ174" s="95"/>
      <c r="ER174" s="95"/>
      <c r="ES174" s="95"/>
      <c r="ET174" s="95"/>
      <c r="EU174" s="95"/>
      <c r="EV174" s="95"/>
      <c r="EW174" s="95"/>
      <c r="EX174" s="95"/>
      <c r="EY174" s="95"/>
      <c r="EZ174" s="95"/>
      <c r="FA174" s="95"/>
      <c r="FB174" s="95"/>
      <c r="FC174" s="95"/>
      <c r="FD174" s="95"/>
      <c r="FE174" s="95"/>
      <c r="FF174" s="95"/>
      <c r="FG174" s="95"/>
      <c r="FH174" s="95"/>
      <c r="FI174" s="95"/>
      <c r="FJ174" s="95"/>
      <c r="FK174" s="95"/>
      <c r="FL174" s="95"/>
      <c r="FM174" s="95"/>
      <c r="FN174" s="95"/>
      <c r="FO174" s="95"/>
      <c r="FP174" s="95"/>
      <c r="FQ174" s="95"/>
      <c r="FR174" s="95"/>
      <c r="FS174" s="95"/>
      <c r="FT174" s="95"/>
      <c r="FU174" s="95"/>
      <c r="FV174" s="95"/>
      <c r="FW174" s="95"/>
      <c r="FX174" s="95"/>
      <c r="FY174" s="95"/>
      <c r="FZ174" s="95"/>
      <c r="GA174" s="95"/>
      <c r="GB174" s="95"/>
      <c r="GC174" s="95"/>
      <c r="GD174" s="95"/>
      <c r="GE174" s="95"/>
      <c r="GF174" s="95"/>
      <c r="GG174" s="95"/>
      <c r="GH174" s="95"/>
      <c r="GI174" s="95"/>
      <c r="GJ174" s="95"/>
      <c r="GK174" s="95"/>
      <c r="GL174" s="95"/>
      <c r="GM174" s="95"/>
      <c r="GN174" s="95"/>
      <c r="GO174" s="95"/>
      <c r="GP174" s="95"/>
      <c r="GQ174" s="95"/>
      <c r="GR174" s="95"/>
      <c r="GS174" s="95"/>
      <c r="GT174" s="95"/>
      <c r="GU174" s="95"/>
      <c r="GV174" s="95"/>
      <c r="GW174" s="95"/>
      <c r="GX174" s="95"/>
      <c r="GY174" s="95"/>
      <c r="GZ174" s="95"/>
      <c r="HA174" s="95"/>
      <c r="HB174" s="95"/>
      <c r="HC174" s="95"/>
      <c r="HD174" s="95"/>
      <c r="HE174" s="95"/>
      <c r="HF174" s="95"/>
      <c r="HG174" s="95"/>
      <c r="HH174" s="95"/>
      <c r="HI174" s="95"/>
      <c r="HJ174" s="95"/>
      <c r="HK174" s="95"/>
      <c r="HL174" s="95"/>
      <c r="HM174" s="95"/>
      <c r="HN174" s="95"/>
      <c r="HO174" s="95"/>
      <c r="HP174" s="95"/>
      <c r="HQ174" s="95"/>
      <c r="HR174" s="95"/>
      <c r="HS174" s="95"/>
      <c r="HT174" s="95"/>
      <c r="HU174" s="95"/>
      <c r="HV174" s="95"/>
      <c r="HW174" s="95"/>
      <c r="HX174" s="95"/>
      <c r="HY174" s="95"/>
      <c r="HZ174" s="95"/>
      <c r="IA174" s="95"/>
      <c r="IB174" s="95"/>
      <c r="IC174" s="95"/>
      <c r="ID174" s="95"/>
      <c r="IE174" s="95"/>
      <c r="IF174" s="95"/>
      <c r="IG174" s="95"/>
      <c r="IH174" s="95"/>
      <c r="II174" s="95"/>
      <c r="IJ174" s="95"/>
      <c r="IK174" s="95"/>
      <c r="IL174" s="95"/>
      <c r="IM174" s="95"/>
      <c r="IN174" s="95"/>
      <c r="IO174" s="95"/>
      <c r="IP174" s="95"/>
      <c r="IQ174" s="95"/>
      <c r="IR174" s="95"/>
      <c r="IS174" s="95"/>
      <c r="IT174" s="95"/>
      <c r="IU174" s="95"/>
      <c r="IV174" s="95"/>
      <c r="IW174" s="95"/>
    </row>
    <row r="175" customFormat="false" ht="18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95"/>
      <c r="DD175" s="95"/>
      <c r="DE175" s="95"/>
      <c r="DF175" s="95"/>
      <c r="DG175" s="95"/>
      <c r="DH175" s="95"/>
      <c r="DI175" s="95"/>
      <c r="DJ175" s="95"/>
      <c r="DK175" s="95"/>
      <c r="DL175" s="95"/>
      <c r="DM175" s="95"/>
      <c r="DN175" s="95"/>
      <c r="DO175" s="95"/>
      <c r="DP175" s="95"/>
      <c r="DQ175" s="95"/>
      <c r="DR175" s="95"/>
      <c r="DS175" s="95"/>
      <c r="DT175" s="95"/>
      <c r="DU175" s="95"/>
      <c r="DV175" s="95"/>
      <c r="DW175" s="95"/>
      <c r="DX175" s="95"/>
      <c r="DY175" s="95"/>
      <c r="DZ175" s="95"/>
      <c r="EA175" s="95"/>
      <c r="EB175" s="95"/>
      <c r="EC175" s="95"/>
      <c r="ED175" s="95"/>
      <c r="EE175" s="95"/>
      <c r="EF175" s="95"/>
      <c r="EG175" s="95"/>
      <c r="EH175" s="95"/>
      <c r="EI175" s="95"/>
      <c r="EJ175" s="95"/>
      <c r="EK175" s="95"/>
      <c r="EL175" s="95"/>
      <c r="EM175" s="95"/>
      <c r="EN175" s="95"/>
      <c r="EO175" s="95"/>
      <c r="EP175" s="95"/>
      <c r="EQ175" s="95"/>
      <c r="ER175" s="95"/>
      <c r="ES175" s="95"/>
      <c r="ET175" s="95"/>
      <c r="EU175" s="95"/>
      <c r="EV175" s="95"/>
      <c r="EW175" s="95"/>
      <c r="EX175" s="95"/>
      <c r="EY175" s="95"/>
      <c r="EZ175" s="95"/>
      <c r="FA175" s="95"/>
      <c r="FB175" s="95"/>
      <c r="FC175" s="95"/>
      <c r="FD175" s="95"/>
      <c r="FE175" s="95"/>
      <c r="FF175" s="95"/>
      <c r="FG175" s="95"/>
      <c r="FH175" s="95"/>
      <c r="FI175" s="95"/>
      <c r="FJ175" s="95"/>
      <c r="FK175" s="95"/>
      <c r="FL175" s="95"/>
      <c r="FM175" s="95"/>
      <c r="FN175" s="95"/>
      <c r="FO175" s="95"/>
      <c r="FP175" s="95"/>
      <c r="FQ175" s="95"/>
      <c r="FR175" s="95"/>
      <c r="FS175" s="95"/>
      <c r="FT175" s="95"/>
      <c r="FU175" s="95"/>
      <c r="FV175" s="95"/>
      <c r="FW175" s="95"/>
      <c r="FX175" s="95"/>
      <c r="FY175" s="95"/>
      <c r="FZ175" s="95"/>
      <c r="GA175" s="95"/>
      <c r="GB175" s="95"/>
      <c r="GC175" s="95"/>
      <c r="GD175" s="95"/>
      <c r="GE175" s="95"/>
      <c r="GF175" s="95"/>
      <c r="GG175" s="95"/>
      <c r="GH175" s="95"/>
      <c r="GI175" s="95"/>
      <c r="GJ175" s="95"/>
      <c r="GK175" s="95"/>
      <c r="GL175" s="95"/>
      <c r="GM175" s="95"/>
      <c r="GN175" s="95"/>
      <c r="GO175" s="95"/>
      <c r="GP175" s="95"/>
      <c r="GQ175" s="95"/>
      <c r="GR175" s="95"/>
      <c r="GS175" s="95"/>
      <c r="GT175" s="95"/>
      <c r="GU175" s="95"/>
      <c r="GV175" s="95"/>
      <c r="GW175" s="95"/>
      <c r="GX175" s="95"/>
      <c r="GY175" s="95"/>
      <c r="GZ175" s="95"/>
      <c r="HA175" s="95"/>
      <c r="HB175" s="95"/>
      <c r="HC175" s="95"/>
      <c r="HD175" s="95"/>
      <c r="HE175" s="95"/>
      <c r="HF175" s="95"/>
      <c r="HG175" s="95"/>
      <c r="HH175" s="95"/>
      <c r="HI175" s="95"/>
      <c r="HJ175" s="95"/>
      <c r="HK175" s="95"/>
      <c r="HL175" s="95"/>
      <c r="HM175" s="95"/>
      <c r="HN175" s="95"/>
      <c r="HO175" s="95"/>
      <c r="HP175" s="95"/>
      <c r="HQ175" s="95"/>
      <c r="HR175" s="95"/>
      <c r="HS175" s="95"/>
      <c r="HT175" s="95"/>
      <c r="HU175" s="95"/>
      <c r="HV175" s="95"/>
      <c r="HW175" s="95"/>
      <c r="HX175" s="95"/>
      <c r="HY175" s="95"/>
      <c r="HZ175" s="95"/>
      <c r="IA175" s="95"/>
      <c r="IB175" s="95"/>
      <c r="IC175" s="95"/>
      <c r="ID175" s="95"/>
      <c r="IE175" s="95"/>
      <c r="IF175" s="95"/>
      <c r="IG175" s="95"/>
      <c r="IH175" s="95"/>
      <c r="II175" s="95"/>
      <c r="IJ175" s="95"/>
      <c r="IK175" s="95"/>
      <c r="IL175" s="95"/>
      <c r="IM175" s="95"/>
      <c r="IN175" s="95"/>
      <c r="IO175" s="95"/>
      <c r="IP175" s="95"/>
      <c r="IQ175" s="95"/>
      <c r="IR175" s="95"/>
      <c r="IS175" s="95"/>
      <c r="IT175" s="95"/>
      <c r="IU175" s="95"/>
      <c r="IV175" s="95"/>
      <c r="IW175" s="95"/>
    </row>
    <row r="176" customFormat="false" ht="18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95"/>
      <c r="DD176" s="95"/>
      <c r="DE176" s="95"/>
      <c r="DF176" s="95"/>
      <c r="DG176" s="95"/>
      <c r="DH176" s="95"/>
      <c r="DI176" s="95"/>
      <c r="DJ176" s="95"/>
      <c r="DK176" s="95"/>
      <c r="DL176" s="95"/>
      <c r="DM176" s="95"/>
      <c r="DN176" s="95"/>
      <c r="DO176" s="95"/>
      <c r="DP176" s="95"/>
      <c r="DQ176" s="95"/>
      <c r="DR176" s="95"/>
      <c r="DS176" s="95"/>
      <c r="DT176" s="95"/>
      <c r="DU176" s="95"/>
      <c r="DV176" s="95"/>
      <c r="DW176" s="95"/>
      <c r="DX176" s="95"/>
      <c r="DY176" s="95"/>
      <c r="DZ176" s="95"/>
      <c r="EA176" s="95"/>
      <c r="EB176" s="95"/>
      <c r="EC176" s="95"/>
      <c r="ED176" s="95"/>
      <c r="EE176" s="95"/>
      <c r="EF176" s="95"/>
      <c r="EG176" s="95"/>
      <c r="EH176" s="95"/>
      <c r="EI176" s="95"/>
      <c r="EJ176" s="95"/>
      <c r="EK176" s="95"/>
      <c r="EL176" s="95"/>
      <c r="EM176" s="95"/>
      <c r="EN176" s="95"/>
      <c r="EO176" s="95"/>
      <c r="EP176" s="95"/>
      <c r="EQ176" s="95"/>
      <c r="ER176" s="95"/>
      <c r="ES176" s="95"/>
      <c r="ET176" s="95"/>
      <c r="EU176" s="95"/>
      <c r="EV176" s="95"/>
      <c r="EW176" s="95"/>
      <c r="EX176" s="95"/>
      <c r="EY176" s="95"/>
      <c r="EZ176" s="95"/>
      <c r="FA176" s="95"/>
      <c r="FB176" s="95"/>
      <c r="FC176" s="95"/>
      <c r="FD176" s="95"/>
      <c r="FE176" s="95"/>
      <c r="FF176" s="95"/>
      <c r="FG176" s="95"/>
      <c r="FH176" s="95"/>
      <c r="FI176" s="95"/>
      <c r="FJ176" s="95"/>
      <c r="FK176" s="95"/>
      <c r="FL176" s="95"/>
      <c r="FM176" s="95"/>
      <c r="FN176" s="95"/>
      <c r="FO176" s="95"/>
      <c r="FP176" s="95"/>
      <c r="FQ176" s="95"/>
      <c r="FR176" s="95"/>
      <c r="FS176" s="95"/>
      <c r="FT176" s="95"/>
      <c r="FU176" s="95"/>
      <c r="FV176" s="95"/>
      <c r="FW176" s="95"/>
      <c r="FX176" s="95"/>
      <c r="FY176" s="95"/>
      <c r="FZ176" s="95"/>
      <c r="GA176" s="95"/>
      <c r="GB176" s="95"/>
      <c r="GC176" s="95"/>
      <c r="GD176" s="95"/>
      <c r="GE176" s="95"/>
      <c r="GF176" s="95"/>
      <c r="GG176" s="95"/>
      <c r="GH176" s="95"/>
      <c r="GI176" s="95"/>
      <c r="GJ176" s="95"/>
      <c r="GK176" s="95"/>
      <c r="GL176" s="95"/>
      <c r="GM176" s="95"/>
      <c r="GN176" s="95"/>
      <c r="GO176" s="95"/>
      <c r="GP176" s="95"/>
      <c r="GQ176" s="95"/>
      <c r="GR176" s="95"/>
      <c r="GS176" s="95"/>
      <c r="GT176" s="95"/>
      <c r="GU176" s="95"/>
      <c r="GV176" s="95"/>
      <c r="GW176" s="95"/>
      <c r="GX176" s="95"/>
      <c r="GY176" s="95"/>
      <c r="GZ176" s="95"/>
      <c r="HA176" s="95"/>
      <c r="HB176" s="95"/>
      <c r="HC176" s="95"/>
      <c r="HD176" s="95"/>
      <c r="HE176" s="95"/>
      <c r="HF176" s="95"/>
      <c r="HG176" s="95"/>
      <c r="HH176" s="95"/>
      <c r="HI176" s="95"/>
      <c r="HJ176" s="95"/>
      <c r="HK176" s="95"/>
      <c r="HL176" s="95"/>
      <c r="HM176" s="95"/>
      <c r="HN176" s="95"/>
      <c r="HO176" s="95"/>
      <c r="HP176" s="95"/>
      <c r="HQ176" s="95"/>
      <c r="HR176" s="95"/>
      <c r="HS176" s="95"/>
      <c r="HT176" s="95"/>
      <c r="HU176" s="95"/>
      <c r="HV176" s="95"/>
      <c r="HW176" s="95"/>
      <c r="HX176" s="95"/>
      <c r="HY176" s="95"/>
      <c r="HZ176" s="95"/>
      <c r="IA176" s="95"/>
      <c r="IB176" s="95"/>
      <c r="IC176" s="95"/>
      <c r="ID176" s="95"/>
      <c r="IE176" s="95"/>
      <c r="IF176" s="95"/>
      <c r="IG176" s="95"/>
      <c r="IH176" s="95"/>
      <c r="II176" s="95"/>
      <c r="IJ176" s="95"/>
      <c r="IK176" s="95"/>
      <c r="IL176" s="95"/>
      <c r="IM176" s="95"/>
      <c r="IN176" s="95"/>
      <c r="IO176" s="95"/>
      <c r="IP176" s="95"/>
      <c r="IQ176" s="95"/>
      <c r="IR176" s="95"/>
      <c r="IS176" s="95"/>
      <c r="IT176" s="95"/>
      <c r="IU176" s="95"/>
      <c r="IV176" s="95"/>
      <c r="IW176" s="95"/>
    </row>
    <row r="177" customFormat="false" ht="18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95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5"/>
      <c r="CW177" s="95"/>
      <c r="CX177" s="95"/>
      <c r="CY177" s="95"/>
      <c r="CZ177" s="95"/>
      <c r="DA177" s="95"/>
      <c r="DB177" s="95"/>
      <c r="DC177" s="95"/>
      <c r="DD177" s="95"/>
      <c r="DE177" s="95"/>
      <c r="DF177" s="95"/>
      <c r="DG177" s="95"/>
      <c r="DH177" s="95"/>
      <c r="DI177" s="95"/>
      <c r="DJ177" s="95"/>
      <c r="DK177" s="95"/>
      <c r="DL177" s="95"/>
      <c r="DM177" s="95"/>
      <c r="DN177" s="95"/>
      <c r="DO177" s="95"/>
      <c r="DP177" s="95"/>
      <c r="DQ177" s="95"/>
      <c r="DR177" s="95"/>
      <c r="DS177" s="95"/>
      <c r="DT177" s="95"/>
      <c r="DU177" s="95"/>
      <c r="DV177" s="95"/>
      <c r="DW177" s="95"/>
      <c r="DX177" s="95"/>
      <c r="DY177" s="95"/>
      <c r="DZ177" s="95"/>
      <c r="EA177" s="95"/>
      <c r="EB177" s="95"/>
      <c r="EC177" s="95"/>
      <c r="ED177" s="95"/>
      <c r="EE177" s="95"/>
      <c r="EF177" s="95"/>
      <c r="EG177" s="95"/>
      <c r="EH177" s="95"/>
      <c r="EI177" s="95"/>
      <c r="EJ177" s="95"/>
      <c r="EK177" s="95"/>
      <c r="EL177" s="95"/>
      <c r="EM177" s="95"/>
      <c r="EN177" s="95"/>
      <c r="EO177" s="95"/>
      <c r="EP177" s="95"/>
      <c r="EQ177" s="95"/>
      <c r="ER177" s="95"/>
      <c r="ES177" s="95"/>
      <c r="ET177" s="95"/>
      <c r="EU177" s="95"/>
      <c r="EV177" s="95"/>
      <c r="EW177" s="95"/>
      <c r="EX177" s="95"/>
      <c r="EY177" s="95"/>
      <c r="EZ177" s="95"/>
      <c r="FA177" s="95"/>
      <c r="FB177" s="95"/>
      <c r="FC177" s="95"/>
      <c r="FD177" s="95"/>
      <c r="FE177" s="95"/>
      <c r="FF177" s="95"/>
      <c r="FG177" s="95"/>
      <c r="FH177" s="95"/>
      <c r="FI177" s="95"/>
      <c r="FJ177" s="95"/>
      <c r="FK177" s="95"/>
      <c r="FL177" s="95"/>
      <c r="FM177" s="95"/>
      <c r="FN177" s="95"/>
      <c r="FO177" s="95"/>
      <c r="FP177" s="95"/>
      <c r="FQ177" s="95"/>
      <c r="FR177" s="95"/>
      <c r="FS177" s="95"/>
      <c r="FT177" s="95"/>
      <c r="FU177" s="95"/>
      <c r="FV177" s="95"/>
      <c r="FW177" s="95"/>
      <c r="FX177" s="95"/>
      <c r="FY177" s="95"/>
      <c r="FZ177" s="95"/>
      <c r="GA177" s="95"/>
      <c r="GB177" s="95"/>
      <c r="GC177" s="95"/>
      <c r="GD177" s="95"/>
      <c r="GE177" s="95"/>
      <c r="GF177" s="95"/>
      <c r="GG177" s="95"/>
      <c r="GH177" s="95"/>
      <c r="GI177" s="95"/>
      <c r="GJ177" s="95"/>
      <c r="GK177" s="95"/>
      <c r="GL177" s="95"/>
      <c r="GM177" s="95"/>
      <c r="GN177" s="95"/>
      <c r="GO177" s="95"/>
      <c r="GP177" s="95"/>
      <c r="GQ177" s="95"/>
      <c r="GR177" s="95"/>
      <c r="GS177" s="95"/>
      <c r="GT177" s="95"/>
      <c r="GU177" s="95"/>
      <c r="GV177" s="95"/>
      <c r="GW177" s="95"/>
      <c r="GX177" s="95"/>
      <c r="GY177" s="95"/>
      <c r="GZ177" s="95"/>
      <c r="HA177" s="95"/>
      <c r="HB177" s="95"/>
      <c r="HC177" s="95"/>
      <c r="HD177" s="95"/>
      <c r="HE177" s="95"/>
      <c r="HF177" s="95"/>
      <c r="HG177" s="95"/>
      <c r="HH177" s="95"/>
      <c r="HI177" s="95"/>
      <c r="HJ177" s="95"/>
      <c r="HK177" s="95"/>
      <c r="HL177" s="95"/>
      <c r="HM177" s="95"/>
      <c r="HN177" s="95"/>
      <c r="HO177" s="95"/>
      <c r="HP177" s="95"/>
      <c r="HQ177" s="95"/>
      <c r="HR177" s="95"/>
      <c r="HS177" s="95"/>
      <c r="HT177" s="95"/>
      <c r="HU177" s="95"/>
      <c r="HV177" s="95"/>
      <c r="HW177" s="95"/>
      <c r="HX177" s="95"/>
      <c r="HY177" s="95"/>
      <c r="HZ177" s="95"/>
      <c r="IA177" s="95"/>
      <c r="IB177" s="95"/>
      <c r="IC177" s="95"/>
      <c r="ID177" s="95"/>
      <c r="IE177" s="95"/>
      <c r="IF177" s="95"/>
      <c r="IG177" s="95"/>
      <c r="IH177" s="95"/>
      <c r="II177" s="95"/>
      <c r="IJ177" s="95"/>
      <c r="IK177" s="95"/>
      <c r="IL177" s="95"/>
      <c r="IM177" s="95"/>
      <c r="IN177" s="95"/>
      <c r="IO177" s="95"/>
      <c r="IP177" s="95"/>
      <c r="IQ177" s="95"/>
      <c r="IR177" s="95"/>
      <c r="IS177" s="95"/>
      <c r="IT177" s="95"/>
      <c r="IU177" s="95"/>
      <c r="IV177" s="95"/>
      <c r="IW177" s="95"/>
    </row>
    <row r="178" customFormat="false" ht="18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95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5"/>
      <c r="CW178" s="95"/>
      <c r="CX178" s="95"/>
      <c r="CY178" s="95"/>
      <c r="CZ178" s="95"/>
      <c r="DA178" s="95"/>
      <c r="DB178" s="95"/>
      <c r="DC178" s="95"/>
      <c r="DD178" s="95"/>
      <c r="DE178" s="95"/>
      <c r="DF178" s="95"/>
      <c r="DG178" s="95"/>
      <c r="DH178" s="95"/>
      <c r="DI178" s="95"/>
      <c r="DJ178" s="95"/>
      <c r="DK178" s="95"/>
      <c r="DL178" s="95"/>
      <c r="DM178" s="95"/>
      <c r="DN178" s="95"/>
      <c r="DO178" s="95"/>
      <c r="DP178" s="95"/>
      <c r="DQ178" s="95"/>
      <c r="DR178" s="95"/>
      <c r="DS178" s="95"/>
      <c r="DT178" s="95"/>
      <c r="DU178" s="95"/>
      <c r="DV178" s="95"/>
      <c r="DW178" s="95"/>
      <c r="DX178" s="95"/>
      <c r="DY178" s="95"/>
      <c r="DZ178" s="95"/>
      <c r="EA178" s="95"/>
      <c r="EB178" s="95"/>
      <c r="EC178" s="95"/>
      <c r="ED178" s="95"/>
      <c r="EE178" s="95"/>
      <c r="EF178" s="95"/>
      <c r="EG178" s="95"/>
      <c r="EH178" s="95"/>
      <c r="EI178" s="95"/>
      <c r="EJ178" s="95"/>
      <c r="EK178" s="95"/>
      <c r="EL178" s="95"/>
      <c r="EM178" s="95"/>
      <c r="EN178" s="95"/>
      <c r="EO178" s="95"/>
      <c r="EP178" s="95"/>
      <c r="EQ178" s="95"/>
      <c r="ER178" s="95"/>
      <c r="ES178" s="95"/>
      <c r="ET178" s="95"/>
      <c r="EU178" s="95"/>
      <c r="EV178" s="95"/>
      <c r="EW178" s="95"/>
      <c r="EX178" s="95"/>
      <c r="EY178" s="95"/>
      <c r="EZ178" s="95"/>
      <c r="FA178" s="95"/>
      <c r="FB178" s="95"/>
      <c r="FC178" s="95"/>
      <c r="FD178" s="95"/>
      <c r="FE178" s="95"/>
      <c r="FF178" s="95"/>
      <c r="FG178" s="95"/>
      <c r="FH178" s="95"/>
      <c r="FI178" s="95"/>
      <c r="FJ178" s="95"/>
      <c r="FK178" s="95"/>
      <c r="FL178" s="95"/>
      <c r="FM178" s="95"/>
      <c r="FN178" s="95"/>
      <c r="FO178" s="95"/>
      <c r="FP178" s="95"/>
      <c r="FQ178" s="95"/>
      <c r="FR178" s="95"/>
      <c r="FS178" s="95"/>
      <c r="FT178" s="95"/>
      <c r="FU178" s="95"/>
      <c r="FV178" s="95"/>
      <c r="FW178" s="95"/>
      <c r="FX178" s="95"/>
      <c r="FY178" s="95"/>
      <c r="FZ178" s="95"/>
      <c r="GA178" s="95"/>
      <c r="GB178" s="95"/>
      <c r="GC178" s="95"/>
      <c r="GD178" s="95"/>
      <c r="GE178" s="95"/>
      <c r="GF178" s="95"/>
      <c r="GG178" s="95"/>
      <c r="GH178" s="95"/>
      <c r="GI178" s="95"/>
      <c r="GJ178" s="95"/>
      <c r="GK178" s="95"/>
      <c r="GL178" s="95"/>
      <c r="GM178" s="95"/>
      <c r="GN178" s="95"/>
      <c r="GO178" s="95"/>
      <c r="GP178" s="95"/>
      <c r="GQ178" s="95"/>
      <c r="GR178" s="95"/>
      <c r="GS178" s="95"/>
      <c r="GT178" s="95"/>
      <c r="GU178" s="95"/>
      <c r="GV178" s="95"/>
      <c r="GW178" s="95"/>
      <c r="GX178" s="95"/>
      <c r="GY178" s="95"/>
      <c r="GZ178" s="95"/>
      <c r="HA178" s="95"/>
      <c r="HB178" s="95"/>
      <c r="HC178" s="95"/>
      <c r="HD178" s="95"/>
      <c r="HE178" s="95"/>
      <c r="HF178" s="95"/>
      <c r="HG178" s="95"/>
      <c r="HH178" s="95"/>
      <c r="HI178" s="95"/>
      <c r="HJ178" s="95"/>
      <c r="HK178" s="95"/>
      <c r="HL178" s="95"/>
      <c r="HM178" s="95"/>
      <c r="HN178" s="95"/>
      <c r="HO178" s="95"/>
      <c r="HP178" s="95"/>
      <c r="HQ178" s="95"/>
      <c r="HR178" s="95"/>
      <c r="HS178" s="95"/>
      <c r="HT178" s="95"/>
      <c r="HU178" s="95"/>
      <c r="HV178" s="95"/>
      <c r="HW178" s="95"/>
      <c r="HX178" s="95"/>
      <c r="HY178" s="95"/>
      <c r="HZ178" s="95"/>
      <c r="IA178" s="95"/>
      <c r="IB178" s="95"/>
      <c r="IC178" s="95"/>
      <c r="ID178" s="95"/>
      <c r="IE178" s="95"/>
      <c r="IF178" s="95"/>
      <c r="IG178" s="95"/>
      <c r="IH178" s="95"/>
      <c r="II178" s="95"/>
      <c r="IJ178" s="95"/>
      <c r="IK178" s="95"/>
      <c r="IL178" s="95"/>
      <c r="IM178" s="95"/>
      <c r="IN178" s="95"/>
      <c r="IO178" s="95"/>
      <c r="IP178" s="95"/>
      <c r="IQ178" s="95"/>
      <c r="IR178" s="95"/>
      <c r="IS178" s="95"/>
      <c r="IT178" s="95"/>
      <c r="IU178" s="95"/>
      <c r="IV178" s="95"/>
      <c r="IW178" s="95"/>
    </row>
    <row r="179" customFormat="false" ht="18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5"/>
      <c r="CW179" s="95"/>
      <c r="CX179" s="95"/>
      <c r="CY179" s="95"/>
      <c r="CZ179" s="95"/>
      <c r="DA179" s="95"/>
      <c r="DB179" s="95"/>
      <c r="DC179" s="95"/>
      <c r="DD179" s="95"/>
      <c r="DE179" s="95"/>
      <c r="DF179" s="95"/>
      <c r="DG179" s="95"/>
      <c r="DH179" s="95"/>
      <c r="DI179" s="95"/>
      <c r="DJ179" s="95"/>
      <c r="DK179" s="95"/>
      <c r="DL179" s="95"/>
      <c r="DM179" s="95"/>
      <c r="DN179" s="95"/>
      <c r="DO179" s="95"/>
      <c r="DP179" s="95"/>
      <c r="DQ179" s="95"/>
      <c r="DR179" s="95"/>
      <c r="DS179" s="95"/>
      <c r="DT179" s="95"/>
      <c r="DU179" s="95"/>
      <c r="DV179" s="95"/>
      <c r="DW179" s="95"/>
      <c r="DX179" s="95"/>
      <c r="DY179" s="95"/>
      <c r="DZ179" s="95"/>
      <c r="EA179" s="95"/>
      <c r="EB179" s="95"/>
      <c r="EC179" s="95"/>
      <c r="ED179" s="95"/>
      <c r="EE179" s="95"/>
      <c r="EF179" s="95"/>
      <c r="EG179" s="95"/>
      <c r="EH179" s="95"/>
      <c r="EI179" s="95"/>
      <c r="EJ179" s="95"/>
      <c r="EK179" s="95"/>
      <c r="EL179" s="95"/>
      <c r="EM179" s="95"/>
      <c r="EN179" s="95"/>
      <c r="EO179" s="95"/>
      <c r="EP179" s="95"/>
      <c r="EQ179" s="95"/>
      <c r="ER179" s="95"/>
      <c r="ES179" s="95"/>
      <c r="ET179" s="95"/>
      <c r="EU179" s="95"/>
      <c r="EV179" s="95"/>
      <c r="EW179" s="95"/>
      <c r="EX179" s="95"/>
      <c r="EY179" s="95"/>
      <c r="EZ179" s="95"/>
      <c r="FA179" s="95"/>
      <c r="FB179" s="95"/>
      <c r="FC179" s="95"/>
      <c r="FD179" s="95"/>
      <c r="FE179" s="95"/>
      <c r="FF179" s="95"/>
      <c r="FG179" s="95"/>
      <c r="FH179" s="95"/>
      <c r="FI179" s="95"/>
      <c r="FJ179" s="95"/>
      <c r="FK179" s="95"/>
      <c r="FL179" s="95"/>
      <c r="FM179" s="95"/>
      <c r="FN179" s="95"/>
      <c r="FO179" s="95"/>
      <c r="FP179" s="95"/>
      <c r="FQ179" s="95"/>
      <c r="FR179" s="95"/>
      <c r="FS179" s="95"/>
      <c r="FT179" s="95"/>
      <c r="FU179" s="95"/>
      <c r="FV179" s="95"/>
      <c r="FW179" s="95"/>
      <c r="FX179" s="95"/>
      <c r="FY179" s="95"/>
      <c r="FZ179" s="95"/>
      <c r="GA179" s="95"/>
      <c r="GB179" s="95"/>
      <c r="GC179" s="95"/>
      <c r="GD179" s="95"/>
      <c r="GE179" s="95"/>
      <c r="GF179" s="95"/>
      <c r="GG179" s="95"/>
      <c r="GH179" s="95"/>
      <c r="GI179" s="95"/>
      <c r="GJ179" s="95"/>
      <c r="GK179" s="95"/>
      <c r="GL179" s="95"/>
      <c r="GM179" s="95"/>
      <c r="GN179" s="95"/>
      <c r="GO179" s="95"/>
      <c r="GP179" s="95"/>
      <c r="GQ179" s="95"/>
      <c r="GR179" s="95"/>
      <c r="GS179" s="95"/>
      <c r="GT179" s="95"/>
      <c r="GU179" s="95"/>
      <c r="GV179" s="95"/>
      <c r="GW179" s="95"/>
      <c r="GX179" s="95"/>
      <c r="GY179" s="95"/>
      <c r="GZ179" s="95"/>
      <c r="HA179" s="95"/>
      <c r="HB179" s="95"/>
      <c r="HC179" s="95"/>
      <c r="HD179" s="95"/>
      <c r="HE179" s="95"/>
      <c r="HF179" s="95"/>
      <c r="HG179" s="95"/>
      <c r="HH179" s="95"/>
      <c r="HI179" s="95"/>
      <c r="HJ179" s="95"/>
      <c r="HK179" s="95"/>
      <c r="HL179" s="95"/>
      <c r="HM179" s="95"/>
      <c r="HN179" s="95"/>
      <c r="HO179" s="95"/>
      <c r="HP179" s="95"/>
      <c r="HQ179" s="95"/>
      <c r="HR179" s="95"/>
      <c r="HS179" s="95"/>
      <c r="HT179" s="95"/>
      <c r="HU179" s="95"/>
      <c r="HV179" s="95"/>
      <c r="HW179" s="95"/>
      <c r="HX179" s="95"/>
      <c r="HY179" s="95"/>
      <c r="HZ179" s="95"/>
      <c r="IA179" s="95"/>
      <c r="IB179" s="95"/>
      <c r="IC179" s="95"/>
      <c r="ID179" s="95"/>
      <c r="IE179" s="95"/>
      <c r="IF179" s="95"/>
      <c r="IG179" s="95"/>
      <c r="IH179" s="95"/>
      <c r="II179" s="95"/>
      <c r="IJ179" s="95"/>
      <c r="IK179" s="95"/>
      <c r="IL179" s="95"/>
      <c r="IM179" s="95"/>
      <c r="IN179" s="95"/>
      <c r="IO179" s="95"/>
      <c r="IP179" s="95"/>
      <c r="IQ179" s="95"/>
      <c r="IR179" s="95"/>
      <c r="IS179" s="95"/>
      <c r="IT179" s="95"/>
      <c r="IU179" s="95"/>
      <c r="IV179" s="95"/>
      <c r="IW179" s="95"/>
    </row>
    <row r="180" customFormat="false" ht="18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95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5"/>
      <c r="CW180" s="95"/>
      <c r="CX180" s="95"/>
      <c r="CY180" s="95"/>
      <c r="CZ180" s="95"/>
      <c r="DA180" s="95"/>
      <c r="DB180" s="95"/>
      <c r="DC180" s="95"/>
      <c r="DD180" s="95"/>
      <c r="DE180" s="95"/>
      <c r="DF180" s="95"/>
      <c r="DG180" s="95"/>
      <c r="DH180" s="95"/>
      <c r="DI180" s="95"/>
      <c r="DJ180" s="95"/>
      <c r="DK180" s="95"/>
      <c r="DL180" s="95"/>
      <c r="DM180" s="95"/>
      <c r="DN180" s="95"/>
      <c r="DO180" s="95"/>
      <c r="DP180" s="95"/>
      <c r="DQ180" s="95"/>
      <c r="DR180" s="95"/>
      <c r="DS180" s="95"/>
      <c r="DT180" s="95"/>
      <c r="DU180" s="95"/>
      <c r="DV180" s="95"/>
      <c r="DW180" s="95"/>
      <c r="DX180" s="95"/>
      <c r="DY180" s="95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  <c r="EQ180" s="95"/>
      <c r="ER180" s="95"/>
      <c r="ES180" s="95"/>
      <c r="ET180" s="95"/>
      <c r="EU180" s="95"/>
      <c r="EV180" s="95"/>
      <c r="EW180" s="95"/>
      <c r="EX180" s="95"/>
      <c r="EY180" s="95"/>
      <c r="EZ180" s="95"/>
      <c r="FA180" s="95"/>
      <c r="FB180" s="95"/>
      <c r="FC180" s="95"/>
      <c r="FD180" s="95"/>
      <c r="FE180" s="95"/>
      <c r="FF180" s="95"/>
      <c r="FG180" s="95"/>
      <c r="FH180" s="95"/>
      <c r="FI180" s="95"/>
      <c r="FJ180" s="95"/>
      <c r="FK180" s="95"/>
      <c r="FL180" s="95"/>
      <c r="FM180" s="95"/>
      <c r="FN180" s="95"/>
      <c r="FO180" s="95"/>
      <c r="FP180" s="95"/>
      <c r="FQ180" s="95"/>
      <c r="FR180" s="95"/>
      <c r="FS180" s="95"/>
      <c r="FT180" s="95"/>
      <c r="FU180" s="95"/>
      <c r="FV180" s="95"/>
      <c r="FW180" s="95"/>
      <c r="FX180" s="95"/>
      <c r="FY180" s="95"/>
      <c r="FZ180" s="95"/>
      <c r="GA180" s="95"/>
      <c r="GB180" s="95"/>
      <c r="GC180" s="95"/>
      <c r="GD180" s="95"/>
      <c r="GE180" s="95"/>
      <c r="GF180" s="95"/>
      <c r="GG180" s="95"/>
      <c r="GH180" s="95"/>
      <c r="GI180" s="95"/>
      <c r="GJ180" s="95"/>
      <c r="GK180" s="95"/>
      <c r="GL180" s="95"/>
      <c r="GM180" s="95"/>
      <c r="GN180" s="95"/>
      <c r="GO180" s="95"/>
      <c r="GP180" s="95"/>
      <c r="GQ180" s="95"/>
      <c r="GR180" s="95"/>
      <c r="GS180" s="95"/>
      <c r="GT180" s="95"/>
      <c r="GU180" s="95"/>
      <c r="GV180" s="95"/>
      <c r="GW180" s="95"/>
      <c r="GX180" s="95"/>
      <c r="GY180" s="95"/>
      <c r="GZ180" s="95"/>
      <c r="HA180" s="95"/>
      <c r="HB180" s="95"/>
      <c r="HC180" s="95"/>
      <c r="HD180" s="95"/>
      <c r="HE180" s="95"/>
      <c r="HF180" s="95"/>
      <c r="HG180" s="95"/>
      <c r="HH180" s="95"/>
      <c r="HI180" s="95"/>
      <c r="HJ180" s="95"/>
      <c r="HK180" s="95"/>
      <c r="HL180" s="95"/>
      <c r="HM180" s="95"/>
      <c r="HN180" s="95"/>
      <c r="HO180" s="95"/>
      <c r="HP180" s="95"/>
      <c r="HQ180" s="95"/>
      <c r="HR180" s="95"/>
      <c r="HS180" s="95"/>
      <c r="HT180" s="95"/>
      <c r="HU180" s="95"/>
      <c r="HV180" s="95"/>
      <c r="HW180" s="95"/>
      <c r="HX180" s="95"/>
      <c r="HY180" s="95"/>
      <c r="HZ180" s="95"/>
      <c r="IA180" s="95"/>
      <c r="IB180" s="95"/>
      <c r="IC180" s="95"/>
      <c r="ID180" s="95"/>
      <c r="IE180" s="95"/>
      <c r="IF180" s="95"/>
      <c r="IG180" s="95"/>
      <c r="IH180" s="95"/>
      <c r="II180" s="95"/>
      <c r="IJ180" s="95"/>
      <c r="IK180" s="95"/>
      <c r="IL180" s="95"/>
      <c r="IM180" s="95"/>
      <c r="IN180" s="95"/>
      <c r="IO180" s="95"/>
      <c r="IP180" s="95"/>
      <c r="IQ180" s="95"/>
      <c r="IR180" s="95"/>
      <c r="IS180" s="95"/>
      <c r="IT180" s="95"/>
      <c r="IU180" s="95"/>
      <c r="IV180" s="95"/>
      <c r="IW180" s="95"/>
    </row>
    <row r="181" customFormat="false" ht="18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5"/>
      <c r="CW181" s="95"/>
      <c r="CX181" s="95"/>
      <c r="CY181" s="95"/>
      <c r="CZ181" s="95"/>
      <c r="DA181" s="95"/>
      <c r="DB181" s="95"/>
      <c r="DC181" s="95"/>
      <c r="DD181" s="95"/>
      <c r="DE181" s="95"/>
      <c r="DF181" s="95"/>
      <c r="DG181" s="95"/>
      <c r="DH181" s="95"/>
      <c r="DI181" s="95"/>
      <c r="DJ181" s="95"/>
      <c r="DK181" s="95"/>
      <c r="DL181" s="95"/>
      <c r="DM181" s="95"/>
      <c r="DN181" s="95"/>
      <c r="DO181" s="95"/>
      <c r="DP181" s="95"/>
      <c r="DQ181" s="95"/>
      <c r="DR181" s="95"/>
      <c r="DS181" s="95"/>
      <c r="DT181" s="95"/>
      <c r="DU181" s="95"/>
      <c r="DV181" s="95"/>
      <c r="DW181" s="95"/>
      <c r="DX181" s="95"/>
      <c r="DY181" s="95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5"/>
      <c r="EK181" s="95"/>
      <c r="EL181" s="95"/>
      <c r="EM181" s="95"/>
      <c r="EN181" s="95"/>
      <c r="EO181" s="95"/>
      <c r="EP181" s="95"/>
      <c r="EQ181" s="95"/>
      <c r="ER181" s="95"/>
      <c r="ES181" s="95"/>
      <c r="ET181" s="95"/>
      <c r="EU181" s="95"/>
      <c r="EV181" s="95"/>
      <c r="EW181" s="95"/>
      <c r="EX181" s="95"/>
      <c r="EY181" s="95"/>
      <c r="EZ181" s="95"/>
      <c r="FA181" s="95"/>
      <c r="FB181" s="95"/>
      <c r="FC181" s="95"/>
      <c r="FD181" s="95"/>
      <c r="FE181" s="95"/>
      <c r="FF181" s="95"/>
      <c r="FG181" s="95"/>
      <c r="FH181" s="95"/>
      <c r="FI181" s="95"/>
      <c r="FJ181" s="95"/>
      <c r="FK181" s="95"/>
      <c r="FL181" s="95"/>
      <c r="FM181" s="95"/>
      <c r="FN181" s="95"/>
      <c r="FO181" s="95"/>
      <c r="FP181" s="95"/>
      <c r="FQ181" s="95"/>
      <c r="FR181" s="95"/>
      <c r="FS181" s="95"/>
      <c r="FT181" s="95"/>
      <c r="FU181" s="95"/>
      <c r="FV181" s="95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  <c r="IW181" s="95"/>
    </row>
    <row r="182" customFormat="false" ht="18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5"/>
      <c r="CW182" s="95"/>
      <c r="CX182" s="95"/>
      <c r="CY182" s="95"/>
      <c r="CZ182" s="95"/>
      <c r="DA182" s="95"/>
      <c r="DB182" s="95"/>
      <c r="DC182" s="95"/>
      <c r="DD182" s="95"/>
      <c r="DE182" s="95"/>
      <c r="DF182" s="95"/>
      <c r="DG182" s="95"/>
      <c r="DH182" s="95"/>
      <c r="DI182" s="95"/>
      <c r="DJ182" s="95"/>
      <c r="DK182" s="95"/>
      <c r="DL182" s="95"/>
      <c r="DM182" s="95"/>
      <c r="DN182" s="95"/>
      <c r="DO182" s="95"/>
      <c r="DP182" s="95"/>
      <c r="DQ182" s="95"/>
      <c r="DR182" s="95"/>
      <c r="DS182" s="95"/>
      <c r="DT182" s="95"/>
      <c r="DU182" s="95"/>
      <c r="DV182" s="95"/>
      <c r="DW182" s="95"/>
      <c r="DX182" s="95"/>
      <c r="DY182" s="95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  <c r="EQ182" s="95"/>
      <c r="ER182" s="95"/>
      <c r="ES182" s="95"/>
      <c r="ET182" s="95"/>
      <c r="EU182" s="95"/>
      <c r="EV182" s="95"/>
      <c r="EW182" s="95"/>
      <c r="EX182" s="95"/>
      <c r="EY182" s="95"/>
      <c r="EZ182" s="95"/>
      <c r="FA182" s="95"/>
      <c r="FB182" s="95"/>
      <c r="FC182" s="95"/>
      <c r="FD182" s="95"/>
      <c r="FE182" s="95"/>
      <c r="FF182" s="95"/>
      <c r="FG182" s="95"/>
      <c r="FH182" s="95"/>
      <c r="FI182" s="95"/>
      <c r="FJ182" s="95"/>
      <c r="FK182" s="95"/>
      <c r="FL182" s="95"/>
      <c r="FM182" s="95"/>
      <c r="FN182" s="95"/>
      <c r="FO182" s="95"/>
      <c r="FP182" s="95"/>
      <c r="FQ182" s="95"/>
      <c r="FR182" s="95"/>
      <c r="FS182" s="95"/>
      <c r="FT182" s="95"/>
      <c r="FU182" s="95"/>
      <c r="FV182" s="95"/>
      <c r="FW182" s="95"/>
      <c r="FX182" s="95"/>
      <c r="FY182" s="95"/>
      <c r="FZ182" s="95"/>
      <c r="GA182" s="95"/>
      <c r="GB182" s="95"/>
      <c r="GC182" s="95"/>
      <c r="GD182" s="95"/>
      <c r="GE182" s="95"/>
      <c r="GF182" s="95"/>
      <c r="GG182" s="95"/>
      <c r="GH182" s="95"/>
      <c r="GI182" s="95"/>
      <c r="GJ182" s="95"/>
      <c r="GK182" s="95"/>
      <c r="GL182" s="95"/>
      <c r="GM182" s="95"/>
      <c r="GN182" s="95"/>
      <c r="GO182" s="95"/>
      <c r="GP182" s="95"/>
      <c r="GQ182" s="95"/>
      <c r="GR182" s="95"/>
      <c r="GS182" s="95"/>
      <c r="GT182" s="95"/>
      <c r="GU182" s="95"/>
      <c r="GV182" s="95"/>
      <c r="GW182" s="95"/>
      <c r="GX182" s="95"/>
      <c r="GY182" s="95"/>
      <c r="GZ182" s="95"/>
      <c r="HA182" s="95"/>
      <c r="HB182" s="95"/>
      <c r="HC182" s="95"/>
      <c r="HD182" s="95"/>
      <c r="HE182" s="95"/>
      <c r="HF182" s="95"/>
      <c r="HG182" s="95"/>
      <c r="HH182" s="95"/>
      <c r="HI182" s="95"/>
      <c r="HJ182" s="95"/>
      <c r="HK182" s="95"/>
      <c r="HL182" s="95"/>
      <c r="HM182" s="95"/>
      <c r="HN182" s="95"/>
      <c r="HO182" s="95"/>
      <c r="HP182" s="95"/>
      <c r="HQ182" s="95"/>
      <c r="HR182" s="95"/>
      <c r="HS182" s="95"/>
      <c r="HT182" s="95"/>
      <c r="HU182" s="95"/>
      <c r="HV182" s="95"/>
      <c r="HW182" s="95"/>
      <c r="HX182" s="95"/>
      <c r="HY182" s="95"/>
      <c r="HZ182" s="95"/>
      <c r="IA182" s="95"/>
      <c r="IB182" s="95"/>
      <c r="IC182" s="95"/>
      <c r="ID182" s="95"/>
      <c r="IE182" s="95"/>
      <c r="IF182" s="95"/>
      <c r="IG182" s="95"/>
      <c r="IH182" s="95"/>
      <c r="II182" s="95"/>
      <c r="IJ182" s="95"/>
      <c r="IK182" s="95"/>
      <c r="IL182" s="95"/>
      <c r="IM182" s="95"/>
      <c r="IN182" s="95"/>
      <c r="IO182" s="95"/>
      <c r="IP182" s="95"/>
      <c r="IQ182" s="95"/>
      <c r="IR182" s="95"/>
      <c r="IS182" s="95"/>
      <c r="IT182" s="95"/>
      <c r="IU182" s="95"/>
      <c r="IV182" s="95"/>
      <c r="IW182" s="95"/>
    </row>
    <row r="183" customFormat="false" ht="18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5"/>
      <c r="CW183" s="95"/>
      <c r="CX183" s="95"/>
      <c r="CY183" s="95"/>
      <c r="CZ183" s="95"/>
      <c r="DA183" s="95"/>
      <c r="DB183" s="95"/>
      <c r="DC183" s="95"/>
      <c r="DD183" s="95"/>
      <c r="DE183" s="95"/>
      <c r="DF183" s="95"/>
      <c r="DG183" s="95"/>
      <c r="DH183" s="95"/>
      <c r="DI183" s="95"/>
      <c r="DJ183" s="95"/>
      <c r="DK183" s="95"/>
      <c r="DL183" s="95"/>
      <c r="DM183" s="95"/>
      <c r="DN183" s="95"/>
      <c r="DO183" s="95"/>
      <c r="DP183" s="95"/>
      <c r="DQ183" s="95"/>
      <c r="DR183" s="95"/>
      <c r="DS183" s="95"/>
      <c r="DT183" s="95"/>
      <c r="DU183" s="95"/>
      <c r="DV183" s="95"/>
      <c r="DW183" s="95"/>
      <c r="DX183" s="95"/>
      <c r="DY183" s="95"/>
      <c r="DZ183" s="95"/>
      <c r="EA183" s="95"/>
      <c r="EB183" s="95"/>
      <c r="EC183" s="95"/>
      <c r="ED183" s="95"/>
      <c r="EE183" s="95"/>
      <c r="EF183" s="95"/>
      <c r="EG183" s="95"/>
      <c r="EH183" s="95"/>
      <c r="EI183" s="95"/>
      <c r="EJ183" s="95"/>
      <c r="EK183" s="95"/>
      <c r="EL183" s="95"/>
      <c r="EM183" s="95"/>
      <c r="EN183" s="95"/>
      <c r="EO183" s="95"/>
      <c r="EP183" s="95"/>
      <c r="EQ183" s="95"/>
      <c r="ER183" s="95"/>
      <c r="ES183" s="95"/>
      <c r="ET183" s="95"/>
      <c r="EU183" s="95"/>
      <c r="EV183" s="95"/>
      <c r="EW183" s="95"/>
      <c r="EX183" s="95"/>
      <c r="EY183" s="95"/>
      <c r="EZ183" s="95"/>
      <c r="FA183" s="95"/>
      <c r="FB183" s="95"/>
      <c r="FC183" s="95"/>
      <c r="FD183" s="95"/>
      <c r="FE183" s="95"/>
      <c r="FF183" s="95"/>
      <c r="FG183" s="95"/>
      <c r="FH183" s="95"/>
      <c r="FI183" s="95"/>
      <c r="FJ183" s="95"/>
      <c r="FK183" s="95"/>
      <c r="FL183" s="95"/>
      <c r="FM183" s="95"/>
      <c r="FN183" s="95"/>
      <c r="FO183" s="95"/>
      <c r="FP183" s="95"/>
      <c r="FQ183" s="95"/>
      <c r="FR183" s="95"/>
      <c r="FS183" s="95"/>
      <c r="FT183" s="95"/>
      <c r="FU183" s="95"/>
      <c r="FV183" s="95"/>
      <c r="FW183" s="95"/>
      <c r="FX183" s="95"/>
      <c r="FY183" s="95"/>
      <c r="FZ183" s="95"/>
      <c r="GA183" s="95"/>
      <c r="GB183" s="95"/>
      <c r="GC183" s="95"/>
      <c r="GD183" s="95"/>
      <c r="GE183" s="95"/>
      <c r="GF183" s="95"/>
      <c r="GG183" s="95"/>
      <c r="GH183" s="95"/>
      <c r="GI183" s="95"/>
      <c r="GJ183" s="95"/>
      <c r="GK183" s="95"/>
      <c r="GL183" s="95"/>
      <c r="GM183" s="95"/>
      <c r="GN183" s="95"/>
      <c r="GO183" s="95"/>
      <c r="GP183" s="95"/>
      <c r="GQ183" s="95"/>
      <c r="GR183" s="95"/>
      <c r="GS183" s="95"/>
      <c r="GT183" s="95"/>
      <c r="GU183" s="95"/>
      <c r="GV183" s="95"/>
      <c r="GW183" s="95"/>
      <c r="GX183" s="95"/>
      <c r="GY183" s="95"/>
      <c r="GZ183" s="95"/>
      <c r="HA183" s="95"/>
      <c r="HB183" s="95"/>
      <c r="HC183" s="95"/>
      <c r="HD183" s="95"/>
      <c r="HE183" s="95"/>
      <c r="HF183" s="95"/>
      <c r="HG183" s="95"/>
      <c r="HH183" s="95"/>
      <c r="HI183" s="95"/>
      <c r="HJ183" s="95"/>
      <c r="HK183" s="95"/>
      <c r="HL183" s="95"/>
      <c r="HM183" s="95"/>
      <c r="HN183" s="95"/>
      <c r="HO183" s="95"/>
      <c r="HP183" s="95"/>
      <c r="HQ183" s="95"/>
      <c r="HR183" s="95"/>
      <c r="HS183" s="95"/>
      <c r="HT183" s="95"/>
      <c r="HU183" s="95"/>
      <c r="HV183" s="95"/>
      <c r="HW183" s="95"/>
      <c r="HX183" s="95"/>
      <c r="HY183" s="95"/>
      <c r="HZ183" s="95"/>
      <c r="IA183" s="95"/>
      <c r="IB183" s="95"/>
      <c r="IC183" s="95"/>
      <c r="ID183" s="95"/>
      <c r="IE183" s="95"/>
      <c r="IF183" s="95"/>
      <c r="IG183" s="95"/>
      <c r="IH183" s="95"/>
      <c r="II183" s="95"/>
      <c r="IJ183" s="95"/>
      <c r="IK183" s="95"/>
      <c r="IL183" s="95"/>
      <c r="IM183" s="95"/>
      <c r="IN183" s="95"/>
      <c r="IO183" s="95"/>
      <c r="IP183" s="95"/>
      <c r="IQ183" s="95"/>
      <c r="IR183" s="95"/>
      <c r="IS183" s="95"/>
      <c r="IT183" s="95"/>
      <c r="IU183" s="95"/>
      <c r="IV183" s="95"/>
      <c r="IW183" s="95"/>
    </row>
    <row r="184" customFormat="false" ht="18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5"/>
      <c r="CW184" s="95"/>
      <c r="CX184" s="95"/>
      <c r="CY184" s="95"/>
      <c r="CZ184" s="95"/>
      <c r="DA184" s="95"/>
      <c r="DB184" s="95"/>
      <c r="DC184" s="95"/>
      <c r="DD184" s="95"/>
      <c r="DE184" s="95"/>
      <c r="DF184" s="95"/>
      <c r="DG184" s="95"/>
      <c r="DH184" s="95"/>
      <c r="DI184" s="95"/>
      <c r="DJ184" s="95"/>
      <c r="DK184" s="95"/>
      <c r="DL184" s="95"/>
      <c r="DM184" s="95"/>
      <c r="DN184" s="95"/>
      <c r="DO184" s="95"/>
      <c r="DP184" s="95"/>
      <c r="DQ184" s="95"/>
      <c r="DR184" s="95"/>
      <c r="DS184" s="95"/>
      <c r="DT184" s="95"/>
      <c r="DU184" s="95"/>
      <c r="DV184" s="95"/>
      <c r="DW184" s="95"/>
      <c r="DX184" s="95"/>
      <c r="DY184" s="95"/>
      <c r="DZ184" s="95"/>
      <c r="EA184" s="95"/>
      <c r="EB184" s="95"/>
      <c r="EC184" s="95"/>
      <c r="ED184" s="95"/>
      <c r="EE184" s="95"/>
      <c r="EF184" s="95"/>
      <c r="EG184" s="95"/>
      <c r="EH184" s="95"/>
      <c r="EI184" s="95"/>
      <c r="EJ184" s="95"/>
      <c r="EK184" s="95"/>
      <c r="EL184" s="95"/>
      <c r="EM184" s="95"/>
      <c r="EN184" s="95"/>
      <c r="EO184" s="95"/>
      <c r="EP184" s="95"/>
      <c r="EQ184" s="95"/>
      <c r="ER184" s="95"/>
      <c r="ES184" s="95"/>
      <c r="ET184" s="95"/>
      <c r="EU184" s="95"/>
      <c r="EV184" s="95"/>
      <c r="EW184" s="95"/>
      <c r="EX184" s="95"/>
      <c r="EY184" s="95"/>
      <c r="EZ184" s="95"/>
      <c r="FA184" s="95"/>
      <c r="FB184" s="95"/>
      <c r="FC184" s="95"/>
      <c r="FD184" s="95"/>
      <c r="FE184" s="95"/>
      <c r="FF184" s="95"/>
      <c r="FG184" s="95"/>
      <c r="FH184" s="95"/>
      <c r="FI184" s="95"/>
      <c r="FJ184" s="95"/>
      <c r="FK184" s="95"/>
      <c r="FL184" s="95"/>
      <c r="FM184" s="95"/>
      <c r="FN184" s="95"/>
      <c r="FO184" s="95"/>
      <c r="FP184" s="95"/>
      <c r="FQ184" s="95"/>
      <c r="FR184" s="95"/>
      <c r="FS184" s="95"/>
      <c r="FT184" s="95"/>
      <c r="FU184" s="95"/>
      <c r="FV184" s="95"/>
      <c r="FW184" s="95"/>
      <c r="FX184" s="95"/>
      <c r="FY184" s="95"/>
      <c r="FZ184" s="95"/>
      <c r="GA184" s="95"/>
      <c r="GB184" s="95"/>
      <c r="GC184" s="95"/>
      <c r="GD184" s="95"/>
      <c r="GE184" s="95"/>
      <c r="GF184" s="95"/>
      <c r="GG184" s="95"/>
      <c r="GH184" s="95"/>
      <c r="GI184" s="95"/>
      <c r="GJ184" s="95"/>
      <c r="GK184" s="95"/>
      <c r="GL184" s="95"/>
      <c r="GM184" s="95"/>
      <c r="GN184" s="95"/>
      <c r="GO184" s="95"/>
      <c r="GP184" s="95"/>
      <c r="GQ184" s="95"/>
      <c r="GR184" s="95"/>
      <c r="GS184" s="95"/>
      <c r="GT184" s="95"/>
      <c r="GU184" s="95"/>
      <c r="GV184" s="95"/>
      <c r="GW184" s="95"/>
      <c r="GX184" s="95"/>
      <c r="GY184" s="95"/>
      <c r="GZ184" s="95"/>
      <c r="HA184" s="95"/>
      <c r="HB184" s="95"/>
      <c r="HC184" s="95"/>
      <c r="HD184" s="95"/>
      <c r="HE184" s="95"/>
      <c r="HF184" s="95"/>
      <c r="HG184" s="95"/>
      <c r="HH184" s="95"/>
      <c r="HI184" s="95"/>
      <c r="HJ184" s="95"/>
      <c r="HK184" s="95"/>
      <c r="HL184" s="95"/>
      <c r="HM184" s="95"/>
      <c r="HN184" s="95"/>
      <c r="HO184" s="95"/>
      <c r="HP184" s="95"/>
      <c r="HQ184" s="95"/>
      <c r="HR184" s="95"/>
      <c r="HS184" s="95"/>
      <c r="HT184" s="95"/>
      <c r="HU184" s="95"/>
      <c r="HV184" s="95"/>
      <c r="HW184" s="95"/>
      <c r="HX184" s="95"/>
      <c r="HY184" s="95"/>
      <c r="HZ184" s="95"/>
      <c r="IA184" s="95"/>
      <c r="IB184" s="95"/>
      <c r="IC184" s="95"/>
      <c r="ID184" s="95"/>
      <c r="IE184" s="95"/>
      <c r="IF184" s="95"/>
      <c r="IG184" s="95"/>
      <c r="IH184" s="95"/>
      <c r="II184" s="95"/>
      <c r="IJ184" s="95"/>
      <c r="IK184" s="95"/>
      <c r="IL184" s="95"/>
      <c r="IM184" s="95"/>
      <c r="IN184" s="95"/>
      <c r="IO184" s="95"/>
      <c r="IP184" s="95"/>
      <c r="IQ184" s="95"/>
      <c r="IR184" s="95"/>
      <c r="IS184" s="95"/>
      <c r="IT184" s="95"/>
      <c r="IU184" s="95"/>
      <c r="IV184" s="95"/>
      <c r="IW184" s="95"/>
    </row>
    <row r="185" customFormat="false" ht="18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5"/>
      <c r="CW185" s="95"/>
      <c r="CX185" s="95"/>
      <c r="CY185" s="95"/>
      <c r="CZ185" s="95"/>
      <c r="DA185" s="95"/>
      <c r="DB185" s="95"/>
      <c r="DC185" s="95"/>
      <c r="DD185" s="95"/>
      <c r="DE185" s="95"/>
      <c r="DF185" s="95"/>
      <c r="DG185" s="95"/>
      <c r="DH185" s="95"/>
      <c r="DI185" s="95"/>
      <c r="DJ185" s="95"/>
      <c r="DK185" s="95"/>
      <c r="DL185" s="95"/>
      <c r="DM185" s="95"/>
      <c r="DN185" s="95"/>
      <c r="DO185" s="95"/>
      <c r="DP185" s="95"/>
      <c r="DQ185" s="95"/>
      <c r="DR185" s="95"/>
      <c r="DS185" s="95"/>
      <c r="DT185" s="95"/>
      <c r="DU185" s="95"/>
      <c r="DV185" s="95"/>
      <c r="DW185" s="95"/>
      <c r="DX185" s="95"/>
      <c r="DY185" s="95"/>
      <c r="DZ185" s="95"/>
      <c r="EA185" s="95"/>
      <c r="EB185" s="95"/>
      <c r="EC185" s="95"/>
      <c r="ED185" s="95"/>
      <c r="EE185" s="95"/>
      <c r="EF185" s="95"/>
      <c r="EG185" s="95"/>
      <c r="EH185" s="95"/>
      <c r="EI185" s="95"/>
      <c r="EJ185" s="95"/>
      <c r="EK185" s="95"/>
      <c r="EL185" s="95"/>
      <c r="EM185" s="95"/>
      <c r="EN185" s="95"/>
      <c r="EO185" s="95"/>
      <c r="EP185" s="95"/>
      <c r="EQ185" s="95"/>
      <c r="ER185" s="95"/>
      <c r="ES185" s="95"/>
      <c r="ET185" s="95"/>
      <c r="EU185" s="95"/>
      <c r="EV185" s="95"/>
      <c r="EW185" s="95"/>
      <c r="EX185" s="95"/>
      <c r="EY185" s="95"/>
      <c r="EZ185" s="95"/>
      <c r="FA185" s="95"/>
      <c r="FB185" s="95"/>
      <c r="FC185" s="95"/>
      <c r="FD185" s="95"/>
      <c r="FE185" s="95"/>
      <c r="FF185" s="95"/>
      <c r="FG185" s="95"/>
      <c r="FH185" s="95"/>
      <c r="FI185" s="95"/>
      <c r="FJ185" s="95"/>
      <c r="FK185" s="95"/>
      <c r="FL185" s="95"/>
      <c r="FM185" s="95"/>
      <c r="FN185" s="95"/>
      <c r="FO185" s="95"/>
      <c r="FP185" s="95"/>
      <c r="FQ185" s="95"/>
      <c r="FR185" s="95"/>
      <c r="FS185" s="95"/>
      <c r="FT185" s="95"/>
      <c r="FU185" s="95"/>
      <c r="FV185" s="95"/>
      <c r="FW185" s="95"/>
      <c r="FX185" s="95"/>
      <c r="FY185" s="95"/>
      <c r="FZ185" s="95"/>
      <c r="GA185" s="95"/>
      <c r="GB185" s="95"/>
      <c r="GC185" s="95"/>
      <c r="GD185" s="95"/>
      <c r="GE185" s="95"/>
      <c r="GF185" s="95"/>
      <c r="GG185" s="95"/>
      <c r="GH185" s="95"/>
      <c r="GI185" s="95"/>
      <c r="GJ185" s="95"/>
      <c r="GK185" s="95"/>
      <c r="GL185" s="95"/>
      <c r="GM185" s="95"/>
      <c r="GN185" s="95"/>
      <c r="GO185" s="95"/>
      <c r="GP185" s="95"/>
      <c r="GQ185" s="95"/>
      <c r="GR185" s="95"/>
      <c r="GS185" s="95"/>
      <c r="GT185" s="95"/>
      <c r="GU185" s="95"/>
      <c r="GV185" s="95"/>
      <c r="GW185" s="95"/>
      <c r="GX185" s="95"/>
      <c r="GY185" s="95"/>
      <c r="GZ185" s="95"/>
      <c r="HA185" s="95"/>
      <c r="HB185" s="95"/>
      <c r="HC185" s="95"/>
      <c r="HD185" s="95"/>
      <c r="HE185" s="95"/>
      <c r="HF185" s="95"/>
      <c r="HG185" s="95"/>
      <c r="HH185" s="95"/>
      <c r="HI185" s="95"/>
      <c r="HJ185" s="95"/>
      <c r="HK185" s="95"/>
      <c r="HL185" s="95"/>
      <c r="HM185" s="95"/>
      <c r="HN185" s="95"/>
      <c r="HO185" s="95"/>
      <c r="HP185" s="95"/>
      <c r="HQ185" s="95"/>
      <c r="HR185" s="95"/>
      <c r="HS185" s="95"/>
      <c r="HT185" s="95"/>
      <c r="HU185" s="95"/>
      <c r="HV185" s="95"/>
      <c r="HW185" s="95"/>
      <c r="HX185" s="95"/>
      <c r="HY185" s="95"/>
      <c r="HZ185" s="95"/>
      <c r="IA185" s="95"/>
      <c r="IB185" s="95"/>
      <c r="IC185" s="95"/>
      <c r="ID185" s="95"/>
      <c r="IE185" s="95"/>
      <c r="IF185" s="95"/>
      <c r="IG185" s="95"/>
      <c r="IH185" s="95"/>
      <c r="II185" s="95"/>
      <c r="IJ185" s="95"/>
      <c r="IK185" s="95"/>
      <c r="IL185" s="95"/>
      <c r="IM185" s="95"/>
      <c r="IN185" s="95"/>
      <c r="IO185" s="95"/>
      <c r="IP185" s="95"/>
      <c r="IQ185" s="95"/>
      <c r="IR185" s="95"/>
      <c r="IS185" s="95"/>
      <c r="IT185" s="95"/>
      <c r="IU185" s="95"/>
      <c r="IV185" s="95"/>
      <c r="IW185" s="95"/>
    </row>
    <row r="186" customFormat="false" ht="18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5"/>
      <c r="CW186" s="95"/>
      <c r="CX186" s="95"/>
      <c r="CY186" s="95"/>
      <c r="CZ186" s="95"/>
      <c r="DA186" s="95"/>
      <c r="DB186" s="95"/>
      <c r="DC186" s="95"/>
      <c r="DD186" s="95"/>
      <c r="DE186" s="95"/>
      <c r="DF186" s="95"/>
      <c r="DG186" s="95"/>
      <c r="DH186" s="95"/>
      <c r="DI186" s="95"/>
      <c r="DJ186" s="95"/>
      <c r="DK186" s="95"/>
      <c r="DL186" s="95"/>
      <c r="DM186" s="95"/>
      <c r="DN186" s="95"/>
      <c r="DO186" s="95"/>
      <c r="DP186" s="95"/>
      <c r="DQ186" s="95"/>
      <c r="DR186" s="95"/>
      <c r="DS186" s="95"/>
      <c r="DT186" s="95"/>
      <c r="DU186" s="95"/>
      <c r="DV186" s="95"/>
      <c r="DW186" s="95"/>
      <c r="DX186" s="95"/>
      <c r="DY186" s="95"/>
      <c r="DZ186" s="95"/>
      <c r="EA186" s="95"/>
      <c r="EB186" s="95"/>
      <c r="EC186" s="95"/>
      <c r="ED186" s="95"/>
      <c r="EE186" s="95"/>
      <c r="EF186" s="95"/>
      <c r="EG186" s="95"/>
      <c r="EH186" s="95"/>
      <c r="EI186" s="95"/>
      <c r="EJ186" s="95"/>
      <c r="EK186" s="95"/>
      <c r="EL186" s="95"/>
      <c r="EM186" s="95"/>
      <c r="EN186" s="95"/>
      <c r="EO186" s="95"/>
      <c r="EP186" s="95"/>
      <c r="EQ186" s="95"/>
      <c r="ER186" s="95"/>
      <c r="ES186" s="95"/>
      <c r="ET186" s="95"/>
      <c r="EU186" s="95"/>
      <c r="EV186" s="95"/>
      <c r="EW186" s="95"/>
      <c r="EX186" s="95"/>
      <c r="EY186" s="95"/>
      <c r="EZ186" s="95"/>
      <c r="FA186" s="95"/>
      <c r="FB186" s="95"/>
      <c r="FC186" s="95"/>
      <c r="FD186" s="95"/>
      <c r="FE186" s="95"/>
      <c r="FF186" s="95"/>
      <c r="FG186" s="95"/>
      <c r="FH186" s="95"/>
      <c r="FI186" s="95"/>
      <c r="FJ186" s="95"/>
      <c r="FK186" s="95"/>
      <c r="FL186" s="95"/>
      <c r="FM186" s="95"/>
      <c r="FN186" s="95"/>
      <c r="FO186" s="95"/>
      <c r="FP186" s="95"/>
      <c r="FQ186" s="95"/>
      <c r="FR186" s="95"/>
      <c r="FS186" s="95"/>
      <c r="FT186" s="95"/>
      <c r="FU186" s="95"/>
      <c r="FV186" s="95"/>
      <c r="FW186" s="95"/>
      <c r="FX186" s="95"/>
      <c r="FY186" s="95"/>
      <c r="FZ186" s="95"/>
      <c r="GA186" s="95"/>
      <c r="GB186" s="95"/>
      <c r="GC186" s="95"/>
      <c r="GD186" s="95"/>
      <c r="GE186" s="95"/>
      <c r="GF186" s="95"/>
      <c r="GG186" s="95"/>
      <c r="GH186" s="95"/>
      <c r="GI186" s="95"/>
      <c r="GJ186" s="95"/>
      <c r="GK186" s="95"/>
      <c r="GL186" s="95"/>
      <c r="GM186" s="95"/>
      <c r="GN186" s="95"/>
      <c r="GO186" s="95"/>
      <c r="GP186" s="95"/>
      <c r="GQ186" s="95"/>
      <c r="GR186" s="95"/>
      <c r="GS186" s="95"/>
      <c r="GT186" s="95"/>
      <c r="GU186" s="95"/>
      <c r="GV186" s="95"/>
      <c r="GW186" s="95"/>
      <c r="GX186" s="95"/>
      <c r="GY186" s="95"/>
      <c r="GZ186" s="95"/>
      <c r="HA186" s="95"/>
      <c r="HB186" s="95"/>
      <c r="HC186" s="95"/>
      <c r="HD186" s="95"/>
      <c r="HE186" s="95"/>
      <c r="HF186" s="95"/>
      <c r="HG186" s="95"/>
      <c r="HH186" s="95"/>
      <c r="HI186" s="95"/>
      <c r="HJ186" s="95"/>
      <c r="HK186" s="95"/>
      <c r="HL186" s="95"/>
      <c r="HM186" s="95"/>
      <c r="HN186" s="95"/>
      <c r="HO186" s="95"/>
      <c r="HP186" s="95"/>
      <c r="HQ186" s="95"/>
      <c r="HR186" s="95"/>
      <c r="HS186" s="95"/>
      <c r="HT186" s="95"/>
      <c r="HU186" s="95"/>
      <c r="HV186" s="95"/>
      <c r="HW186" s="95"/>
      <c r="HX186" s="95"/>
      <c r="HY186" s="95"/>
      <c r="HZ186" s="95"/>
      <c r="IA186" s="95"/>
      <c r="IB186" s="95"/>
      <c r="IC186" s="95"/>
      <c r="ID186" s="95"/>
      <c r="IE186" s="95"/>
      <c r="IF186" s="95"/>
      <c r="IG186" s="95"/>
      <c r="IH186" s="95"/>
      <c r="II186" s="95"/>
      <c r="IJ186" s="95"/>
      <c r="IK186" s="95"/>
      <c r="IL186" s="95"/>
      <c r="IM186" s="95"/>
      <c r="IN186" s="95"/>
      <c r="IO186" s="95"/>
      <c r="IP186" s="95"/>
      <c r="IQ186" s="95"/>
      <c r="IR186" s="95"/>
      <c r="IS186" s="95"/>
      <c r="IT186" s="95"/>
      <c r="IU186" s="95"/>
      <c r="IV186" s="95"/>
      <c r="IW186" s="95"/>
    </row>
    <row r="187" customFormat="false" ht="18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5"/>
      <c r="CW187" s="95"/>
      <c r="CX187" s="95"/>
      <c r="CY187" s="95"/>
      <c r="CZ187" s="95"/>
      <c r="DA187" s="95"/>
      <c r="DB187" s="95"/>
      <c r="DC187" s="95"/>
      <c r="DD187" s="95"/>
      <c r="DE187" s="95"/>
      <c r="DF187" s="95"/>
      <c r="DG187" s="95"/>
      <c r="DH187" s="95"/>
      <c r="DI187" s="95"/>
      <c r="DJ187" s="95"/>
      <c r="DK187" s="95"/>
      <c r="DL187" s="95"/>
      <c r="DM187" s="95"/>
      <c r="DN187" s="95"/>
      <c r="DO187" s="95"/>
      <c r="DP187" s="95"/>
      <c r="DQ187" s="95"/>
      <c r="DR187" s="95"/>
      <c r="DS187" s="95"/>
      <c r="DT187" s="95"/>
      <c r="DU187" s="95"/>
      <c r="DV187" s="95"/>
      <c r="DW187" s="95"/>
      <c r="DX187" s="95"/>
      <c r="DY187" s="95"/>
      <c r="DZ187" s="95"/>
      <c r="EA187" s="95"/>
      <c r="EB187" s="95"/>
      <c r="EC187" s="95"/>
      <c r="ED187" s="95"/>
      <c r="EE187" s="95"/>
      <c r="EF187" s="95"/>
      <c r="EG187" s="95"/>
      <c r="EH187" s="95"/>
      <c r="EI187" s="95"/>
      <c r="EJ187" s="95"/>
      <c r="EK187" s="95"/>
      <c r="EL187" s="95"/>
      <c r="EM187" s="95"/>
      <c r="EN187" s="95"/>
      <c r="EO187" s="95"/>
      <c r="EP187" s="95"/>
      <c r="EQ187" s="95"/>
      <c r="ER187" s="95"/>
      <c r="ES187" s="95"/>
      <c r="ET187" s="95"/>
      <c r="EU187" s="95"/>
      <c r="EV187" s="95"/>
      <c r="EW187" s="95"/>
      <c r="EX187" s="95"/>
      <c r="EY187" s="95"/>
      <c r="EZ187" s="95"/>
      <c r="FA187" s="95"/>
      <c r="FB187" s="95"/>
      <c r="FC187" s="95"/>
      <c r="FD187" s="95"/>
      <c r="FE187" s="95"/>
      <c r="FF187" s="95"/>
      <c r="FG187" s="95"/>
      <c r="FH187" s="95"/>
      <c r="FI187" s="95"/>
      <c r="FJ187" s="95"/>
      <c r="FK187" s="95"/>
      <c r="FL187" s="95"/>
      <c r="FM187" s="95"/>
      <c r="FN187" s="95"/>
      <c r="FO187" s="95"/>
      <c r="FP187" s="95"/>
      <c r="FQ187" s="95"/>
      <c r="FR187" s="95"/>
      <c r="FS187" s="95"/>
      <c r="FT187" s="95"/>
      <c r="FU187" s="95"/>
      <c r="FV187" s="95"/>
      <c r="FW187" s="95"/>
      <c r="FX187" s="95"/>
      <c r="FY187" s="95"/>
      <c r="FZ187" s="95"/>
      <c r="GA187" s="95"/>
      <c r="GB187" s="95"/>
      <c r="GC187" s="95"/>
      <c r="GD187" s="95"/>
      <c r="GE187" s="95"/>
      <c r="GF187" s="95"/>
      <c r="GG187" s="95"/>
      <c r="GH187" s="95"/>
      <c r="GI187" s="95"/>
      <c r="GJ187" s="95"/>
      <c r="GK187" s="95"/>
      <c r="GL187" s="95"/>
      <c r="GM187" s="95"/>
      <c r="GN187" s="95"/>
      <c r="GO187" s="95"/>
      <c r="GP187" s="95"/>
      <c r="GQ187" s="95"/>
      <c r="GR187" s="95"/>
      <c r="GS187" s="95"/>
      <c r="GT187" s="95"/>
      <c r="GU187" s="95"/>
      <c r="GV187" s="95"/>
      <c r="GW187" s="95"/>
      <c r="GX187" s="95"/>
      <c r="GY187" s="95"/>
      <c r="GZ187" s="95"/>
      <c r="HA187" s="95"/>
      <c r="HB187" s="95"/>
      <c r="HC187" s="95"/>
      <c r="HD187" s="95"/>
      <c r="HE187" s="95"/>
      <c r="HF187" s="95"/>
      <c r="HG187" s="95"/>
      <c r="HH187" s="95"/>
      <c r="HI187" s="95"/>
      <c r="HJ187" s="95"/>
      <c r="HK187" s="95"/>
      <c r="HL187" s="95"/>
      <c r="HM187" s="95"/>
      <c r="HN187" s="95"/>
      <c r="HO187" s="95"/>
      <c r="HP187" s="95"/>
      <c r="HQ187" s="95"/>
      <c r="HR187" s="95"/>
      <c r="HS187" s="95"/>
      <c r="HT187" s="95"/>
      <c r="HU187" s="95"/>
      <c r="HV187" s="95"/>
      <c r="HW187" s="95"/>
      <c r="HX187" s="95"/>
      <c r="HY187" s="95"/>
      <c r="HZ187" s="95"/>
      <c r="IA187" s="95"/>
      <c r="IB187" s="95"/>
      <c r="IC187" s="95"/>
      <c r="ID187" s="95"/>
      <c r="IE187" s="95"/>
      <c r="IF187" s="95"/>
      <c r="IG187" s="95"/>
      <c r="IH187" s="95"/>
      <c r="II187" s="95"/>
      <c r="IJ187" s="95"/>
      <c r="IK187" s="95"/>
      <c r="IL187" s="95"/>
      <c r="IM187" s="95"/>
      <c r="IN187" s="95"/>
      <c r="IO187" s="95"/>
      <c r="IP187" s="95"/>
      <c r="IQ187" s="95"/>
      <c r="IR187" s="95"/>
      <c r="IS187" s="95"/>
      <c r="IT187" s="95"/>
      <c r="IU187" s="95"/>
      <c r="IV187" s="95"/>
      <c r="IW187" s="95"/>
    </row>
    <row r="188" customFormat="false" ht="18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/>
      <c r="DA188" s="95"/>
      <c r="DB188" s="95"/>
      <c r="DC188" s="95"/>
      <c r="DD188" s="95"/>
      <c r="DE188" s="95"/>
      <c r="DF188" s="95"/>
      <c r="DG188" s="95"/>
      <c r="DH188" s="95"/>
      <c r="DI188" s="95"/>
      <c r="DJ188" s="95"/>
      <c r="DK188" s="95"/>
      <c r="DL188" s="95"/>
      <c r="DM188" s="95"/>
      <c r="DN188" s="95"/>
      <c r="DO188" s="95"/>
      <c r="DP188" s="95"/>
      <c r="DQ188" s="95"/>
      <c r="DR188" s="95"/>
      <c r="DS188" s="95"/>
      <c r="DT188" s="95"/>
      <c r="DU188" s="95"/>
      <c r="DV188" s="95"/>
      <c r="DW188" s="95"/>
      <c r="DX188" s="95"/>
      <c r="DY188" s="95"/>
      <c r="DZ188" s="95"/>
      <c r="EA188" s="95"/>
      <c r="EB188" s="95"/>
      <c r="EC188" s="95"/>
      <c r="ED188" s="95"/>
      <c r="EE188" s="95"/>
      <c r="EF188" s="95"/>
      <c r="EG188" s="95"/>
      <c r="EH188" s="95"/>
      <c r="EI188" s="95"/>
      <c r="EJ188" s="95"/>
      <c r="EK188" s="95"/>
      <c r="EL188" s="95"/>
      <c r="EM188" s="95"/>
      <c r="EN188" s="95"/>
      <c r="EO188" s="95"/>
      <c r="EP188" s="95"/>
      <c r="EQ188" s="95"/>
      <c r="ER188" s="95"/>
      <c r="ES188" s="95"/>
      <c r="ET188" s="95"/>
      <c r="EU188" s="95"/>
      <c r="EV188" s="95"/>
      <c r="EW188" s="95"/>
      <c r="EX188" s="95"/>
      <c r="EY188" s="95"/>
      <c r="EZ188" s="95"/>
      <c r="FA188" s="95"/>
      <c r="FB188" s="95"/>
      <c r="FC188" s="95"/>
      <c r="FD188" s="95"/>
      <c r="FE188" s="95"/>
      <c r="FF188" s="95"/>
      <c r="FG188" s="95"/>
      <c r="FH188" s="95"/>
      <c r="FI188" s="95"/>
      <c r="FJ188" s="95"/>
      <c r="FK188" s="95"/>
      <c r="FL188" s="95"/>
      <c r="FM188" s="95"/>
      <c r="FN188" s="95"/>
      <c r="FO188" s="95"/>
      <c r="FP188" s="95"/>
      <c r="FQ188" s="95"/>
      <c r="FR188" s="95"/>
      <c r="FS188" s="95"/>
      <c r="FT188" s="95"/>
      <c r="FU188" s="95"/>
      <c r="FV188" s="95"/>
      <c r="FW188" s="95"/>
      <c r="FX188" s="95"/>
      <c r="FY188" s="95"/>
      <c r="FZ188" s="95"/>
      <c r="GA188" s="95"/>
      <c r="GB188" s="95"/>
      <c r="GC188" s="95"/>
      <c r="GD188" s="95"/>
      <c r="GE188" s="95"/>
      <c r="GF188" s="95"/>
      <c r="GG188" s="95"/>
      <c r="GH188" s="95"/>
      <c r="GI188" s="95"/>
      <c r="GJ188" s="95"/>
      <c r="GK188" s="95"/>
      <c r="GL188" s="95"/>
      <c r="GM188" s="95"/>
      <c r="GN188" s="95"/>
      <c r="GO188" s="95"/>
      <c r="GP188" s="95"/>
      <c r="GQ188" s="95"/>
      <c r="GR188" s="95"/>
      <c r="GS188" s="95"/>
      <c r="GT188" s="95"/>
      <c r="GU188" s="95"/>
      <c r="GV188" s="95"/>
      <c r="GW188" s="95"/>
      <c r="GX188" s="95"/>
      <c r="GY188" s="95"/>
      <c r="GZ188" s="95"/>
      <c r="HA188" s="95"/>
      <c r="HB188" s="95"/>
      <c r="HC188" s="95"/>
      <c r="HD188" s="95"/>
      <c r="HE188" s="95"/>
      <c r="HF188" s="95"/>
      <c r="HG188" s="95"/>
      <c r="HH188" s="95"/>
      <c r="HI188" s="95"/>
      <c r="HJ188" s="95"/>
      <c r="HK188" s="95"/>
      <c r="HL188" s="95"/>
      <c r="HM188" s="95"/>
      <c r="HN188" s="95"/>
      <c r="HO188" s="95"/>
      <c r="HP188" s="95"/>
      <c r="HQ188" s="95"/>
      <c r="HR188" s="95"/>
      <c r="HS188" s="95"/>
      <c r="HT188" s="95"/>
      <c r="HU188" s="95"/>
      <c r="HV188" s="95"/>
      <c r="HW188" s="95"/>
      <c r="HX188" s="95"/>
      <c r="HY188" s="95"/>
      <c r="HZ188" s="95"/>
      <c r="IA188" s="95"/>
      <c r="IB188" s="95"/>
      <c r="IC188" s="95"/>
      <c r="ID188" s="95"/>
      <c r="IE188" s="95"/>
      <c r="IF188" s="95"/>
      <c r="IG188" s="95"/>
      <c r="IH188" s="95"/>
      <c r="II188" s="95"/>
      <c r="IJ188" s="95"/>
      <c r="IK188" s="95"/>
      <c r="IL188" s="95"/>
      <c r="IM188" s="95"/>
      <c r="IN188" s="95"/>
      <c r="IO188" s="95"/>
      <c r="IP188" s="95"/>
      <c r="IQ188" s="95"/>
      <c r="IR188" s="95"/>
      <c r="IS188" s="95"/>
      <c r="IT188" s="95"/>
      <c r="IU188" s="95"/>
      <c r="IV188" s="95"/>
      <c r="IW188" s="95"/>
    </row>
    <row r="189" customFormat="false" ht="18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5"/>
      <c r="DV189" s="95"/>
      <c r="DW189" s="95"/>
      <c r="DX189" s="95"/>
      <c r="DY189" s="95"/>
      <c r="DZ189" s="95"/>
      <c r="EA189" s="95"/>
      <c r="EB189" s="95"/>
      <c r="EC189" s="95"/>
      <c r="ED189" s="95"/>
      <c r="EE189" s="95"/>
      <c r="EF189" s="95"/>
      <c r="EG189" s="95"/>
      <c r="EH189" s="95"/>
      <c r="EI189" s="95"/>
      <c r="EJ189" s="95"/>
      <c r="EK189" s="95"/>
      <c r="EL189" s="95"/>
      <c r="EM189" s="95"/>
      <c r="EN189" s="95"/>
      <c r="EO189" s="95"/>
      <c r="EP189" s="95"/>
      <c r="EQ189" s="95"/>
      <c r="ER189" s="95"/>
      <c r="ES189" s="95"/>
      <c r="ET189" s="95"/>
      <c r="EU189" s="95"/>
      <c r="EV189" s="95"/>
      <c r="EW189" s="95"/>
      <c r="EX189" s="95"/>
      <c r="EY189" s="95"/>
      <c r="EZ189" s="95"/>
      <c r="FA189" s="95"/>
      <c r="FB189" s="95"/>
      <c r="FC189" s="95"/>
      <c r="FD189" s="95"/>
      <c r="FE189" s="95"/>
      <c r="FF189" s="95"/>
      <c r="FG189" s="95"/>
      <c r="FH189" s="95"/>
      <c r="FI189" s="95"/>
      <c r="FJ189" s="95"/>
      <c r="FK189" s="95"/>
      <c r="FL189" s="95"/>
      <c r="FM189" s="95"/>
      <c r="FN189" s="95"/>
      <c r="FO189" s="95"/>
      <c r="FP189" s="95"/>
      <c r="FQ189" s="95"/>
      <c r="FR189" s="95"/>
      <c r="FS189" s="95"/>
      <c r="FT189" s="95"/>
      <c r="FU189" s="95"/>
      <c r="FV189" s="95"/>
      <c r="FW189" s="95"/>
      <c r="FX189" s="95"/>
      <c r="FY189" s="95"/>
      <c r="FZ189" s="95"/>
      <c r="GA189" s="95"/>
      <c r="GB189" s="95"/>
      <c r="GC189" s="95"/>
      <c r="GD189" s="95"/>
      <c r="GE189" s="95"/>
      <c r="GF189" s="95"/>
      <c r="GG189" s="95"/>
      <c r="GH189" s="95"/>
      <c r="GI189" s="95"/>
      <c r="GJ189" s="95"/>
      <c r="GK189" s="95"/>
      <c r="GL189" s="95"/>
      <c r="GM189" s="95"/>
      <c r="GN189" s="95"/>
      <c r="GO189" s="95"/>
      <c r="GP189" s="95"/>
      <c r="GQ189" s="95"/>
      <c r="GR189" s="95"/>
      <c r="GS189" s="95"/>
      <c r="GT189" s="95"/>
      <c r="GU189" s="95"/>
      <c r="GV189" s="95"/>
      <c r="GW189" s="95"/>
      <c r="GX189" s="95"/>
      <c r="GY189" s="95"/>
      <c r="GZ189" s="95"/>
      <c r="HA189" s="95"/>
      <c r="HB189" s="95"/>
      <c r="HC189" s="95"/>
      <c r="HD189" s="95"/>
      <c r="HE189" s="95"/>
      <c r="HF189" s="95"/>
      <c r="HG189" s="95"/>
      <c r="HH189" s="95"/>
      <c r="HI189" s="95"/>
      <c r="HJ189" s="95"/>
      <c r="HK189" s="95"/>
      <c r="HL189" s="95"/>
      <c r="HM189" s="95"/>
      <c r="HN189" s="95"/>
      <c r="HO189" s="95"/>
      <c r="HP189" s="95"/>
      <c r="HQ189" s="95"/>
      <c r="HR189" s="95"/>
      <c r="HS189" s="95"/>
      <c r="HT189" s="95"/>
      <c r="HU189" s="95"/>
      <c r="HV189" s="95"/>
      <c r="HW189" s="95"/>
      <c r="HX189" s="95"/>
      <c r="HY189" s="95"/>
      <c r="HZ189" s="95"/>
      <c r="IA189" s="95"/>
      <c r="IB189" s="95"/>
      <c r="IC189" s="95"/>
      <c r="ID189" s="95"/>
      <c r="IE189" s="95"/>
      <c r="IF189" s="95"/>
      <c r="IG189" s="95"/>
      <c r="IH189" s="95"/>
      <c r="II189" s="95"/>
      <c r="IJ189" s="95"/>
      <c r="IK189" s="95"/>
      <c r="IL189" s="95"/>
      <c r="IM189" s="95"/>
      <c r="IN189" s="95"/>
      <c r="IO189" s="95"/>
      <c r="IP189" s="95"/>
      <c r="IQ189" s="95"/>
      <c r="IR189" s="95"/>
      <c r="IS189" s="95"/>
      <c r="IT189" s="95"/>
      <c r="IU189" s="95"/>
      <c r="IV189" s="95"/>
      <c r="IW189" s="95"/>
    </row>
    <row r="190" customFormat="false" ht="18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5"/>
      <c r="DV190" s="95"/>
      <c r="DW190" s="95"/>
      <c r="DX190" s="95"/>
      <c r="DY190" s="95"/>
      <c r="DZ190" s="95"/>
      <c r="EA190" s="95"/>
      <c r="EB190" s="95"/>
      <c r="EC190" s="95"/>
      <c r="ED190" s="95"/>
      <c r="EE190" s="95"/>
      <c r="EF190" s="95"/>
      <c r="EG190" s="95"/>
      <c r="EH190" s="95"/>
      <c r="EI190" s="95"/>
      <c r="EJ190" s="95"/>
      <c r="EK190" s="95"/>
      <c r="EL190" s="95"/>
      <c r="EM190" s="95"/>
      <c r="EN190" s="95"/>
      <c r="EO190" s="95"/>
      <c r="EP190" s="95"/>
      <c r="EQ190" s="95"/>
      <c r="ER190" s="95"/>
      <c r="ES190" s="95"/>
      <c r="ET190" s="95"/>
      <c r="EU190" s="95"/>
      <c r="EV190" s="95"/>
      <c r="EW190" s="95"/>
      <c r="EX190" s="95"/>
      <c r="EY190" s="95"/>
      <c r="EZ190" s="95"/>
      <c r="FA190" s="95"/>
      <c r="FB190" s="95"/>
      <c r="FC190" s="95"/>
      <c r="FD190" s="95"/>
      <c r="FE190" s="95"/>
      <c r="FF190" s="95"/>
      <c r="FG190" s="95"/>
      <c r="FH190" s="95"/>
      <c r="FI190" s="95"/>
      <c r="FJ190" s="95"/>
      <c r="FK190" s="95"/>
      <c r="FL190" s="95"/>
      <c r="FM190" s="95"/>
      <c r="FN190" s="95"/>
      <c r="FO190" s="95"/>
      <c r="FP190" s="95"/>
      <c r="FQ190" s="95"/>
      <c r="FR190" s="95"/>
      <c r="FS190" s="95"/>
      <c r="FT190" s="95"/>
      <c r="FU190" s="95"/>
      <c r="FV190" s="95"/>
      <c r="FW190" s="95"/>
      <c r="FX190" s="95"/>
      <c r="FY190" s="95"/>
      <c r="FZ190" s="95"/>
      <c r="GA190" s="95"/>
      <c r="GB190" s="95"/>
      <c r="GC190" s="95"/>
      <c r="GD190" s="95"/>
      <c r="GE190" s="95"/>
      <c r="GF190" s="95"/>
      <c r="GG190" s="95"/>
      <c r="GH190" s="95"/>
      <c r="GI190" s="95"/>
      <c r="GJ190" s="95"/>
      <c r="GK190" s="95"/>
      <c r="GL190" s="95"/>
      <c r="GM190" s="95"/>
      <c r="GN190" s="95"/>
      <c r="GO190" s="95"/>
      <c r="GP190" s="95"/>
      <c r="GQ190" s="95"/>
      <c r="GR190" s="95"/>
      <c r="GS190" s="95"/>
      <c r="GT190" s="95"/>
      <c r="GU190" s="95"/>
      <c r="GV190" s="95"/>
      <c r="GW190" s="95"/>
      <c r="GX190" s="95"/>
      <c r="GY190" s="95"/>
      <c r="GZ190" s="95"/>
      <c r="HA190" s="95"/>
      <c r="HB190" s="95"/>
      <c r="HC190" s="95"/>
      <c r="HD190" s="95"/>
      <c r="HE190" s="95"/>
      <c r="HF190" s="95"/>
      <c r="HG190" s="95"/>
      <c r="HH190" s="95"/>
      <c r="HI190" s="95"/>
      <c r="HJ190" s="95"/>
      <c r="HK190" s="95"/>
      <c r="HL190" s="95"/>
      <c r="HM190" s="95"/>
      <c r="HN190" s="95"/>
      <c r="HO190" s="95"/>
      <c r="HP190" s="95"/>
      <c r="HQ190" s="95"/>
      <c r="HR190" s="95"/>
      <c r="HS190" s="95"/>
      <c r="HT190" s="95"/>
      <c r="HU190" s="95"/>
      <c r="HV190" s="95"/>
      <c r="HW190" s="95"/>
      <c r="HX190" s="95"/>
      <c r="HY190" s="95"/>
      <c r="HZ190" s="95"/>
      <c r="IA190" s="95"/>
      <c r="IB190" s="95"/>
      <c r="IC190" s="95"/>
      <c r="ID190" s="95"/>
      <c r="IE190" s="95"/>
      <c r="IF190" s="95"/>
      <c r="IG190" s="95"/>
      <c r="IH190" s="95"/>
      <c r="II190" s="95"/>
      <c r="IJ190" s="95"/>
      <c r="IK190" s="95"/>
      <c r="IL190" s="95"/>
      <c r="IM190" s="95"/>
      <c r="IN190" s="95"/>
      <c r="IO190" s="95"/>
      <c r="IP190" s="95"/>
      <c r="IQ190" s="95"/>
      <c r="IR190" s="95"/>
      <c r="IS190" s="95"/>
      <c r="IT190" s="95"/>
      <c r="IU190" s="95"/>
      <c r="IV190" s="95"/>
      <c r="IW190" s="95"/>
    </row>
    <row r="191" customFormat="false" ht="18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95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5"/>
      <c r="CW191" s="95"/>
      <c r="CX191" s="95"/>
      <c r="CY191" s="95"/>
      <c r="CZ191" s="95"/>
      <c r="DA191" s="95"/>
      <c r="DB191" s="95"/>
      <c r="DC191" s="95"/>
      <c r="DD191" s="95"/>
      <c r="DE191" s="95"/>
      <c r="DF191" s="95"/>
      <c r="DG191" s="95"/>
      <c r="DH191" s="95"/>
      <c r="DI191" s="95"/>
      <c r="DJ191" s="95"/>
      <c r="DK191" s="95"/>
      <c r="DL191" s="95"/>
      <c r="DM191" s="95"/>
      <c r="DN191" s="95"/>
      <c r="DO191" s="95"/>
      <c r="DP191" s="95"/>
      <c r="DQ191" s="95"/>
      <c r="DR191" s="95"/>
      <c r="DS191" s="95"/>
      <c r="DT191" s="95"/>
      <c r="DU191" s="95"/>
      <c r="DV191" s="95"/>
      <c r="DW191" s="95"/>
      <c r="DX191" s="95"/>
      <c r="DY191" s="95"/>
      <c r="DZ191" s="95"/>
      <c r="EA191" s="95"/>
      <c r="EB191" s="95"/>
      <c r="EC191" s="95"/>
      <c r="ED191" s="95"/>
      <c r="EE191" s="95"/>
      <c r="EF191" s="95"/>
      <c r="EG191" s="95"/>
      <c r="EH191" s="95"/>
      <c r="EI191" s="95"/>
      <c r="EJ191" s="95"/>
      <c r="EK191" s="95"/>
      <c r="EL191" s="95"/>
      <c r="EM191" s="95"/>
      <c r="EN191" s="95"/>
      <c r="EO191" s="95"/>
      <c r="EP191" s="95"/>
      <c r="EQ191" s="95"/>
      <c r="ER191" s="95"/>
      <c r="ES191" s="95"/>
      <c r="ET191" s="95"/>
      <c r="EU191" s="95"/>
      <c r="EV191" s="95"/>
      <c r="EW191" s="95"/>
      <c r="EX191" s="95"/>
      <c r="EY191" s="95"/>
      <c r="EZ191" s="95"/>
      <c r="FA191" s="95"/>
      <c r="FB191" s="95"/>
      <c r="FC191" s="95"/>
      <c r="FD191" s="95"/>
      <c r="FE191" s="95"/>
      <c r="FF191" s="95"/>
      <c r="FG191" s="95"/>
      <c r="FH191" s="95"/>
      <c r="FI191" s="95"/>
      <c r="FJ191" s="95"/>
      <c r="FK191" s="95"/>
      <c r="FL191" s="95"/>
      <c r="FM191" s="95"/>
      <c r="FN191" s="95"/>
      <c r="FO191" s="95"/>
      <c r="FP191" s="95"/>
      <c r="FQ191" s="95"/>
      <c r="FR191" s="95"/>
      <c r="FS191" s="95"/>
      <c r="FT191" s="95"/>
      <c r="FU191" s="95"/>
      <c r="FV191" s="95"/>
      <c r="FW191" s="95"/>
      <c r="FX191" s="95"/>
      <c r="FY191" s="95"/>
      <c r="FZ191" s="95"/>
      <c r="GA191" s="95"/>
      <c r="GB191" s="95"/>
      <c r="GC191" s="95"/>
      <c r="GD191" s="95"/>
      <c r="GE191" s="95"/>
      <c r="GF191" s="95"/>
      <c r="GG191" s="95"/>
      <c r="GH191" s="95"/>
      <c r="GI191" s="95"/>
      <c r="GJ191" s="95"/>
      <c r="GK191" s="95"/>
      <c r="GL191" s="95"/>
      <c r="GM191" s="95"/>
      <c r="GN191" s="95"/>
      <c r="GO191" s="95"/>
      <c r="GP191" s="95"/>
      <c r="GQ191" s="95"/>
      <c r="GR191" s="95"/>
      <c r="GS191" s="95"/>
      <c r="GT191" s="95"/>
      <c r="GU191" s="95"/>
      <c r="GV191" s="95"/>
      <c r="GW191" s="95"/>
      <c r="GX191" s="95"/>
      <c r="GY191" s="95"/>
      <c r="GZ191" s="95"/>
      <c r="HA191" s="95"/>
      <c r="HB191" s="95"/>
      <c r="HC191" s="95"/>
      <c r="HD191" s="95"/>
      <c r="HE191" s="95"/>
      <c r="HF191" s="95"/>
      <c r="HG191" s="95"/>
      <c r="HH191" s="95"/>
      <c r="HI191" s="95"/>
      <c r="HJ191" s="95"/>
      <c r="HK191" s="95"/>
      <c r="HL191" s="95"/>
      <c r="HM191" s="95"/>
      <c r="HN191" s="95"/>
      <c r="HO191" s="95"/>
      <c r="HP191" s="95"/>
      <c r="HQ191" s="95"/>
      <c r="HR191" s="95"/>
      <c r="HS191" s="95"/>
      <c r="HT191" s="95"/>
      <c r="HU191" s="95"/>
      <c r="HV191" s="95"/>
      <c r="HW191" s="95"/>
      <c r="HX191" s="95"/>
      <c r="HY191" s="95"/>
      <c r="HZ191" s="95"/>
      <c r="IA191" s="95"/>
      <c r="IB191" s="95"/>
      <c r="IC191" s="95"/>
      <c r="ID191" s="95"/>
      <c r="IE191" s="95"/>
      <c r="IF191" s="95"/>
      <c r="IG191" s="95"/>
      <c r="IH191" s="95"/>
      <c r="II191" s="95"/>
      <c r="IJ191" s="95"/>
      <c r="IK191" s="95"/>
      <c r="IL191" s="95"/>
      <c r="IM191" s="95"/>
      <c r="IN191" s="95"/>
      <c r="IO191" s="95"/>
      <c r="IP191" s="95"/>
      <c r="IQ191" s="95"/>
      <c r="IR191" s="95"/>
      <c r="IS191" s="95"/>
      <c r="IT191" s="95"/>
      <c r="IU191" s="95"/>
      <c r="IV191" s="95"/>
      <c r="IW191" s="95"/>
    </row>
    <row r="192" customFormat="false" ht="18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95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5"/>
      <c r="CW192" s="95"/>
      <c r="CX192" s="95"/>
      <c r="CY192" s="95"/>
      <c r="CZ192" s="95"/>
      <c r="DA192" s="95"/>
      <c r="DB192" s="95"/>
      <c r="DC192" s="95"/>
      <c r="DD192" s="95"/>
      <c r="DE192" s="95"/>
      <c r="DF192" s="95"/>
      <c r="DG192" s="95"/>
      <c r="DH192" s="95"/>
      <c r="DI192" s="95"/>
      <c r="DJ192" s="95"/>
      <c r="DK192" s="95"/>
      <c r="DL192" s="95"/>
      <c r="DM192" s="95"/>
      <c r="DN192" s="95"/>
      <c r="DO192" s="95"/>
      <c r="DP192" s="95"/>
      <c r="DQ192" s="95"/>
      <c r="DR192" s="95"/>
      <c r="DS192" s="95"/>
      <c r="DT192" s="95"/>
      <c r="DU192" s="95"/>
      <c r="DV192" s="95"/>
      <c r="DW192" s="95"/>
      <c r="DX192" s="95"/>
      <c r="DY192" s="95"/>
      <c r="DZ192" s="95"/>
      <c r="EA192" s="95"/>
      <c r="EB192" s="95"/>
      <c r="EC192" s="95"/>
      <c r="ED192" s="95"/>
      <c r="EE192" s="95"/>
      <c r="EF192" s="95"/>
      <c r="EG192" s="95"/>
      <c r="EH192" s="95"/>
      <c r="EI192" s="95"/>
      <c r="EJ192" s="95"/>
      <c r="EK192" s="95"/>
      <c r="EL192" s="95"/>
      <c r="EM192" s="95"/>
      <c r="EN192" s="95"/>
      <c r="EO192" s="95"/>
      <c r="EP192" s="95"/>
      <c r="EQ192" s="95"/>
      <c r="ER192" s="95"/>
      <c r="ES192" s="95"/>
      <c r="ET192" s="95"/>
      <c r="EU192" s="95"/>
      <c r="EV192" s="95"/>
      <c r="EW192" s="95"/>
      <c r="EX192" s="95"/>
      <c r="EY192" s="95"/>
      <c r="EZ192" s="95"/>
      <c r="FA192" s="95"/>
      <c r="FB192" s="95"/>
      <c r="FC192" s="95"/>
      <c r="FD192" s="95"/>
      <c r="FE192" s="95"/>
      <c r="FF192" s="95"/>
      <c r="FG192" s="95"/>
      <c r="FH192" s="95"/>
      <c r="FI192" s="95"/>
      <c r="FJ192" s="95"/>
      <c r="FK192" s="95"/>
      <c r="FL192" s="95"/>
      <c r="FM192" s="95"/>
      <c r="FN192" s="95"/>
      <c r="FO192" s="95"/>
      <c r="FP192" s="95"/>
      <c r="FQ192" s="95"/>
      <c r="FR192" s="95"/>
      <c r="FS192" s="95"/>
      <c r="FT192" s="95"/>
      <c r="FU192" s="95"/>
      <c r="FV192" s="95"/>
      <c r="FW192" s="95"/>
      <c r="FX192" s="95"/>
      <c r="FY192" s="95"/>
      <c r="FZ192" s="95"/>
      <c r="GA192" s="95"/>
      <c r="GB192" s="95"/>
      <c r="GC192" s="95"/>
      <c r="GD192" s="95"/>
      <c r="GE192" s="95"/>
      <c r="GF192" s="95"/>
      <c r="GG192" s="95"/>
      <c r="GH192" s="95"/>
      <c r="GI192" s="95"/>
      <c r="GJ192" s="95"/>
      <c r="GK192" s="95"/>
      <c r="GL192" s="95"/>
      <c r="GM192" s="95"/>
      <c r="GN192" s="95"/>
      <c r="GO192" s="95"/>
      <c r="GP192" s="95"/>
      <c r="GQ192" s="95"/>
      <c r="GR192" s="95"/>
      <c r="GS192" s="95"/>
      <c r="GT192" s="95"/>
      <c r="GU192" s="95"/>
      <c r="GV192" s="95"/>
      <c r="GW192" s="95"/>
      <c r="GX192" s="95"/>
      <c r="GY192" s="95"/>
      <c r="GZ192" s="95"/>
      <c r="HA192" s="95"/>
      <c r="HB192" s="95"/>
      <c r="HC192" s="95"/>
      <c r="HD192" s="95"/>
      <c r="HE192" s="95"/>
      <c r="HF192" s="95"/>
      <c r="HG192" s="95"/>
      <c r="HH192" s="95"/>
      <c r="HI192" s="95"/>
      <c r="HJ192" s="95"/>
      <c r="HK192" s="95"/>
      <c r="HL192" s="95"/>
      <c r="HM192" s="95"/>
      <c r="HN192" s="95"/>
      <c r="HO192" s="95"/>
      <c r="HP192" s="95"/>
      <c r="HQ192" s="95"/>
      <c r="HR192" s="95"/>
      <c r="HS192" s="95"/>
      <c r="HT192" s="95"/>
      <c r="HU192" s="95"/>
      <c r="HV192" s="95"/>
      <c r="HW192" s="95"/>
      <c r="HX192" s="95"/>
      <c r="HY192" s="95"/>
      <c r="HZ192" s="95"/>
      <c r="IA192" s="95"/>
      <c r="IB192" s="95"/>
      <c r="IC192" s="95"/>
      <c r="ID192" s="95"/>
      <c r="IE192" s="95"/>
      <c r="IF192" s="95"/>
      <c r="IG192" s="95"/>
      <c r="IH192" s="95"/>
      <c r="II192" s="95"/>
      <c r="IJ192" s="95"/>
      <c r="IK192" s="95"/>
      <c r="IL192" s="95"/>
      <c r="IM192" s="95"/>
      <c r="IN192" s="95"/>
      <c r="IO192" s="95"/>
      <c r="IP192" s="95"/>
      <c r="IQ192" s="95"/>
      <c r="IR192" s="95"/>
      <c r="IS192" s="95"/>
      <c r="IT192" s="95"/>
      <c r="IU192" s="95"/>
      <c r="IV192" s="95"/>
      <c r="IW192" s="95"/>
    </row>
    <row r="193" customFormat="false" ht="18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5"/>
      <c r="CW193" s="95"/>
      <c r="CX193" s="95"/>
      <c r="CY193" s="95"/>
      <c r="CZ193" s="95"/>
      <c r="DA193" s="95"/>
      <c r="DB193" s="95"/>
      <c r="DC193" s="95"/>
      <c r="DD193" s="95"/>
      <c r="DE193" s="95"/>
      <c r="DF193" s="95"/>
      <c r="DG193" s="95"/>
      <c r="DH193" s="95"/>
      <c r="DI193" s="95"/>
      <c r="DJ193" s="95"/>
      <c r="DK193" s="95"/>
      <c r="DL193" s="95"/>
      <c r="DM193" s="95"/>
      <c r="DN193" s="95"/>
      <c r="DO193" s="95"/>
      <c r="DP193" s="95"/>
      <c r="DQ193" s="95"/>
      <c r="DR193" s="95"/>
      <c r="DS193" s="95"/>
      <c r="DT193" s="95"/>
      <c r="DU193" s="95"/>
      <c r="DV193" s="95"/>
      <c r="DW193" s="95"/>
      <c r="DX193" s="95"/>
      <c r="DY193" s="95"/>
      <c r="DZ193" s="95"/>
      <c r="EA193" s="95"/>
      <c r="EB193" s="95"/>
      <c r="EC193" s="95"/>
      <c r="ED193" s="95"/>
      <c r="EE193" s="95"/>
      <c r="EF193" s="95"/>
      <c r="EG193" s="95"/>
      <c r="EH193" s="95"/>
      <c r="EI193" s="95"/>
      <c r="EJ193" s="95"/>
      <c r="EK193" s="95"/>
      <c r="EL193" s="95"/>
      <c r="EM193" s="95"/>
      <c r="EN193" s="95"/>
      <c r="EO193" s="95"/>
      <c r="EP193" s="95"/>
      <c r="EQ193" s="95"/>
      <c r="ER193" s="95"/>
      <c r="ES193" s="95"/>
      <c r="ET193" s="95"/>
      <c r="EU193" s="95"/>
      <c r="EV193" s="95"/>
      <c r="EW193" s="95"/>
      <c r="EX193" s="95"/>
      <c r="EY193" s="95"/>
      <c r="EZ193" s="95"/>
      <c r="FA193" s="95"/>
      <c r="FB193" s="95"/>
      <c r="FC193" s="95"/>
      <c r="FD193" s="95"/>
      <c r="FE193" s="95"/>
      <c r="FF193" s="95"/>
      <c r="FG193" s="95"/>
      <c r="FH193" s="95"/>
      <c r="FI193" s="95"/>
      <c r="FJ193" s="95"/>
      <c r="FK193" s="95"/>
      <c r="FL193" s="95"/>
      <c r="FM193" s="95"/>
      <c r="FN193" s="95"/>
      <c r="FO193" s="95"/>
      <c r="FP193" s="95"/>
      <c r="FQ193" s="95"/>
      <c r="FR193" s="95"/>
      <c r="FS193" s="95"/>
      <c r="FT193" s="95"/>
      <c r="FU193" s="95"/>
      <c r="FV193" s="95"/>
      <c r="FW193" s="95"/>
      <c r="FX193" s="95"/>
      <c r="FY193" s="95"/>
      <c r="FZ193" s="95"/>
      <c r="GA193" s="95"/>
      <c r="GB193" s="95"/>
      <c r="GC193" s="95"/>
      <c r="GD193" s="95"/>
      <c r="GE193" s="95"/>
      <c r="GF193" s="95"/>
      <c r="GG193" s="95"/>
      <c r="GH193" s="95"/>
      <c r="GI193" s="95"/>
      <c r="GJ193" s="95"/>
      <c r="GK193" s="95"/>
      <c r="GL193" s="95"/>
      <c r="GM193" s="95"/>
      <c r="GN193" s="95"/>
      <c r="GO193" s="95"/>
      <c r="GP193" s="95"/>
      <c r="GQ193" s="95"/>
      <c r="GR193" s="95"/>
      <c r="GS193" s="95"/>
      <c r="GT193" s="95"/>
      <c r="GU193" s="95"/>
      <c r="GV193" s="95"/>
      <c r="GW193" s="95"/>
      <c r="GX193" s="95"/>
      <c r="GY193" s="95"/>
      <c r="GZ193" s="95"/>
      <c r="HA193" s="95"/>
      <c r="HB193" s="95"/>
      <c r="HC193" s="95"/>
      <c r="HD193" s="95"/>
      <c r="HE193" s="95"/>
      <c r="HF193" s="95"/>
      <c r="HG193" s="95"/>
      <c r="HH193" s="95"/>
      <c r="HI193" s="95"/>
      <c r="HJ193" s="95"/>
      <c r="HK193" s="95"/>
      <c r="HL193" s="95"/>
      <c r="HM193" s="95"/>
      <c r="HN193" s="95"/>
      <c r="HO193" s="95"/>
      <c r="HP193" s="95"/>
      <c r="HQ193" s="95"/>
      <c r="HR193" s="95"/>
      <c r="HS193" s="95"/>
      <c r="HT193" s="95"/>
      <c r="HU193" s="95"/>
      <c r="HV193" s="95"/>
      <c r="HW193" s="95"/>
      <c r="HX193" s="95"/>
      <c r="HY193" s="95"/>
      <c r="HZ193" s="95"/>
      <c r="IA193" s="95"/>
      <c r="IB193" s="95"/>
      <c r="IC193" s="95"/>
      <c r="ID193" s="95"/>
      <c r="IE193" s="95"/>
      <c r="IF193" s="95"/>
      <c r="IG193" s="95"/>
      <c r="IH193" s="95"/>
      <c r="II193" s="95"/>
      <c r="IJ193" s="95"/>
      <c r="IK193" s="95"/>
      <c r="IL193" s="95"/>
      <c r="IM193" s="95"/>
      <c r="IN193" s="95"/>
      <c r="IO193" s="95"/>
      <c r="IP193" s="95"/>
      <c r="IQ193" s="95"/>
      <c r="IR193" s="95"/>
      <c r="IS193" s="95"/>
      <c r="IT193" s="95"/>
      <c r="IU193" s="95"/>
      <c r="IV193" s="95"/>
      <c r="IW193" s="95"/>
    </row>
    <row r="194" customFormat="false" ht="18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5"/>
      <c r="CW194" s="95"/>
      <c r="CX194" s="95"/>
      <c r="CY194" s="95"/>
      <c r="CZ194" s="95"/>
      <c r="DA194" s="95"/>
      <c r="DB194" s="95"/>
      <c r="DC194" s="95"/>
      <c r="DD194" s="95"/>
      <c r="DE194" s="95"/>
      <c r="DF194" s="95"/>
      <c r="DG194" s="95"/>
      <c r="DH194" s="95"/>
      <c r="DI194" s="95"/>
      <c r="DJ194" s="95"/>
      <c r="DK194" s="95"/>
      <c r="DL194" s="95"/>
      <c r="DM194" s="95"/>
      <c r="DN194" s="95"/>
      <c r="DO194" s="95"/>
      <c r="DP194" s="95"/>
      <c r="DQ194" s="95"/>
      <c r="DR194" s="95"/>
      <c r="DS194" s="95"/>
      <c r="DT194" s="95"/>
      <c r="DU194" s="95"/>
      <c r="DV194" s="95"/>
      <c r="DW194" s="95"/>
      <c r="DX194" s="95"/>
      <c r="DY194" s="95"/>
      <c r="DZ194" s="95"/>
      <c r="EA194" s="95"/>
      <c r="EB194" s="95"/>
      <c r="EC194" s="95"/>
      <c r="ED194" s="95"/>
      <c r="EE194" s="95"/>
      <c r="EF194" s="95"/>
      <c r="EG194" s="95"/>
      <c r="EH194" s="95"/>
      <c r="EI194" s="95"/>
      <c r="EJ194" s="95"/>
      <c r="EK194" s="95"/>
      <c r="EL194" s="95"/>
      <c r="EM194" s="95"/>
      <c r="EN194" s="95"/>
      <c r="EO194" s="95"/>
      <c r="EP194" s="95"/>
      <c r="EQ194" s="95"/>
      <c r="ER194" s="95"/>
      <c r="ES194" s="95"/>
      <c r="ET194" s="95"/>
      <c r="EU194" s="95"/>
      <c r="EV194" s="95"/>
      <c r="EW194" s="95"/>
      <c r="EX194" s="95"/>
      <c r="EY194" s="95"/>
      <c r="EZ194" s="95"/>
      <c r="FA194" s="95"/>
      <c r="FB194" s="95"/>
      <c r="FC194" s="95"/>
      <c r="FD194" s="95"/>
      <c r="FE194" s="95"/>
      <c r="FF194" s="95"/>
      <c r="FG194" s="95"/>
      <c r="FH194" s="95"/>
      <c r="FI194" s="95"/>
      <c r="FJ194" s="95"/>
      <c r="FK194" s="95"/>
      <c r="FL194" s="95"/>
      <c r="FM194" s="95"/>
      <c r="FN194" s="95"/>
      <c r="FO194" s="95"/>
      <c r="FP194" s="95"/>
      <c r="FQ194" s="95"/>
      <c r="FR194" s="95"/>
      <c r="FS194" s="95"/>
      <c r="FT194" s="95"/>
      <c r="FU194" s="95"/>
      <c r="FV194" s="95"/>
      <c r="FW194" s="95"/>
      <c r="FX194" s="95"/>
      <c r="FY194" s="95"/>
      <c r="FZ194" s="95"/>
      <c r="GA194" s="95"/>
      <c r="GB194" s="95"/>
      <c r="GC194" s="95"/>
      <c r="GD194" s="95"/>
      <c r="GE194" s="95"/>
      <c r="GF194" s="95"/>
      <c r="GG194" s="95"/>
      <c r="GH194" s="95"/>
      <c r="GI194" s="95"/>
      <c r="GJ194" s="95"/>
      <c r="GK194" s="95"/>
      <c r="GL194" s="95"/>
      <c r="GM194" s="95"/>
      <c r="GN194" s="95"/>
      <c r="GO194" s="95"/>
      <c r="GP194" s="95"/>
      <c r="GQ194" s="95"/>
      <c r="GR194" s="95"/>
      <c r="GS194" s="95"/>
      <c r="GT194" s="95"/>
      <c r="GU194" s="95"/>
      <c r="GV194" s="95"/>
      <c r="GW194" s="95"/>
      <c r="GX194" s="95"/>
      <c r="GY194" s="95"/>
      <c r="GZ194" s="95"/>
      <c r="HA194" s="95"/>
      <c r="HB194" s="95"/>
      <c r="HC194" s="95"/>
      <c r="HD194" s="95"/>
      <c r="HE194" s="95"/>
      <c r="HF194" s="95"/>
      <c r="HG194" s="95"/>
      <c r="HH194" s="95"/>
      <c r="HI194" s="95"/>
      <c r="HJ194" s="95"/>
      <c r="HK194" s="95"/>
      <c r="HL194" s="95"/>
      <c r="HM194" s="95"/>
      <c r="HN194" s="95"/>
      <c r="HO194" s="95"/>
      <c r="HP194" s="95"/>
      <c r="HQ194" s="95"/>
      <c r="HR194" s="95"/>
      <c r="HS194" s="95"/>
      <c r="HT194" s="95"/>
      <c r="HU194" s="95"/>
      <c r="HV194" s="95"/>
      <c r="HW194" s="95"/>
      <c r="HX194" s="95"/>
      <c r="HY194" s="95"/>
      <c r="HZ194" s="95"/>
      <c r="IA194" s="95"/>
      <c r="IB194" s="95"/>
      <c r="IC194" s="95"/>
      <c r="ID194" s="95"/>
      <c r="IE194" s="95"/>
      <c r="IF194" s="95"/>
      <c r="IG194" s="95"/>
      <c r="IH194" s="95"/>
      <c r="II194" s="95"/>
      <c r="IJ194" s="95"/>
      <c r="IK194" s="95"/>
      <c r="IL194" s="95"/>
      <c r="IM194" s="95"/>
      <c r="IN194" s="95"/>
      <c r="IO194" s="95"/>
      <c r="IP194" s="95"/>
      <c r="IQ194" s="95"/>
      <c r="IR194" s="95"/>
      <c r="IS194" s="95"/>
      <c r="IT194" s="95"/>
      <c r="IU194" s="95"/>
      <c r="IV194" s="95"/>
      <c r="IW194" s="95"/>
    </row>
    <row r="195" customFormat="false" ht="18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5"/>
      <c r="CW195" s="95"/>
      <c r="CX195" s="95"/>
      <c r="CY195" s="95"/>
      <c r="CZ195" s="95"/>
      <c r="DA195" s="95"/>
      <c r="DB195" s="95"/>
      <c r="DC195" s="95"/>
      <c r="DD195" s="95"/>
      <c r="DE195" s="95"/>
      <c r="DF195" s="95"/>
      <c r="DG195" s="95"/>
      <c r="DH195" s="95"/>
      <c r="DI195" s="95"/>
      <c r="DJ195" s="95"/>
      <c r="DK195" s="95"/>
      <c r="DL195" s="95"/>
      <c r="DM195" s="95"/>
      <c r="DN195" s="95"/>
      <c r="DO195" s="95"/>
      <c r="DP195" s="95"/>
      <c r="DQ195" s="95"/>
      <c r="DR195" s="95"/>
      <c r="DS195" s="95"/>
      <c r="DT195" s="95"/>
      <c r="DU195" s="95"/>
      <c r="DV195" s="95"/>
      <c r="DW195" s="95"/>
      <c r="DX195" s="95"/>
      <c r="DY195" s="95"/>
      <c r="DZ195" s="95"/>
      <c r="EA195" s="95"/>
      <c r="EB195" s="95"/>
      <c r="EC195" s="95"/>
      <c r="ED195" s="95"/>
      <c r="EE195" s="95"/>
      <c r="EF195" s="95"/>
      <c r="EG195" s="95"/>
      <c r="EH195" s="95"/>
      <c r="EI195" s="95"/>
      <c r="EJ195" s="95"/>
      <c r="EK195" s="95"/>
      <c r="EL195" s="95"/>
      <c r="EM195" s="95"/>
      <c r="EN195" s="95"/>
      <c r="EO195" s="95"/>
      <c r="EP195" s="95"/>
      <c r="EQ195" s="95"/>
      <c r="ER195" s="95"/>
      <c r="ES195" s="95"/>
      <c r="ET195" s="95"/>
      <c r="EU195" s="95"/>
      <c r="EV195" s="95"/>
      <c r="EW195" s="95"/>
      <c r="EX195" s="95"/>
      <c r="EY195" s="95"/>
      <c r="EZ195" s="95"/>
      <c r="FA195" s="95"/>
      <c r="FB195" s="95"/>
      <c r="FC195" s="95"/>
      <c r="FD195" s="95"/>
      <c r="FE195" s="95"/>
      <c r="FF195" s="95"/>
      <c r="FG195" s="95"/>
      <c r="FH195" s="95"/>
      <c r="FI195" s="95"/>
      <c r="FJ195" s="95"/>
      <c r="FK195" s="95"/>
      <c r="FL195" s="95"/>
      <c r="FM195" s="95"/>
      <c r="FN195" s="95"/>
      <c r="FO195" s="95"/>
      <c r="FP195" s="95"/>
      <c r="FQ195" s="95"/>
      <c r="FR195" s="95"/>
      <c r="FS195" s="95"/>
      <c r="FT195" s="95"/>
      <c r="FU195" s="95"/>
      <c r="FV195" s="95"/>
      <c r="FW195" s="95"/>
      <c r="FX195" s="95"/>
      <c r="FY195" s="95"/>
      <c r="FZ195" s="95"/>
      <c r="GA195" s="95"/>
      <c r="GB195" s="95"/>
      <c r="GC195" s="95"/>
      <c r="GD195" s="95"/>
      <c r="GE195" s="95"/>
      <c r="GF195" s="95"/>
      <c r="GG195" s="95"/>
      <c r="GH195" s="95"/>
      <c r="GI195" s="95"/>
      <c r="GJ195" s="95"/>
      <c r="GK195" s="95"/>
      <c r="GL195" s="95"/>
      <c r="GM195" s="95"/>
      <c r="GN195" s="95"/>
      <c r="GO195" s="95"/>
      <c r="GP195" s="95"/>
      <c r="GQ195" s="95"/>
      <c r="GR195" s="95"/>
      <c r="GS195" s="95"/>
      <c r="GT195" s="95"/>
      <c r="GU195" s="95"/>
      <c r="GV195" s="95"/>
      <c r="GW195" s="95"/>
      <c r="GX195" s="95"/>
      <c r="GY195" s="95"/>
      <c r="GZ195" s="95"/>
      <c r="HA195" s="95"/>
      <c r="HB195" s="95"/>
      <c r="HC195" s="95"/>
      <c r="HD195" s="95"/>
      <c r="HE195" s="95"/>
      <c r="HF195" s="95"/>
      <c r="HG195" s="95"/>
      <c r="HH195" s="95"/>
      <c r="HI195" s="95"/>
      <c r="HJ195" s="95"/>
      <c r="HK195" s="95"/>
      <c r="HL195" s="95"/>
      <c r="HM195" s="95"/>
      <c r="HN195" s="95"/>
      <c r="HO195" s="95"/>
      <c r="HP195" s="95"/>
      <c r="HQ195" s="95"/>
      <c r="HR195" s="95"/>
      <c r="HS195" s="95"/>
      <c r="HT195" s="95"/>
      <c r="HU195" s="95"/>
      <c r="HV195" s="95"/>
      <c r="HW195" s="95"/>
      <c r="HX195" s="95"/>
      <c r="HY195" s="95"/>
      <c r="HZ195" s="95"/>
      <c r="IA195" s="95"/>
      <c r="IB195" s="95"/>
      <c r="IC195" s="95"/>
      <c r="ID195" s="95"/>
      <c r="IE195" s="95"/>
      <c r="IF195" s="95"/>
      <c r="IG195" s="95"/>
      <c r="IH195" s="95"/>
      <c r="II195" s="95"/>
      <c r="IJ195" s="95"/>
      <c r="IK195" s="95"/>
      <c r="IL195" s="95"/>
      <c r="IM195" s="95"/>
      <c r="IN195" s="95"/>
      <c r="IO195" s="95"/>
      <c r="IP195" s="95"/>
      <c r="IQ195" s="95"/>
      <c r="IR195" s="95"/>
      <c r="IS195" s="95"/>
      <c r="IT195" s="95"/>
      <c r="IU195" s="95"/>
      <c r="IV195" s="95"/>
      <c r="IW195" s="95"/>
    </row>
    <row r="196" customFormat="false" ht="18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5"/>
      <c r="CW196" s="95"/>
      <c r="CX196" s="95"/>
      <c r="CY196" s="95"/>
      <c r="CZ196" s="95"/>
      <c r="DA196" s="95"/>
      <c r="DB196" s="95"/>
      <c r="DC196" s="95"/>
      <c r="DD196" s="95"/>
      <c r="DE196" s="95"/>
      <c r="DF196" s="95"/>
      <c r="DG196" s="95"/>
      <c r="DH196" s="95"/>
      <c r="DI196" s="95"/>
      <c r="DJ196" s="95"/>
      <c r="DK196" s="95"/>
      <c r="DL196" s="95"/>
      <c r="DM196" s="95"/>
      <c r="DN196" s="95"/>
      <c r="DO196" s="95"/>
      <c r="DP196" s="95"/>
      <c r="DQ196" s="95"/>
      <c r="DR196" s="95"/>
      <c r="DS196" s="95"/>
      <c r="DT196" s="95"/>
      <c r="DU196" s="95"/>
      <c r="DV196" s="95"/>
      <c r="DW196" s="95"/>
      <c r="DX196" s="95"/>
      <c r="DY196" s="95"/>
      <c r="DZ196" s="95"/>
      <c r="EA196" s="95"/>
      <c r="EB196" s="95"/>
      <c r="EC196" s="95"/>
      <c r="ED196" s="95"/>
      <c r="EE196" s="95"/>
      <c r="EF196" s="95"/>
      <c r="EG196" s="95"/>
      <c r="EH196" s="95"/>
      <c r="EI196" s="95"/>
      <c r="EJ196" s="95"/>
      <c r="EK196" s="95"/>
      <c r="EL196" s="95"/>
      <c r="EM196" s="95"/>
      <c r="EN196" s="95"/>
      <c r="EO196" s="95"/>
      <c r="EP196" s="95"/>
      <c r="EQ196" s="95"/>
      <c r="ER196" s="95"/>
      <c r="ES196" s="95"/>
      <c r="ET196" s="95"/>
      <c r="EU196" s="95"/>
      <c r="EV196" s="95"/>
      <c r="EW196" s="95"/>
      <c r="EX196" s="95"/>
      <c r="EY196" s="95"/>
      <c r="EZ196" s="95"/>
      <c r="FA196" s="95"/>
      <c r="FB196" s="95"/>
      <c r="FC196" s="95"/>
      <c r="FD196" s="95"/>
      <c r="FE196" s="95"/>
      <c r="FF196" s="95"/>
      <c r="FG196" s="95"/>
      <c r="FH196" s="95"/>
      <c r="FI196" s="95"/>
      <c r="FJ196" s="95"/>
      <c r="FK196" s="95"/>
      <c r="FL196" s="95"/>
      <c r="FM196" s="95"/>
      <c r="FN196" s="95"/>
      <c r="FO196" s="95"/>
      <c r="FP196" s="95"/>
      <c r="FQ196" s="95"/>
      <c r="FR196" s="95"/>
      <c r="FS196" s="95"/>
      <c r="FT196" s="95"/>
      <c r="FU196" s="95"/>
      <c r="FV196" s="95"/>
      <c r="FW196" s="95"/>
      <c r="FX196" s="95"/>
      <c r="FY196" s="95"/>
      <c r="FZ196" s="95"/>
      <c r="GA196" s="95"/>
      <c r="GB196" s="95"/>
      <c r="GC196" s="95"/>
      <c r="GD196" s="95"/>
      <c r="GE196" s="95"/>
      <c r="GF196" s="95"/>
      <c r="GG196" s="95"/>
      <c r="GH196" s="95"/>
      <c r="GI196" s="95"/>
      <c r="GJ196" s="95"/>
      <c r="GK196" s="95"/>
      <c r="GL196" s="95"/>
      <c r="GM196" s="95"/>
      <c r="GN196" s="95"/>
      <c r="GO196" s="95"/>
      <c r="GP196" s="95"/>
      <c r="GQ196" s="95"/>
      <c r="GR196" s="95"/>
      <c r="GS196" s="95"/>
      <c r="GT196" s="95"/>
      <c r="GU196" s="95"/>
      <c r="GV196" s="95"/>
      <c r="GW196" s="95"/>
      <c r="GX196" s="95"/>
      <c r="GY196" s="95"/>
      <c r="GZ196" s="95"/>
      <c r="HA196" s="95"/>
      <c r="HB196" s="95"/>
      <c r="HC196" s="95"/>
      <c r="HD196" s="95"/>
      <c r="HE196" s="95"/>
      <c r="HF196" s="95"/>
      <c r="HG196" s="95"/>
      <c r="HH196" s="95"/>
      <c r="HI196" s="95"/>
      <c r="HJ196" s="95"/>
      <c r="HK196" s="95"/>
      <c r="HL196" s="95"/>
      <c r="HM196" s="95"/>
      <c r="HN196" s="95"/>
      <c r="HO196" s="95"/>
      <c r="HP196" s="95"/>
      <c r="HQ196" s="95"/>
      <c r="HR196" s="95"/>
      <c r="HS196" s="95"/>
      <c r="HT196" s="95"/>
      <c r="HU196" s="95"/>
      <c r="HV196" s="95"/>
      <c r="HW196" s="95"/>
      <c r="HX196" s="95"/>
      <c r="HY196" s="95"/>
      <c r="HZ196" s="95"/>
      <c r="IA196" s="95"/>
      <c r="IB196" s="95"/>
      <c r="IC196" s="95"/>
      <c r="ID196" s="95"/>
      <c r="IE196" s="95"/>
      <c r="IF196" s="95"/>
      <c r="IG196" s="95"/>
      <c r="IH196" s="95"/>
      <c r="II196" s="95"/>
      <c r="IJ196" s="95"/>
      <c r="IK196" s="95"/>
      <c r="IL196" s="95"/>
      <c r="IM196" s="95"/>
      <c r="IN196" s="95"/>
      <c r="IO196" s="95"/>
      <c r="IP196" s="95"/>
      <c r="IQ196" s="95"/>
      <c r="IR196" s="95"/>
      <c r="IS196" s="95"/>
      <c r="IT196" s="95"/>
      <c r="IU196" s="95"/>
      <c r="IV196" s="95"/>
      <c r="IW196" s="95"/>
    </row>
    <row r="197" customFormat="false" ht="18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5"/>
      <c r="CW197" s="95"/>
      <c r="CX197" s="95"/>
      <c r="CY197" s="95"/>
      <c r="CZ197" s="95"/>
      <c r="DA197" s="95"/>
      <c r="DB197" s="95"/>
      <c r="DC197" s="95"/>
      <c r="DD197" s="95"/>
      <c r="DE197" s="95"/>
      <c r="DF197" s="95"/>
      <c r="DG197" s="95"/>
      <c r="DH197" s="95"/>
      <c r="DI197" s="95"/>
      <c r="DJ197" s="95"/>
      <c r="DK197" s="95"/>
      <c r="DL197" s="95"/>
      <c r="DM197" s="95"/>
      <c r="DN197" s="95"/>
      <c r="DO197" s="95"/>
      <c r="DP197" s="95"/>
      <c r="DQ197" s="95"/>
      <c r="DR197" s="95"/>
      <c r="DS197" s="95"/>
      <c r="DT197" s="95"/>
      <c r="DU197" s="95"/>
      <c r="DV197" s="95"/>
      <c r="DW197" s="95"/>
      <c r="DX197" s="95"/>
      <c r="DY197" s="95"/>
      <c r="DZ197" s="95"/>
      <c r="EA197" s="95"/>
      <c r="EB197" s="95"/>
      <c r="EC197" s="95"/>
      <c r="ED197" s="95"/>
      <c r="EE197" s="95"/>
      <c r="EF197" s="95"/>
      <c r="EG197" s="95"/>
      <c r="EH197" s="95"/>
      <c r="EI197" s="95"/>
      <c r="EJ197" s="95"/>
      <c r="EK197" s="95"/>
      <c r="EL197" s="95"/>
      <c r="EM197" s="95"/>
      <c r="EN197" s="95"/>
      <c r="EO197" s="95"/>
      <c r="EP197" s="95"/>
      <c r="EQ197" s="95"/>
      <c r="ER197" s="95"/>
      <c r="ES197" s="95"/>
      <c r="ET197" s="95"/>
      <c r="EU197" s="95"/>
      <c r="EV197" s="95"/>
      <c r="EW197" s="95"/>
      <c r="EX197" s="95"/>
      <c r="EY197" s="95"/>
      <c r="EZ197" s="95"/>
      <c r="FA197" s="95"/>
      <c r="FB197" s="95"/>
      <c r="FC197" s="95"/>
      <c r="FD197" s="95"/>
      <c r="FE197" s="95"/>
      <c r="FF197" s="95"/>
      <c r="FG197" s="95"/>
      <c r="FH197" s="95"/>
      <c r="FI197" s="95"/>
      <c r="FJ197" s="95"/>
      <c r="FK197" s="95"/>
      <c r="FL197" s="95"/>
      <c r="FM197" s="95"/>
      <c r="FN197" s="95"/>
      <c r="FO197" s="95"/>
      <c r="FP197" s="95"/>
      <c r="FQ197" s="95"/>
      <c r="FR197" s="95"/>
      <c r="FS197" s="95"/>
      <c r="FT197" s="95"/>
      <c r="FU197" s="95"/>
      <c r="FV197" s="95"/>
      <c r="FW197" s="95"/>
      <c r="FX197" s="95"/>
      <c r="FY197" s="95"/>
      <c r="FZ197" s="95"/>
      <c r="GA197" s="95"/>
      <c r="GB197" s="95"/>
      <c r="GC197" s="95"/>
      <c r="GD197" s="95"/>
      <c r="GE197" s="95"/>
      <c r="GF197" s="95"/>
      <c r="GG197" s="95"/>
      <c r="GH197" s="95"/>
      <c r="GI197" s="95"/>
      <c r="GJ197" s="95"/>
      <c r="GK197" s="95"/>
      <c r="GL197" s="95"/>
      <c r="GM197" s="95"/>
      <c r="GN197" s="95"/>
      <c r="GO197" s="95"/>
      <c r="GP197" s="95"/>
      <c r="GQ197" s="95"/>
      <c r="GR197" s="95"/>
      <c r="GS197" s="95"/>
      <c r="GT197" s="95"/>
      <c r="GU197" s="95"/>
      <c r="GV197" s="95"/>
      <c r="GW197" s="95"/>
      <c r="GX197" s="95"/>
      <c r="GY197" s="95"/>
      <c r="GZ197" s="95"/>
      <c r="HA197" s="95"/>
      <c r="HB197" s="95"/>
      <c r="HC197" s="95"/>
      <c r="HD197" s="95"/>
      <c r="HE197" s="95"/>
      <c r="HF197" s="95"/>
      <c r="HG197" s="95"/>
      <c r="HH197" s="95"/>
      <c r="HI197" s="95"/>
      <c r="HJ197" s="95"/>
      <c r="HK197" s="95"/>
      <c r="HL197" s="95"/>
      <c r="HM197" s="95"/>
      <c r="HN197" s="95"/>
      <c r="HO197" s="95"/>
      <c r="HP197" s="95"/>
      <c r="HQ197" s="95"/>
      <c r="HR197" s="95"/>
      <c r="HS197" s="95"/>
      <c r="HT197" s="95"/>
      <c r="HU197" s="95"/>
      <c r="HV197" s="95"/>
      <c r="HW197" s="95"/>
      <c r="HX197" s="95"/>
      <c r="HY197" s="95"/>
      <c r="HZ197" s="95"/>
      <c r="IA197" s="95"/>
      <c r="IB197" s="95"/>
      <c r="IC197" s="95"/>
      <c r="ID197" s="95"/>
      <c r="IE197" s="95"/>
      <c r="IF197" s="95"/>
      <c r="IG197" s="95"/>
      <c r="IH197" s="95"/>
      <c r="II197" s="95"/>
      <c r="IJ197" s="95"/>
      <c r="IK197" s="95"/>
      <c r="IL197" s="95"/>
      <c r="IM197" s="95"/>
      <c r="IN197" s="95"/>
      <c r="IO197" s="95"/>
      <c r="IP197" s="95"/>
      <c r="IQ197" s="95"/>
      <c r="IR197" s="95"/>
      <c r="IS197" s="95"/>
      <c r="IT197" s="95"/>
      <c r="IU197" s="95"/>
      <c r="IV197" s="95"/>
      <c r="IW197" s="95"/>
    </row>
    <row r="198" customFormat="false" ht="18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5"/>
      <c r="CW198" s="95"/>
      <c r="CX198" s="95"/>
      <c r="CY198" s="95"/>
      <c r="CZ198" s="95"/>
      <c r="DA198" s="95"/>
      <c r="DB198" s="95"/>
      <c r="DC198" s="95"/>
      <c r="DD198" s="95"/>
      <c r="DE198" s="95"/>
      <c r="DF198" s="95"/>
      <c r="DG198" s="95"/>
      <c r="DH198" s="95"/>
      <c r="DI198" s="95"/>
      <c r="DJ198" s="95"/>
      <c r="DK198" s="95"/>
      <c r="DL198" s="95"/>
      <c r="DM198" s="95"/>
      <c r="DN198" s="95"/>
      <c r="DO198" s="95"/>
      <c r="DP198" s="95"/>
      <c r="DQ198" s="95"/>
      <c r="DR198" s="95"/>
      <c r="DS198" s="95"/>
      <c r="DT198" s="95"/>
      <c r="DU198" s="95"/>
      <c r="DV198" s="95"/>
      <c r="DW198" s="95"/>
      <c r="DX198" s="95"/>
      <c r="DY198" s="95"/>
      <c r="DZ198" s="95"/>
      <c r="EA198" s="95"/>
      <c r="EB198" s="95"/>
      <c r="EC198" s="95"/>
      <c r="ED198" s="95"/>
      <c r="EE198" s="95"/>
      <c r="EF198" s="95"/>
      <c r="EG198" s="95"/>
      <c r="EH198" s="95"/>
      <c r="EI198" s="95"/>
      <c r="EJ198" s="95"/>
      <c r="EK198" s="95"/>
      <c r="EL198" s="95"/>
      <c r="EM198" s="95"/>
      <c r="EN198" s="95"/>
      <c r="EO198" s="95"/>
      <c r="EP198" s="95"/>
      <c r="EQ198" s="95"/>
      <c r="ER198" s="95"/>
      <c r="ES198" s="95"/>
      <c r="ET198" s="95"/>
      <c r="EU198" s="95"/>
      <c r="EV198" s="95"/>
      <c r="EW198" s="95"/>
      <c r="EX198" s="95"/>
      <c r="EY198" s="95"/>
      <c r="EZ198" s="95"/>
      <c r="FA198" s="95"/>
      <c r="FB198" s="95"/>
      <c r="FC198" s="95"/>
      <c r="FD198" s="95"/>
      <c r="FE198" s="95"/>
      <c r="FF198" s="95"/>
      <c r="FG198" s="95"/>
      <c r="FH198" s="95"/>
      <c r="FI198" s="95"/>
      <c r="FJ198" s="95"/>
      <c r="FK198" s="95"/>
      <c r="FL198" s="95"/>
      <c r="FM198" s="95"/>
      <c r="FN198" s="95"/>
      <c r="FO198" s="95"/>
      <c r="FP198" s="95"/>
      <c r="FQ198" s="95"/>
      <c r="FR198" s="95"/>
      <c r="FS198" s="95"/>
      <c r="FT198" s="95"/>
      <c r="FU198" s="95"/>
      <c r="FV198" s="95"/>
      <c r="FW198" s="95"/>
      <c r="FX198" s="95"/>
      <c r="FY198" s="95"/>
      <c r="FZ198" s="95"/>
      <c r="GA198" s="95"/>
      <c r="GB198" s="95"/>
      <c r="GC198" s="95"/>
      <c r="GD198" s="95"/>
      <c r="GE198" s="95"/>
      <c r="GF198" s="95"/>
      <c r="GG198" s="95"/>
      <c r="GH198" s="95"/>
      <c r="GI198" s="95"/>
      <c r="GJ198" s="95"/>
      <c r="GK198" s="95"/>
      <c r="GL198" s="95"/>
      <c r="GM198" s="95"/>
      <c r="GN198" s="95"/>
      <c r="GO198" s="95"/>
      <c r="GP198" s="95"/>
      <c r="GQ198" s="95"/>
      <c r="GR198" s="95"/>
      <c r="GS198" s="95"/>
      <c r="GT198" s="95"/>
      <c r="GU198" s="95"/>
      <c r="GV198" s="95"/>
      <c r="GW198" s="95"/>
      <c r="GX198" s="95"/>
      <c r="GY198" s="95"/>
      <c r="GZ198" s="95"/>
      <c r="HA198" s="95"/>
      <c r="HB198" s="95"/>
      <c r="HC198" s="95"/>
      <c r="HD198" s="95"/>
      <c r="HE198" s="95"/>
      <c r="HF198" s="95"/>
      <c r="HG198" s="95"/>
      <c r="HH198" s="95"/>
      <c r="HI198" s="95"/>
      <c r="HJ198" s="95"/>
      <c r="HK198" s="95"/>
      <c r="HL198" s="95"/>
      <c r="HM198" s="95"/>
      <c r="HN198" s="95"/>
      <c r="HO198" s="95"/>
      <c r="HP198" s="95"/>
      <c r="HQ198" s="95"/>
      <c r="HR198" s="95"/>
      <c r="HS198" s="95"/>
      <c r="HT198" s="95"/>
      <c r="HU198" s="95"/>
      <c r="HV198" s="95"/>
      <c r="HW198" s="95"/>
      <c r="HX198" s="95"/>
      <c r="HY198" s="95"/>
      <c r="HZ198" s="95"/>
      <c r="IA198" s="95"/>
      <c r="IB198" s="95"/>
      <c r="IC198" s="95"/>
      <c r="ID198" s="95"/>
      <c r="IE198" s="95"/>
      <c r="IF198" s="95"/>
      <c r="IG198" s="95"/>
      <c r="IH198" s="95"/>
      <c r="II198" s="95"/>
      <c r="IJ198" s="95"/>
      <c r="IK198" s="95"/>
      <c r="IL198" s="95"/>
      <c r="IM198" s="95"/>
      <c r="IN198" s="95"/>
      <c r="IO198" s="95"/>
      <c r="IP198" s="95"/>
      <c r="IQ198" s="95"/>
      <c r="IR198" s="95"/>
      <c r="IS198" s="95"/>
      <c r="IT198" s="95"/>
      <c r="IU198" s="95"/>
      <c r="IV198" s="95"/>
      <c r="IW198" s="95"/>
    </row>
    <row r="199" customFormat="false" ht="18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5"/>
      <c r="CW199" s="95"/>
      <c r="CX199" s="95"/>
      <c r="CY199" s="95"/>
      <c r="CZ199" s="95"/>
      <c r="DA199" s="95"/>
      <c r="DB199" s="95"/>
      <c r="DC199" s="95"/>
      <c r="DD199" s="95"/>
      <c r="DE199" s="95"/>
      <c r="DF199" s="95"/>
      <c r="DG199" s="95"/>
      <c r="DH199" s="95"/>
      <c r="DI199" s="95"/>
      <c r="DJ199" s="95"/>
      <c r="DK199" s="95"/>
      <c r="DL199" s="95"/>
      <c r="DM199" s="95"/>
      <c r="DN199" s="95"/>
      <c r="DO199" s="95"/>
      <c r="DP199" s="95"/>
      <c r="DQ199" s="95"/>
      <c r="DR199" s="95"/>
      <c r="DS199" s="95"/>
      <c r="DT199" s="95"/>
      <c r="DU199" s="95"/>
      <c r="DV199" s="95"/>
      <c r="DW199" s="95"/>
      <c r="DX199" s="95"/>
      <c r="DY199" s="95"/>
      <c r="DZ199" s="95"/>
      <c r="EA199" s="95"/>
      <c r="EB199" s="95"/>
      <c r="EC199" s="95"/>
      <c r="ED199" s="95"/>
      <c r="EE199" s="95"/>
      <c r="EF199" s="95"/>
      <c r="EG199" s="95"/>
      <c r="EH199" s="95"/>
      <c r="EI199" s="95"/>
      <c r="EJ199" s="95"/>
      <c r="EK199" s="95"/>
      <c r="EL199" s="95"/>
      <c r="EM199" s="95"/>
      <c r="EN199" s="95"/>
      <c r="EO199" s="95"/>
      <c r="EP199" s="95"/>
      <c r="EQ199" s="95"/>
      <c r="ER199" s="95"/>
      <c r="ES199" s="95"/>
      <c r="ET199" s="95"/>
      <c r="EU199" s="95"/>
      <c r="EV199" s="95"/>
      <c r="EW199" s="95"/>
      <c r="EX199" s="95"/>
      <c r="EY199" s="95"/>
      <c r="EZ199" s="95"/>
      <c r="FA199" s="95"/>
      <c r="FB199" s="95"/>
      <c r="FC199" s="95"/>
      <c r="FD199" s="95"/>
      <c r="FE199" s="95"/>
      <c r="FF199" s="95"/>
      <c r="FG199" s="95"/>
      <c r="FH199" s="95"/>
      <c r="FI199" s="95"/>
      <c r="FJ199" s="95"/>
      <c r="FK199" s="95"/>
      <c r="FL199" s="95"/>
      <c r="FM199" s="95"/>
      <c r="FN199" s="95"/>
      <c r="FO199" s="95"/>
      <c r="FP199" s="95"/>
      <c r="FQ199" s="95"/>
      <c r="FR199" s="95"/>
      <c r="FS199" s="95"/>
      <c r="FT199" s="95"/>
      <c r="FU199" s="95"/>
      <c r="FV199" s="95"/>
      <c r="FW199" s="95"/>
      <c r="FX199" s="95"/>
      <c r="FY199" s="95"/>
      <c r="FZ199" s="95"/>
      <c r="GA199" s="95"/>
      <c r="GB199" s="95"/>
      <c r="GC199" s="95"/>
      <c r="GD199" s="95"/>
      <c r="GE199" s="95"/>
      <c r="GF199" s="95"/>
      <c r="GG199" s="95"/>
      <c r="GH199" s="95"/>
      <c r="GI199" s="95"/>
      <c r="GJ199" s="95"/>
      <c r="GK199" s="95"/>
      <c r="GL199" s="95"/>
      <c r="GM199" s="95"/>
      <c r="GN199" s="95"/>
      <c r="GO199" s="95"/>
      <c r="GP199" s="95"/>
      <c r="GQ199" s="95"/>
      <c r="GR199" s="95"/>
      <c r="GS199" s="95"/>
      <c r="GT199" s="95"/>
      <c r="GU199" s="95"/>
      <c r="GV199" s="95"/>
      <c r="GW199" s="95"/>
      <c r="GX199" s="95"/>
      <c r="GY199" s="95"/>
      <c r="GZ199" s="95"/>
      <c r="HA199" s="95"/>
      <c r="HB199" s="95"/>
      <c r="HC199" s="95"/>
      <c r="HD199" s="95"/>
      <c r="HE199" s="95"/>
      <c r="HF199" s="95"/>
      <c r="HG199" s="95"/>
      <c r="HH199" s="95"/>
      <c r="HI199" s="95"/>
      <c r="HJ199" s="95"/>
      <c r="HK199" s="95"/>
      <c r="HL199" s="95"/>
      <c r="HM199" s="95"/>
      <c r="HN199" s="95"/>
      <c r="HO199" s="95"/>
      <c r="HP199" s="95"/>
      <c r="HQ199" s="95"/>
      <c r="HR199" s="95"/>
      <c r="HS199" s="95"/>
      <c r="HT199" s="95"/>
      <c r="HU199" s="95"/>
      <c r="HV199" s="95"/>
      <c r="HW199" s="95"/>
      <c r="HX199" s="95"/>
      <c r="HY199" s="95"/>
      <c r="HZ199" s="95"/>
      <c r="IA199" s="95"/>
      <c r="IB199" s="95"/>
      <c r="IC199" s="95"/>
      <c r="ID199" s="95"/>
      <c r="IE199" s="95"/>
      <c r="IF199" s="95"/>
      <c r="IG199" s="95"/>
      <c r="IH199" s="95"/>
      <c r="II199" s="95"/>
      <c r="IJ199" s="95"/>
      <c r="IK199" s="95"/>
      <c r="IL199" s="95"/>
      <c r="IM199" s="95"/>
      <c r="IN199" s="95"/>
      <c r="IO199" s="95"/>
      <c r="IP199" s="95"/>
      <c r="IQ199" s="95"/>
      <c r="IR199" s="95"/>
      <c r="IS199" s="95"/>
      <c r="IT199" s="95"/>
      <c r="IU199" s="95"/>
      <c r="IV199" s="95"/>
      <c r="IW199" s="95"/>
    </row>
    <row r="200" customFormat="false" ht="18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5"/>
      <c r="CW200" s="95"/>
      <c r="CX200" s="95"/>
      <c r="CY200" s="95"/>
      <c r="CZ200" s="95"/>
      <c r="DA200" s="95"/>
      <c r="DB200" s="95"/>
      <c r="DC200" s="95"/>
      <c r="DD200" s="95"/>
      <c r="DE200" s="95"/>
      <c r="DF200" s="95"/>
      <c r="DG200" s="95"/>
      <c r="DH200" s="95"/>
      <c r="DI200" s="95"/>
      <c r="DJ200" s="95"/>
      <c r="DK200" s="95"/>
      <c r="DL200" s="95"/>
      <c r="DM200" s="95"/>
      <c r="DN200" s="95"/>
      <c r="DO200" s="95"/>
      <c r="DP200" s="95"/>
      <c r="DQ200" s="95"/>
      <c r="DR200" s="95"/>
      <c r="DS200" s="95"/>
      <c r="DT200" s="95"/>
      <c r="DU200" s="95"/>
      <c r="DV200" s="95"/>
      <c r="DW200" s="95"/>
      <c r="DX200" s="95"/>
      <c r="DY200" s="95"/>
      <c r="DZ200" s="95"/>
      <c r="EA200" s="95"/>
      <c r="EB200" s="95"/>
      <c r="EC200" s="95"/>
      <c r="ED200" s="95"/>
      <c r="EE200" s="95"/>
      <c r="EF200" s="95"/>
      <c r="EG200" s="95"/>
      <c r="EH200" s="95"/>
      <c r="EI200" s="95"/>
      <c r="EJ200" s="95"/>
      <c r="EK200" s="95"/>
      <c r="EL200" s="95"/>
      <c r="EM200" s="95"/>
      <c r="EN200" s="95"/>
      <c r="EO200" s="95"/>
      <c r="EP200" s="95"/>
      <c r="EQ200" s="95"/>
      <c r="ER200" s="95"/>
      <c r="ES200" s="95"/>
      <c r="ET200" s="95"/>
      <c r="EU200" s="95"/>
      <c r="EV200" s="95"/>
      <c r="EW200" s="95"/>
      <c r="EX200" s="95"/>
      <c r="EY200" s="95"/>
      <c r="EZ200" s="95"/>
      <c r="FA200" s="95"/>
      <c r="FB200" s="95"/>
      <c r="FC200" s="95"/>
      <c r="FD200" s="95"/>
      <c r="FE200" s="95"/>
      <c r="FF200" s="95"/>
      <c r="FG200" s="95"/>
      <c r="FH200" s="95"/>
      <c r="FI200" s="95"/>
      <c r="FJ200" s="95"/>
      <c r="FK200" s="95"/>
      <c r="FL200" s="95"/>
      <c r="FM200" s="95"/>
      <c r="FN200" s="95"/>
      <c r="FO200" s="95"/>
      <c r="FP200" s="95"/>
      <c r="FQ200" s="95"/>
      <c r="FR200" s="95"/>
      <c r="FS200" s="95"/>
      <c r="FT200" s="95"/>
      <c r="FU200" s="95"/>
      <c r="FV200" s="95"/>
      <c r="FW200" s="95"/>
      <c r="FX200" s="95"/>
      <c r="FY200" s="95"/>
      <c r="FZ200" s="95"/>
      <c r="GA200" s="95"/>
      <c r="GB200" s="95"/>
      <c r="GC200" s="95"/>
      <c r="GD200" s="95"/>
      <c r="GE200" s="95"/>
      <c r="GF200" s="95"/>
      <c r="GG200" s="95"/>
      <c r="GH200" s="95"/>
      <c r="GI200" s="95"/>
      <c r="GJ200" s="95"/>
      <c r="GK200" s="95"/>
      <c r="GL200" s="95"/>
      <c r="GM200" s="95"/>
      <c r="GN200" s="95"/>
      <c r="GO200" s="95"/>
      <c r="GP200" s="95"/>
      <c r="GQ200" s="95"/>
      <c r="GR200" s="95"/>
      <c r="GS200" s="95"/>
      <c r="GT200" s="95"/>
      <c r="GU200" s="95"/>
      <c r="GV200" s="95"/>
      <c r="GW200" s="95"/>
      <c r="GX200" s="95"/>
      <c r="GY200" s="95"/>
      <c r="GZ200" s="95"/>
      <c r="HA200" s="95"/>
      <c r="HB200" s="95"/>
      <c r="HC200" s="95"/>
      <c r="HD200" s="95"/>
      <c r="HE200" s="95"/>
      <c r="HF200" s="95"/>
      <c r="HG200" s="95"/>
      <c r="HH200" s="95"/>
      <c r="HI200" s="95"/>
      <c r="HJ200" s="95"/>
      <c r="HK200" s="95"/>
      <c r="HL200" s="95"/>
      <c r="HM200" s="95"/>
      <c r="HN200" s="95"/>
      <c r="HO200" s="95"/>
      <c r="HP200" s="95"/>
      <c r="HQ200" s="95"/>
      <c r="HR200" s="95"/>
      <c r="HS200" s="95"/>
      <c r="HT200" s="95"/>
      <c r="HU200" s="95"/>
      <c r="HV200" s="95"/>
      <c r="HW200" s="95"/>
      <c r="HX200" s="95"/>
      <c r="HY200" s="95"/>
      <c r="HZ200" s="95"/>
      <c r="IA200" s="95"/>
      <c r="IB200" s="95"/>
      <c r="IC200" s="95"/>
      <c r="ID200" s="95"/>
      <c r="IE200" s="95"/>
      <c r="IF200" s="95"/>
      <c r="IG200" s="95"/>
      <c r="IH200" s="95"/>
      <c r="II200" s="95"/>
      <c r="IJ200" s="95"/>
      <c r="IK200" s="95"/>
      <c r="IL200" s="95"/>
      <c r="IM200" s="95"/>
      <c r="IN200" s="95"/>
      <c r="IO200" s="95"/>
      <c r="IP200" s="95"/>
      <c r="IQ200" s="95"/>
      <c r="IR200" s="95"/>
      <c r="IS200" s="95"/>
      <c r="IT200" s="95"/>
      <c r="IU200" s="95"/>
      <c r="IV200" s="95"/>
      <c r="IW200" s="95"/>
    </row>
    <row r="201" customFormat="false" ht="18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5"/>
      <c r="CW201" s="95"/>
      <c r="CX201" s="95"/>
      <c r="CY201" s="95"/>
      <c r="CZ201" s="95"/>
      <c r="DA201" s="95"/>
      <c r="DB201" s="95"/>
      <c r="DC201" s="95"/>
      <c r="DD201" s="95"/>
      <c r="DE201" s="95"/>
      <c r="DF201" s="95"/>
      <c r="DG201" s="95"/>
      <c r="DH201" s="95"/>
      <c r="DI201" s="95"/>
      <c r="DJ201" s="95"/>
      <c r="DK201" s="95"/>
      <c r="DL201" s="95"/>
      <c r="DM201" s="95"/>
      <c r="DN201" s="95"/>
      <c r="DO201" s="95"/>
      <c r="DP201" s="95"/>
      <c r="DQ201" s="95"/>
      <c r="DR201" s="95"/>
      <c r="DS201" s="95"/>
      <c r="DT201" s="95"/>
      <c r="DU201" s="95"/>
      <c r="DV201" s="95"/>
      <c r="DW201" s="95"/>
      <c r="DX201" s="95"/>
      <c r="DY201" s="95"/>
      <c r="DZ201" s="95"/>
      <c r="EA201" s="95"/>
      <c r="EB201" s="95"/>
      <c r="EC201" s="95"/>
      <c r="ED201" s="95"/>
      <c r="EE201" s="95"/>
      <c r="EF201" s="95"/>
      <c r="EG201" s="95"/>
      <c r="EH201" s="95"/>
      <c r="EI201" s="95"/>
      <c r="EJ201" s="95"/>
      <c r="EK201" s="95"/>
      <c r="EL201" s="95"/>
      <c r="EM201" s="95"/>
      <c r="EN201" s="95"/>
      <c r="EO201" s="95"/>
      <c r="EP201" s="95"/>
      <c r="EQ201" s="95"/>
      <c r="ER201" s="95"/>
      <c r="ES201" s="95"/>
      <c r="ET201" s="95"/>
      <c r="EU201" s="95"/>
      <c r="EV201" s="95"/>
      <c r="EW201" s="95"/>
      <c r="EX201" s="95"/>
      <c r="EY201" s="95"/>
      <c r="EZ201" s="95"/>
      <c r="FA201" s="95"/>
      <c r="FB201" s="95"/>
      <c r="FC201" s="95"/>
      <c r="FD201" s="95"/>
      <c r="FE201" s="95"/>
      <c r="FF201" s="95"/>
      <c r="FG201" s="95"/>
      <c r="FH201" s="95"/>
      <c r="FI201" s="95"/>
      <c r="FJ201" s="95"/>
      <c r="FK201" s="95"/>
      <c r="FL201" s="95"/>
      <c r="FM201" s="95"/>
      <c r="FN201" s="95"/>
      <c r="FO201" s="95"/>
      <c r="FP201" s="95"/>
      <c r="FQ201" s="95"/>
      <c r="FR201" s="95"/>
      <c r="FS201" s="95"/>
      <c r="FT201" s="95"/>
      <c r="FU201" s="95"/>
      <c r="FV201" s="95"/>
      <c r="FW201" s="95"/>
      <c r="FX201" s="95"/>
      <c r="FY201" s="95"/>
      <c r="FZ201" s="95"/>
      <c r="GA201" s="95"/>
      <c r="GB201" s="95"/>
      <c r="GC201" s="95"/>
      <c r="GD201" s="95"/>
      <c r="GE201" s="95"/>
      <c r="GF201" s="95"/>
      <c r="GG201" s="95"/>
      <c r="GH201" s="95"/>
      <c r="GI201" s="95"/>
      <c r="GJ201" s="95"/>
      <c r="GK201" s="95"/>
      <c r="GL201" s="95"/>
      <c r="GM201" s="95"/>
      <c r="GN201" s="95"/>
      <c r="GO201" s="95"/>
      <c r="GP201" s="95"/>
      <c r="GQ201" s="95"/>
      <c r="GR201" s="95"/>
      <c r="GS201" s="95"/>
      <c r="GT201" s="95"/>
      <c r="GU201" s="95"/>
      <c r="GV201" s="95"/>
      <c r="GW201" s="95"/>
      <c r="GX201" s="95"/>
      <c r="GY201" s="95"/>
      <c r="GZ201" s="95"/>
      <c r="HA201" s="95"/>
      <c r="HB201" s="95"/>
      <c r="HC201" s="95"/>
      <c r="HD201" s="95"/>
      <c r="HE201" s="95"/>
      <c r="HF201" s="95"/>
      <c r="HG201" s="95"/>
      <c r="HH201" s="95"/>
      <c r="HI201" s="95"/>
      <c r="HJ201" s="95"/>
      <c r="HK201" s="95"/>
      <c r="HL201" s="95"/>
      <c r="HM201" s="95"/>
      <c r="HN201" s="95"/>
      <c r="HO201" s="95"/>
      <c r="HP201" s="95"/>
      <c r="HQ201" s="95"/>
      <c r="HR201" s="95"/>
      <c r="HS201" s="95"/>
      <c r="HT201" s="95"/>
      <c r="HU201" s="95"/>
      <c r="HV201" s="95"/>
      <c r="HW201" s="95"/>
      <c r="HX201" s="95"/>
      <c r="HY201" s="95"/>
      <c r="HZ201" s="95"/>
      <c r="IA201" s="95"/>
      <c r="IB201" s="95"/>
      <c r="IC201" s="95"/>
      <c r="ID201" s="95"/>
      <c r="IE201" s="95"/>
      <c r="IF201" s="95"/>
      <c r="IG201" s="95"/>
      <c r="IH201" s="95"/>
      <c r="II201" s="95"/>
      <c r="IJ201" s="95"/>
      <c r="IK201" s="95"/>
      <c r="IL201" s="95"/>
      <c r="IM201" s="95"/>
      <c r="IN201" s="95"/>
      <c r="IO201" s="95"/>
      <c r="IP201" s="95"/>
      <c r="IQ201" s="95"/>
      <c r="IR201" s="95"/>
      <c r="IS201" s="95"/>
      <c r="IT201" s="95"/>
      <c r="IU201" s="95"/>
      <c r="IV201" s="95"/>
      <c r="IW201" s="95"/>
    </row>
    <row r="202" customFormat="false" ht="18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5"/>
      <c r="CW202" s="95"/>
      <c r="CX202" s="95"/>
      <c r="CY202" s="95"/>
      <c r="CZ202" s="95"/>
      <c r="DA202" s="95"/>
      <c r="DB202" s="95"/>
      <c r="DC202" s="95"/>
      <c r="DD202" s="95"/>
      <c r="DE202" s="95"/>
      <c r="DF202" s="95"/>
      <c r="DG202" s="95"/>
      <c r="DH202" s="95"/>
      <c r="DI202" s="95"/>
      <c r="DJ202" s="95"/>
      <c r="DK202" s="95"/>
      <c r="DL202" s="95"/>
      <c r="DM202" s="95"/>
      <c r="DN202" s="95"/>
      <c r="DO202" s="95"/>
      <c r="DP202" s="95"/>
      <c r="DQ202" s="95"/>
      <c r="DR202" s="95"/>
      <c r="DS202" s="95"/>
      <c r="DT202" s="95"/>
      <c r="DU202" s="95"/>
      <c r="DV202" s="95"/>
      <c r="DW202" s="95"/>
      <c r="DX202" s="95"/>
      <c r="DY202" s="95"/>
      <c r="DZ202" s="95"/>
      <c r="EA202" s="95"/>
      <c r="EB202" s="95"/>
      <c r="EC202" s="95"/>
      <c r="ED202" s="95"/>
      <c r="EE202" s="95"/>
      <c r="EF202" s="95"/>
      <c r="EG202" s="95"/>
      <c r="EH202" s="95"/>
      <c r="EI202" s="95"/>
      <c r="EJ202" s="95"/>
      <c r="EK202" s="95"/>
      <c r="EL202" s="95"/>
      <c r="EM202" s="95"/>
      <c r="EN202" s="95"/>
      <c r="EO202" s="95"/>
      <c r="EP202" s="95"/>
      <c r="EQ202" s="95"/>
      <c r="ER202" s="95"/>
      <c r="ES202" s="95"/>
      <c r="ET202" s="95"/>
      <c r="EU202" s="95"/>
      <c r="EV202" s="95"/>
      <c r="EW202" s="95"/>
      <c r="EX202" s="95"/>
      <c r="EY202" s="95"/>
      <c r="EZ202" s="95"/>
      <c r="FA202" s="95"/>
      <c r="FB202" s="95"/>
      <c r="FC202" s="95"/>
      <c r="FD202" s="95"/>
      <c r="FE202" s="95"/>
      <c r="FF202" s="95"/>
      <c r="FG202" s="95"/>
      <c r="FH202" s="95"/>
      <c r="FI202" s="95"/>
      <c r="FJ202" s="95"/>
      <c r="FK202" s="95"/>
      <c r="FL202" s="95"/>
      <c r="FM202" s="95"/>
      <c r="FN202" s="95"/>
      <c r="FO202" s="95"/>
      <c r="FP202" s="95"/>
      <c r="FQ202" s="95"/>
      <c r="FR202" s="95"/>
      <c r="FS202" s="95"/>
      <c r="FT202" s="95"/>
      <c r="FU202" s="95"/>
      <c r="FV202" s="95"/>
      <c r="FW202" s="95"/>
      <c r="FX202" s="95"/>
      <c r="FY202" s="95"/>
      <c r="FZ202" s="95"/>
      <c r="GA202" s="95"/>
      <c r="GB202" s="95"/>
      <c r="GC202" s="95"/>
      <c r="GD202" s="95"/>
      <c r="GE202" s="95"/>
      <c r="GF202" s="95"/>
      <c r="GG202" s="95"/>
      <c r="GH202" s="95"/>
      <c r="GI202" s="95"/>
      <c r="GJ202" s="95"/>
      <c r="GK202" s="95"/>
      <c r="GL202" s="95"/>
      <c r="GM202" s="95"/>
      <c r="GN202" s="95"/>
      <c r="GO202" s="95"/>
      <c r="GP202" s="95"/>
      <c r="GQ202" s="95"/>
      <c r="GR202" s="95"/>
      <c r="GS202" s="95"/>
      <c r="GT202" s="95"/>
      <c r="GU202" s="95"/>
      <c r="GV202" s="95"/>
      <c r="GW202" s="95"/>
      <c r="GX202" s="95"/>
      <c r="GY202" s="95"/>
      <c r="GZ202" s="95"/>
      <c r="HA202" s="95"/>
      <c r="HB202" s="95"/>
      <c r="HC202" s="95"/>
      <c r="HD202" s="95"/>
      <c r="HE202" s="95"/>
      <c r="HF202" s="95"/>
      <c r="HG202" s="95"/>
      <c r="HH202" s="95"/>
      <c r="HI202" s="95"/>
      <c r="HJ202" s="95"/>
      <c r="HK202" s="95"/>
      <c r="HL202" s="95"/>
      <c r="HM202" s="95"/>
      <c r="HN202" s="95"/>
      <c r="HO202" s="95"/>
      <c r="HP202" s="95"/>
      <c r="HQ202" s="95"/>
      <c r="HR202" s="95"/>
      <c r="HS202" s="95"/>
      <c r="HT202" s="95"/>
      <c r="HU202" s="95"/>
      <c r="HV202" s="95"/>
      <c r="HW202" s="95"/>
      <c r="HX202" s="95"/>
      <c r="HY202" s="95"/>
      <c r="HZ202" s="95"/>
      <c r="IA202" s="95"/>
      <c r="IB202" s="95"/>
      <c r="IC202" s="95"/>
      <c r="ID202" s="95"/>
      <c r="IE202" s="95"/>
      <c r="IF202" s="95"/>
      <c r="IG202" s="95"/>
      <c r="IH202" s="95"/>
      <c r="II202" s="95"/>
      <c r="IJ202" s="95"/>
      <c r="IK202" s="95"/>
      <c r="IL202" s="95"/>
      <c r="IM202" s="95"/>
      <c r="IN202" s="95"/>
      <c r="IO202" s="95"/>
      <c r="IP202" s="95"/>
      <c r="IQ202" s="95"/>
      <c r="IR202" s="95"/>
      <c r="IS202" s="95"/>
      <c r="IT202" s="95"/>
      <c r="IU202" s="95"/>
      <c r="IV202" s="95"/>
      <c r="IW202" s="95"/>
    </row>
    <row r="203" customFormat="false" ht="18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5"/>
      <c r="CW203" s="95"/>
      <c r="CX203" s="95"/>
      <c r="CY203" s="95"/>
      <c r="CZ203" s="95"/>
      <c r="DA203" s="95"/>
      <c r="DB203" s="95"/>
      <c r="DC203" s="95"/>
      <c r="DD203" s="95"/>
      <c r="DE203" s="95"/>
      <c r="DF203" s="95"/>
      <c r="DG203" s="95"/>
      <c r="DH203" s="95"/>
      <c r="DI203" s="95"/>
      <c r="DJ203" s="95"/>
      <c r="DK203" s="95"/>
      <c r="DL203" s="95"/>
      <c r="DM203" s="95"/>
      <c r="DN203" s="95"/>
      <c r="DO203" s="95"/>
      <c r="DP203" s="95"/>
      <c r="DQ203" s="95"/>
      <c r="DR203" s="95"/>
      <c r="DS203" s="95"/>
      <c r="DT203" s="95"/>
      <c r="DU203" s="95"/>
      <c r="DV203" s="95"/>
      <c r="DW203" s="95"/>
      <c r="DX203" s="95"/>
      <c r="DY203" s="95"/>
      <c r="DZ203" s="95"/>
      <c r="EA203" s="95"/>
      <c r="EB203" s="95"/>
      <c r="EC203" s="95"/>
      <c r="ED203" s="95"/>
      <c r="EE203" s="95"/>
      <c r="EF203" s="95"/>
      <c r="EG203" s="95"/>
      <c r="EH203" s="95"/>
      <c r="EI203" s="95"/>
      <c r="EJ203" s="95"/>
      <c r="EK203" s="95"/>
      <c r="EL203" s="95"/>
      <c r="EM203" s="95"/>
      <c r="EN203" s="95"/>
      <c r="EO203" s="95"/>
      <c r="EP203" s="95"/>
      <c r="EQ203" s="95"/>
      <c r="ER203" s="95"/>
      <c r="ES203" s="95"/>
      <c r="ET203" s="95"/>
      <c r="EU203" s="95"/>
      <c r="EV203" s="95"/>
      <c r="EW203" s="95"/>
      <c r="EX203" s="95"/>
      <c r="EY203" s="95"/>
      <c r="EZ203" s="95"/>
      <c r="FA203" s="95"/>
      <c r="FB203" s="95"/>
      <c r="FC203" s="95"/>
      <c r="FD203" s="95"/>
      <c r="FE203" s="95"/>
      <c r="FF203" s="95"/>
      <c r="FG203" s="95"/>
      <c r="FH203" s="95"/>
      <c r="FI203" s="95"/>
      <c r="FJ203" s="95"/>
      <c r="FK203" s="95"/>
      <c r="FL203" s="95"/>
      <c r="FM203" s="95"/>
      <c r="FN203" s="95"/>
      <c r="FO203" s="95"/>
      <c r="FP203" s="95"/>
      <c r="FQ203" s="95"/>
      <c r="FR203" s="95"/>
      <c r="FS203" s="95"/>
      <c r="FT203" s="95"/>
      <c r="FU203" s="95"/>
      <c r="FV203" s="95"/>
      <c r="FW203" s="95"/>
      <c r="FX203" s="95"/>
      <c r="FY203" s="95"/>
      <c r="FZ203" s="95"/>
      <c r="GA203" s="95"/>
      <c r="GB203" s="95"/>
      <c r="GC203" s="95"/>
      <c r="GD203" s="95"/>
      <c r="GE203" s="95"/>
      <c r="GF203" s="95"/>
      <c r="GG203" s="95"/>
      <c r="GH203" s="95"/>
      <c r="GI203" s="95"/>
      <c r="GJ203" s="95"/>
      <c r="GK203" s="95"/>
      <c r="GL203" s="95"/>
      <c r="GM203" s="95"/>
      <c r="GN203" s="95"/>
      <c r="GO203" s="95"/>
      <c r="GP203" s="95"/>
      <c r="GQ203" s="95"/>
      <c r="GR203" s="95"/>
      <c r="GS203" s="95"/>
      <c r="GT203" s="95"/>
      <c r="GU203" s="95"/>
      <c r="GV203" s="95"/>
      <c r="GW203" s="95"/>
      <c r="GX203" s="95"/>
      <c r="GY203" s="95"/>
      <c r="GZ203" s="95"/>
      <c r="HA203" s="95"/>
      <c r="HB203" s="95"/>
      <c r="HC203" s="95"/>
      <c r="HD203" s="95"/>
      <c r="HE203" s="95"/>
      <c r="HF203" s="95"/>
      <c r="HG203" s="95"/>
      <c r="HH203" s="95"/>
      <c r="HI203" s="95"/>
      <c r="HJ203" s="95"/>
      <c r="HK203" s="95"/>
      <c r="HL203" s="95"/>
      <c r="HM203" s="95"/>
      <c r="HN203" s="95"/>
      <c r="HO203" s="95"/>
      <c r="HP203" s="95"/>
      <c r="HQ203" s="95"/>
      <c r="HR203" s="95"/>
      <c r="HS203" s="95"/>
      <c r="HT203" s="95"/>
      <c r="HU203" s="95"/>
      <c r="HV203" s="95"/>
      <c r="HW203" s="95"/>
      <c r="HX203" s="95"/>
      <c r="HY203" s="95"/>
      <c r="HZ203" s="95"/>
      <c r="IA203" s="95"/>
      <c r="IB203" s="95"/>
      <c r="IC203" s="95"/>
      <c r="ID203" s="95"/>
      <c r="IE203" s="95"/>
      <c r="IF203" s="95"/>
      <c r="IG203" s="95"/>
      <c r="IH203" s="95"/>
      <c r="II203" s="95"/>
      <c r="IJ203" s="95"/>
      <c r="IK203" s="95"/>
      <c r="IL203" s="95"/>
      <c r="IM203" s="95"/>
      <c r="IN203" s="95"/>
      <c r="IO203" s="95"/>
      <c r="IP203" s="95"/>
      <c r="IQ203" s="95"/>
      <c r="IR203" s="95"/>
      <c r="IS203" s="95"/>
      <c r="IT203" s="95"/>
      <c r="IU203" s="95"/>
      <c r="IV203" s="95"/>
      <c r="IW203" s="95"/>
    </row>
    <row r="204" customFormat="false" ht="18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5"/>
      <c r="CW204" s="95"/>
      <c r="CX204" s="95"/>
      <c r="CY204" s="95"/>
      <c r="CZ204" s="95"/>
      <c r="DA204" s="95"/>
      <c r="DB204" s="95"/>
      <c r="DC204" s="95"/>
      <c r="DD204" s="95"/>
      <c r="DE204" s="95"/>
      <c r="DF204" s="95"/>
      <c r="DG204" s="95"/>
      <c r="DH204" s="95"/>
      <c r="DI204" s="95"/>
      <c r="DJ204" s="95"/>
      <c r="DK204" s="95"/>
      <c r="DL204" s="95"/>
      <c r="DM204" s="95"/>
      <c r="DN204" s="95"/>
      <c r="DO204" s="95"/>
      <c r="DP204" s="95"/>
      <c r="DQ204" s="95"/>
      <c r="DR204" s="95"/>
      <c r="DS204" s="95"/>
      <c r="DT204" s="95"/>
      <c r="DU204" s="95"/>
      <c r="DV204" s="95"/>
      <c r="DW204" s="95"/>
      <c r="DX204" s="95"/>
      <c r="DY204" s="95"/>
      <c r="DZ204" s="95"/>
      <c r="EA204" s="95"/>
      <c r="EB204" s="95"/>
      <c r="EC204" s="95"/>
      <c r="ED204" s="95"/>
      <c r="EE204" s="95"/>
      <c r="EF204" s="95"/>
      <c r="EG204" s="95"/>
      <c r="EH204" s="95"/>
      <c r="EI204" s="95"/>
      <c r="EJ204" s="95"/>
      <c r="EK204" s="95"/>
      <c r="EL204" s="95"/>
      <c r="EM204" s="95"/>
      <c r="EN204" s="95"/>
      <c r="EO204" s="95"/>
      <c r="EP204" s="95"/>
      <c r="EQ204" s="95"/>
      <c r="ER204" s="95"/>
      <c r="ES204" s="95"/>
      <c r="ET204" s="95"/>
      <c r="EU204" s="95"/>
      <c r="EV204" s="95"/>
      <c r="EW204" s="95"/>
      <c r="EX204" s="95"/>
      <c r="EY204" s="95"/>
      <c r="EZ204" s="95"/>
      <c r="FA204" s="95"/>
      <c r="FB204" s="95"/>
      <c r="FC204" s="95"/>
      <c r="FD204" s="95"/>
      <c r="FE204" s="95"/>
      <c r="FF204" s="95"/>
      <c r="FG204" s="95"/>
      <c r="FH204" s="95"/>
      <c r="FI204" s="95"/>
      <c r="FJ204" s="95"/>
      <c r="FK204" s="95"/>
      <c r="FL204" s="95"/>
      <c r="FM204" s="95"/>
      <c r="FN204" s="95"/>
      <c r="FO204" s="95"/>
      <c r="FP204" s="95"/>
      <c r="FQ204" s="95"/>
      <c r="FR204" s="95"/>
      <c r="FS204" s="95"/>
      <c r="FT204" s="95"/>
      <c r="FU204" s="95"/>
      <c r="FV204" s="95"/>
      <c r="FW204" s="95"/>
      <c r="FX204" s="95"/>
      <c r="FY204" s="95"/>
      <c r="FZ204" s="95"/>
      <c r="GA204" s="95"/>
      <c r="GB204" s="95"/>
      <c r="GC204" s="95"/>
      <c r="GD204" s="95"/>
      <c r="GE204" s="95"/>
      <c r="GF204" s="95"/>
      <c r="GG204" s="95"/>
      <c r="GH204" s="95"/>
      <c r="GI204" s="95"/>
      <c r="GJ204" s="95"/>
      <c r="GK204" s="95"/>
      <c r="GL204" s="95"/>
      <c r="GM204" s="95"/>
      <c r="GN204" s="95"/>
      <c r="GO204" s="95"/>
      <c r="GP204" s="95"/>
      <c r="GQ204" s="95"/>
      <c r="GR204" s="95"/>
      <c r="GS204" s="95"/>
      <c r="GT204" s="95"/>
      <c r="GU204" s="95"/>
      <c r="GV204" s="95"/>
      <c r="GW204" s="95"/>
      <c r="GX204" s="95"/>
      <c r="GY204" s="95"/>
      <c r="GZ204" s="95"/>
      <c r="HA204" s="95"/>
      <c r="HB204" s="95"/>
      <c r="HC204" s="95"/>
      <c r="HD204" s="95"/>
      <c r="HE204" s="95"/>
      <c r="HF204" s="95"/>
      <c r="HG204" s="95"/>
      <c r="HH204" s="95"/>
      <c r="HI204" s="95"/>
      <c r="HJ204" s="95"/>
      <c r="HK204" s="95"/>
      <c r="HL204" s="95"/>
      <c r="HM204" s="95"/>
      <c r="HN204" s="95"/>
      <c r="HO204" s="95"/>
      <c r="HP204" s="95"/>
      <c r="HQ204" s="95"/>
      <c r="HR204" s="95"/>
      <c r="HS204" s="95"/>
      <c r="HT204" s="95"/>
      <c r="HU204" s="95"/>
      <c r="HV204" s="95"/>
      <c r="HW204" s="95"/>
      <c r="HX204" s="95"/>
      <c r="HY204" s="95"/>
      <c r="HZ204" s="95"/>
      <c r="IA204" s="95"/>
      <c r="IB204" s="95"/>
      <c r="IC204" s="95"/>
      <c r="ID204" s="95"/>
      <c r="IE204" s="95"/>
      <c r="IF204" s="95"/>
      <c r="IG204" s="95"/>
      <c r="IH204" s="95"/>
      <c r="II204" s="95"/>
      <c r="IJ204" s="95"/>
      <c r="IK204" s="95"/>
      <c r="IL204" s="95"/>
      <c r="IM204" s="95"/>
      <c r="IN204" s="95"/>
      <c r="IO204" s="95"/>
      <c r="IP204" s="95"/>
      <c r="IQ204" s="95"/>
      <c r="IR204" s="95"/>
      <c r="IS204" s="95"/>
      <c r="IT204" s="95"/>
      <c r="IU204" s="95"/>
      <c r="IV204" s="95"/>
      <c r="IW204" s="95"/>
    </row>
    <row r="205" customFormat="false" ht="18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5"/>
      <c r="CW205" s="95"/>
      <c r="CX205" s="95"/>
      <c r="CY205" s="95"/>
      <c r="CZ205" s="95"/>
      <c r="DA205" s="95"/>
      <c r="DB205" s="95"/>
      <c r="DC205" s="95"/>
      <c r="DD205" s="95"/>
      <c r="DE205" s="95"/>
      <c r="DF205" s="95"/>
      <c r="DG205" s="95"/>
      <c r="DH205" s="95"/>
      <c r="DI205" s="95"/>
      <c r="DJ205" s="95"/>
      <c r="DK205" s="95"/>
      <c r="DL205" s="95"/>
      <c r="DM205" s="95"/>
      <c r="DN205" s="95"/>
      <c r="DO205" s="95"/>
      <c r="DP205" s="95"/>
      <c r="DQ205" s="95"/>
      <c r="DR205" s="95"/>
      <c r="DS205" s="95"/>
      <c r="DT205" s="95"/>
      <c r="DU205" s="95"/>
      <c r="DV205" s="95"/>
      <c r="DW205" s="95"/>
      <c r="DX205" s="95"/>
      <c r="DY205" s="95"/>
      <c r="DZ205" s="95"/>
      <c r="EA205" s="95"/>
      <c r="EB205" s="95"/>
      <c r="EC205" s="95"/>
      <c r="ED205" s="95"/>
      <c r="EE205" s="95"/>
      <c r="EF205" s="95"/>
      <c r="EG205" s="95"/>
      <c r="EH205" s="95"/>
      <c r="EI205" s="95"/>
      <c r="EJ205" s="95"/>
      <c r="EK205" s="95"/>
      <c r="EL205" s="95"/>
      <c r="EM205" s="95"/>
      <c r="EN205" s="95"/>
      <c r="EO205" s="95"/>
      <c r="EP205" s="95"/>
      <c r="EQ205" s="95"/>
      <c r="ER205" s="95"/>
      <c r="ES205" s="95"/>
      <c r="ET205" s="95"/>
      <c r="EU205" s="95"/>
      <c r="EV205" s="95"/>
      <c r="EW205" s="95"/>
      <c r="EX205" s="95"/>
      <c r="EY205" s="95"/>
      <c r="EZ205" s="95"/>
      <c r="FA205" s="95"/>
      <c r="FB205" s="95"/>
      <c r="FC205" s="95"/>
      <c r="FD205" s="95"/>
      <c r="FE205" s="95"/>
      <c r="FF205" s="95"/>
      <c r="FG205" s="95"/>
      <c r="FH205" s="95"/>
      <c r="FI205" s="95"/>
      <c r="FJ205" s="95"/>
      <c r="FK205" s="95"/>
      <c r="FL205" s="95"/>
      <c r="FM205" s="95"/>
      <c r="FN205" s="95"/>
      <c r="FO205" s="95"/>
      <c r="FP205" s="95"/>
      <c r="FQ205" s="95"/>
      <c r="FR205" s="95"/>
      <c r="FS205" s="95"/>
      <c r="FT205" s="95"/>
      <c r="FU205" s="95"/>
      <c r="FV205" s="95"/>
      <c r="FW205" s="95"/>
      <c r="FX205" s="95"/>
      <c r="FY205" s="95"/>
      <c r="FZ205" s="95"/>
      <c r="GA205" s="95"/>
      <c r="GB205" s="95"/>
      <c r="GC205" s="95"/>
      <c r="GD205" s="95"/>
      <c r="GE205" s="95"/>
      <c r="GF205" s="95"/>
      <c r="GG205" s="95"/>
      <c r="GH205" s="95"/>
      <c r="GI205" s="95"/>
      <c r="GJ205" s="95"/>
      <c r="GK205" s="95"/>
      <c r="GL205" s="95"/>
      <c r="GM205" s="95"/>
      <c r="GN205" s="95"/>
      <c r="GO205" s="95"/>
      <c r="GP205" s="95"/>
      <c r="GQ205" s="95"/>
      <c r="GR205" s="95"/>
      <c r="GS205" s="95"/>
      <c r="GT205" s="95"/>
      <c r="GU205" s="95"/>
      <c r="GV205" s="95"/>
      <c r="GW205" s="95"/>
      <c r="GX205" s="95"/>
      <c r="GY205" s="95"/>
      <c r="GZ205" s="95"/>
      <c r="HA205" s="95"/>
      <c r="HB205" s="95"/>
      <c r="HC205" s="95"/>
      <c r="HD205" s="95"/>
      <c r="HE205" s="95"/>
      <c r="HF205" s="95"/>
      <c r="HG205" s="95"/>
      <c r="HH205" s="95"/>
      <c r="HI205" s="95"/>
      <c r="HJ205" s="95"/>
      <c r="HK205" s="95"/>
      <c r="HL205" s="95"/>
      <c r="HM205" s="95"/>
      <c r="HN205" s="95"/>
      <c r="HO205" s="95"/>
      <c r="HP205" s="95"/>
      <c r="HQ205" s="95"/>
      <c r="HR205" s="95"/>
      <c r="HS205" s="95"/>
      <c r="HT205" s="95"/>
      <c r="HU205" s="95"/>
      <c r="HV205" s="95"/>
      <c r="HW205" s="95"/>
      <c r="HX205" s="95"/>
      <c r="HY205" s="95"/>
      <c r="HZ205" s="95"/>
      <c r="IA205" s="95"/>
      <c r="IB205" s="95"/>
      <c r="IC205" s="95"/>
      <c r="ID205" s="95"/>
      <c r="IE205" s="95"/>
      <c r="IF205" s="95"/>
      <c r="IG205" s="95"/>
      <c r="IH205" s="95"/>
      <c r="II205" s="95"/>
      <c r="IJ205" s="95"/>
      <c r="IK205" s="95"/>
      <c r="IL205" s="95"/>
      <c r="IM205" s="95"/>
      <c r="IN205" s="95"/>
      <c r="IO205" s="95"/>
      <c r="IP205" s="95"/>
      <c r="IQ205" s="95"/>
      <c r="IR205" s="95"/>
      <c r="IS205" s="95"/>
      <c r="IT205" s="95"/>
      <c r="IU205" s="95"/>
      <c r="IV205" s="95"/>
      <c r="IW205" s="95"/>
    </row>
    <row r="206" customFormat="false" ht="18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5"/>
      <c r="CW206" s="95"/>
      <c r="CX206" s="95"/>
      <c r="CY206" s="95"/>
      <c r="CZ206" s="95"/>
      <c r="DA206" s="95"/>
      <c r="DB206" s="95"/>
      <c r="DC206" s="95"/>
      <c r="DD206" s="95"/>
      <c r="DE206" s="95"/>
      <c r="DF206" s="95"/>
      <c r="DG206" s="95"/>
      <c r="DH206" s="95"/>
      <c r="DI206" s="95"/>
      <c r="DJ206" s="95"/>
      <c r="DK206" s="95"/>
      <c r="DL206" s="95"/>
      <c r="DM206" s="95"/>
      <c r="DN206" s="95"/>
      <c r="DO206" s="95"/>
      <c r="DP206" s="95"/>
      <c r="DQ206" s="95"/>
      <c r="DR206" s="95"/>
      <c r="DS206" s="95"/>
      <c r="DT206" s="95"/>
      <c r="DU206" s="95"/>
      <c r="DV206" s="95"/>
      <c r="DW206" s="95"/>
      <c r="DX206" s="95"/>
      <c r="DY206" s="95"/>
      <c r="DZ206" s="95"/>
      <c r="EA206" s="95"/>
      <c r="EB206" s="95"/>
      <c r="EC206" s="95"/>
      <c r="ED206" s="95"/>
      <c r="EE206" s="95"/>
      <c r="EF206" s="95"/>
      <c r="EG206" s="95"/>
      <c r="EH206" s="95"/>
      <c r="EI206" s="95"/>
      <c r="EJ206" s="95"/>
      <c r="EK206" s="95"/>
      <c r="EL206" s="95"/>
      <c r="EM206" s="95"/>
      <c r="EN206" s="95"/>
      <c r="EO206" s="95"/>
      <c r="EP206" s="95"/>
      <c r="EQ206" s="95"/>
      <c r="ER206" s="95"/>
      <c r="ES206" s="95"/>
      <c r="ET206" s="95"/>
      <c r="EU206" s="95"/>
      <c r="EV206" s="95"/>
      <c r="EW206" s="95"/>
      <c r="EX206" s="95"/>
      <c r="EY206" s="95"/>
      <c r="EZ206" s="95"/>
      <c r="FA206" s="95"/>
      <c r="FB206" s="95"/>
      <c r="FC206" s="95"/>
      <c r="FD206" s="95"/>
      <c r="FE206" s="95"/>
      <c r="FF206" s="95"/>
      <c r="FG206" s="95"/>
      <c r="FH206" s="95"/>
      <c r="FI206" s="95"/>
      <c r="FJ206" s="95"/>
      <c r="FK206" s="95"/>
      <c r="FL206" s="95"/>
      <c r="FM206" s="95"/>
      <c r="FN206" s="95"/>
      <c r="FO206" s="95"/>
      <c r="FP206" s="95"/>
      <c r="FQ206" s="95"/>
      <c r="FR206" s="95"/>
      <c r="FS206" s="95"/>
      <c r="FT206" s="95"/>
      <c r="FU206" s="95"/>
      <c r="FV206" s="95"/>
      <c r="FW206" s="95"/>
      <c r="FX206" s="95"/>
      <c r="FY206" s="95"/>
      <c r="FZ206" s="95"/>
      <c r="GA206" s="95"/>
      <c r="GB206" s="95"/>
      <c r="GC206" s="95"/>
      <c r="GD206" s="95"/>
      <c r="GE206" s="95"/>
      <c r="GF206" s="95"/>
      <c r="GG206" s="95"/>
      <c r="GH206" s="95"/>
      <c r="GI206" s="95"/>
      <c r="GJ206" s="95"/>
      <c r="GK206" s="95"/>
      <c r="GL206" s="95"/>
      <c r="GM206" s="95"/>
      <c r="GN206" s="95"/>
      <c r="GO206" s="95"/>
      <c r="GP206" s="95"/>
      <c r="GQ206" s="95"/>
      <c r="GR206" s="95"/>
      <c r="GS206" s="95"/>
      <c r="GT206" s="95"/>
      <c r="GU206" s="95"/>
      <c r="GV206" s="95"/>
      <c r="GW206" s="95"/>
      <c r="GX206" s="95"/>
      <c r="GY206" s="95"/>
      <c r="GZ206" s="95"/>
      <c r="HA206" s="95"/>
      <c r="HB206" s="95"/>
      <c r="HC206" s="95"/>
      <c r="HD206" s="95"/>
      <c r="HE206" s="95"/>
      <c r="HF206" s="95"/>
      <c r="HG206" s="95"/>
      <c r="HH206" s="95"/>
      <c r="HI206" s="95"/>
      <c r="HJ206" s="95"/>
      <c r="HK206" s="95"/>
      <c r="HL206" s="95"/>
      <c r="HM206" s="95"/>
      <c r="HN206" s="95"/>
      <c r="HO206" s="95"/>
      <c r="HP206" s="95"/>
      <c r="HQ206" s="95"/>
      <c r="HR206" s="95"/>
      <c r="HS206" s="95"/>
      <c r="HT206" s="95"/>
      <c r="HU206" s="95"/>
      <c r="HV206" s="95"/>
      <c r="HW206" s="95"/>
      <c r="HX206" s="95"/>
      <c r="HY206" s="95"/>
      <c r="HZ206" s="95"/>
      <c r="IA206" s="95"/>
      <c r="IB206" s="95"/>
      <c r="IC206" s="95"/>
      <c r="ID206" s="95"/>
      <c r="IE206" s="95"/>
      <c r="IF206" s="95"/>
      <c r="IG206" s="95"/>
      <c r="IH206" s="95"/>
      <c r="II206" s="95"/>
      <c r="IJ206" s="95"/>
      <c r="IK206" s="95"/>
      <c r="IL206" s="95"/>
      <c r="IM206" s="95"/>
      <c r="IN206" s="95"/>
      <c r="IO206" s="95"/>
      <c r="IP206" s="95"/>
      <c r="IQ206" s="95"/>
      <c r="IR206" s="95"/>
      <c r="IS206" s="95"/>
      <c r="IT206" s="95"/>
      <c r="IU206" s="95"/>
      <c r="IV206" s="95"/>
      <c r="IW206" s="95"/>
    </row>
    <row r="207" customFormat="false" ht="18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5"/>
      <c r="CW207" s="95"/>
      <c r="CX207" s="95"/>
      <c r="CY207" s="95"/>
      <c r="CZ207" s="95"/>
      <c r="DA207" s="95"/>
      <c r="DB207" s="95"/>
      <c r="DC207" s="95"/>
      <c r="DD207" s="95"/>
      <c r="DE207" s="95"/>
      <c r="DF207" s="95"/>
      <c r="DG207" s="95"/>
      <c r="DH207" s="95"/>
      <c r="DI207" s="95"/>
      <c r="DJ207" s="95"/>
      <c r="DK207" s="95"/>
      <c r="DL207" s="95"/>
      <c r="DM207" s="95"/>
      <c r="DN207" s="95"/>
      <c r="DO207" s="95"/>
      <c r="DP207" s="95"/>
      <c r="DQ207" s="95"/>
      <c r="DR207" s="95"/>
      <c r="DS207" s="95"/>
      <c r="DT207" s="95"/>
      <c r="DU207" s="95"/>
      <c r="DV207" s="95"/>
      <c r="DW207" s="95"/>
      <c r="DX207" s="95"/>
      <c r="DY207" s="95"/>
      <c r="DZ207" s="95"/>
      <c r="EA207" s="95"/>
      <c r="EB207" s="95"/>
      <c r="EC207" s="95"/>
      <c r="ED207" s="95"/>
      <c r="EE207" s="95"/>
      <c r="EF207" s="95"/>
      <c r="EG207" s="95"/>
      <c r="EH207" s="95"/>
      <c r="EI207" s="95"/>
      <c r="EJ207" s="95"/>
      <c r="EK207" s="95"/>
      <c r="EL207" s="95"/>
      <c r="EM207" s="95"/>
      <c r="EN207" s="95"/>
      <c r="EO207" s="95"/>
      <c r="EP207" s="95"/>
      <c r="EQ207" s="95"/>
      <c r="ER207" s="95"/>
      <c r="ES207" s="95"/>
      <c r="ET207" s="95"/>
      <c r="EU207" s="95"/>
      <c r="EV207" s="95"/>
      <c r="EW207" s="95"/>
      <c r="EX207" s="95"/>
      <c r="EY207" s="95"/>
      <c r="EZ207" s="95"/>
      <c r="FA207" s="95"/>
      <c r="FB207" s="95"/>
      <c r="FC207" s="95"/>
      <c r="FD207" s="95"/>
      <c r="FE207" s="95"/>
      <c r="FF207" s="95"/>
      <c r="FG207" s="95"/>
      <c r="FH207" s="95"/>
      <c r="FI207" s="95"/>
      <c r="FJ207" s="95"/>
      <c r="FK207" s="95"/>
      <c r="FL207" s="95"/>
      <c r="FM207" s="95"/>
      <c r="FN207" s="95"/>
      <c r="FO207" s="95"/>
      <c r="FP207" s="95"/>
      <c r="FQ207" s="95"/>
      <c r="FR207" s="95"/>
      <c r="FS207" s="95"/>
      <c r="FT207" s="95"/>
      <c r="FU207" s="95"/>
      <c r="FV207" s="95"/>
      <c r="FW207" s="95"/>
      <c r="FX207" s="95"/>
      <c r="FY207" s="95"/>
      <c r="FZ207" s="95"/>
      <c r="GA207" s="95"/>
      <c r="GB207" s="95"/>
      <c r="GC207" s="95"/>
      <c r="GD207" s="95"/>
      <c r="GE207" s="95"/>
      <c r="GF207" s="95"/>
      <c r="GG207" s="95"/>
      <c r="GH207" s="95"/>
      <c r="GI207" s="95"/>
      <c r="GJ207" s="95"/>
      <c r="GK207" s="95"/>
      <c r="GL207" s="95"/>
      <c r="GM207" s="95"/>
      <c r="GN207" s="95"/>
      <c r="GO207" s="95"/>
      <c r="GP207" s="95"/>
      <c r="GQ207" s="95"/>
      <c r="GR207" s="95"/>
      <c r="GS207" s="95"/>
      <c r="GT207" s="95"/>
      <c r="GU207" s="95"/>
      <c r="GV207" s="95"/>
      <c r="GW207" s="95"/>
      <c r="GX207" s="95"/>
      <c r="GY207" s="95"/>
      <c r="GZ207" s="95"/>
      <c r="HA207" s="95"/>
      <c r="HB207" s="95"/>
      <c r="HC207" s="95"/>
      <c r="HD207" s="95"/>
      <c r="HE207" s="95"/>
      <c r="HF207" s="95"/>
      <c r="HG207" s="95"/>
      <c r="HH207" s="95"/>
      <c r="HI207" s="95"/>
      <c r="HJ207" s="95"/>
      <c r="HK207" s="95"/>
      <c r="HL207" s="95"/>
      <c r="HM207" s="95"/>
      <c r="HN207" s="95"/>
      <c r="HO207" s="95"/>
      <c r="HP207" s="95"/>
      <c r="HQ207" s="95"/>
      <c r="HR207" s="95"/>
      <c r="HS207" s="95"/>
      <c r="HT207" s="95"/>
      <c r="HU207" s="95"/>
      <c r="HV207" s="95"/>
      <c r="HW207" s="95"/>
      <c r="HX207" s="95"/>
      <c r="HY207" s="95"/>
      <c r="HZ207" s="95"/>
      <c r="IA207" s="95"/>
      <c r="IB207" s="95"/>
      <c r="IC207" s="95"/>
      <c r="ID207" s="95"/>
      <c r="IE207" s="95"/>
      <c r="IF207" s="95"/>
      <c r="IG207" s="95"/>
      <c r="IH207" s="95"/>
      <c r="II207" s="95"/>
      <c r="IJ207" s="95"/>
      <c r="IK207" s="95"/>
      <c r="IL207" s="95"/>
      <c r="IM207" s="95"/>
      <c r="IN207" s="95"/>
      <c r="IO207" s="95"/>
      <c r="IP207" s="95"/>
      <c r="IQ207" s="95"/>
      <c r="IR207" s="95"/>
      <c r="IS207" s="95"/>
      <c r="IT207" s="95"/>
      <c r="IU207" s="95"/>
      <c r="IV207" s="95"/>
      <c r="IW207" s="95"/>
    </row>
    <row r="208" customFormat="false" ht="18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5"/>
      <c r="CW208" s="95"/>
      <c r="CX208" s="95"/>
      <c r="CY208" s="95"/>
      <c r="CZ208" s="95"/>
      <c r="DA208" s="95"/>
      <c r="DB208" s="95"/>
      <c r="DC208" s="95"/>
      <c r="DD208" s="95"/>
      <c r="DE208" s="95"/>
      <c r="DF208" s="95"/>
      <c r="DG208" s="95"/>
      <c r="DH208" s="95"/>
      <c r="DI208" s="95"/>
      <c r="DJ208" s="95"/>
      <c r="DK208" s="95"/>
      <c r="DL208" s="95"/>
      <c r="DM208" s="95"/>
      <c r="DN208" s="95"/>
      <c r="DO208" s="95"/>
      <c r="DP208" s="95"/>
      <c r="DQ208" s="95"/>
      <c r="DR208" s="95"/>
      <c r="DS208" s="95"/>
      <c r="DT208" s="95"/>
      <c r="DU208" s="95"/>
      <c r="DV208" s="95"/>
      <c r="DW208" s="95"/>
      <c r="DX208" s="95"/>
      <c r="DY208" s="95"/>
      <c r="DZ208" s="95"/>
      <c r="EA208" s="95"/>
      <c r="EB208" s="95"/>
      <c r="EC208" s="95"/>
      <c r="ED208" s="95"/>
      <c r="EE208" s="95"/>
      <c r="EF208" s="95"/>
      <c r="EG208" s="95"/>
      <c r="EH208" s="95"/>
      <c r="EI208" s="95"/>
      <c r="EJ208" s="95"/>
      <c r="EK208" s="95"/>
      <c r="EL208" s="95"/>
      <c r="EM208" s="95"/>
      <c r="EN208" s="95"/>
      <c r="EO208" s="95"/>
      <c r="EP208" s="95"/>
      <c r="EQ208" s="95"/>
      <c r="ER208" s="95"/>
      <c r="ES208" s="95"/>
      <c r="ET208" s="95"/>
      <c r="EU208" s="95"/>
      <c r="EV208" s="95"/>
      <c r="EW208" s="95"/>
      <c r="EX208" s="95"/>
      <c r="EY208" s="95"/>
      <c r="EZ208" s="95"/>
      <c r="FA208" s="95"/>
      <c r="FB208" s="95"/>
      <c r="FC208" s="95"/>
      <c r="FD208" s="95"/>
      <c r="FE208" s="95"/>
      <c r="FF208" s="95"/>
      <c r="FG208" s="95"/>
      <c r="FH208" s="95"/>
      <c r="FI208" s="95"/>
      <c r="FJ208" s="95"/>
      <c r="FK208" s="95"/>
      <c r="FL208" s="95"/>
      <c r="FM208" s="95"/>
      <c r="FN208" s="95"/>
      <c r="FO208" s="95"/>
      <c r="FP208" s="95"/>
      <c r="FQ208" s="95"/>
      <c r="FR208" s="95"/>
      <c r="FS208" s="95"/>
      <c r="FT208" s="95"/>
      <c r="FU208" s="95"/>
      <c r="FV208" s="95"/>
      <c r="FW208" s="95"/>
      <c r="FX208" s="95"/>
      <c r="FY208" s="95"/>
      <c r="FZ208" s="95"/>
      <c r="GA208" s="95"/>
      <c r="GB208" s="95"/>
      <c r="GC208" s="95"/>
      <c r="GD208" s="95"/>
      <c r="GE208" s="95"/>
      <c r="GF208" s="95"/>
      <c r="GG208" s="95"/>
      <c r="GH208" s="95"/>
      <c r="GI208" s="95"/>
      <c r="GJ208" s="95"/>
      <c r="GK208" s="95"/>
      <c r="GL208" s="95"/>
      <c r="GM208" s="95"/>
      <c r="GN208" s="95"/>
      <c r="GO208" s="95"/>
      <c r="GP208" s="95"/>
      <c r="GQ208" s="95"/>
      <c r="GR208" s="95"/>
      <c r="GS208" s="95"/>
      <c r="GT208" s="95"/>
      <c r="GU208" s="95"/>
      <c r="GV208" s="95"/>
      <c r="GW208" s="95"/>
      <c r="GX208" s="95"/>
      <c r="GY208" s="95"/>
      <c r="GZ208" s="95"/>
      <c r="HA208" s="95"/>
      <c r="HB208" s="95"/>
      <c r="HC208" s="95"/>
      <c r="HD208" s="95"/>
      <c r="HE208" s="95"/>
      <c r="HF208" s="95"/>
      <c r="HG208" s="95"/>
      <c r="HH208" s="95"/>
      <c r="HI208" s="95"/>
      <c r="HJ208" s="95"/>
      <c r="HK208" s="95"/>
      <c r="HL208" s="95"/>
      <c r="HM208" s="95"/>
      <c r="HN208" s="95"/>
      <c r="HO208" s="95"/>
      <c r="HP208" s="95"/>
      <c r="HQ208" s="95"/>
      <c r="HR208" s="95"/>
      <c r="HS208" s="95"/>
      <c r="HT208" s="95"/>
      <c r="HU208" s="95"/>
      <c r="HV208" s="95"/>
      <c r="HW208" s="95"/>
      <c r="HX208" s="95"/>
      <c r="HY208" s="95"/>
      <c r="HZ208" s="95"/>
      <c r="IA208" s="95"/>
      <c r="IB208" s="95"/>
      <c r="IC208" s="95"/>
      <c r="ID208" s="95"/>
      <c r="IE208" s="95"/>
      <c r="IF208" s="95"/>
      <c r="IG208" s="95"/>
      <c r="IH208" s="95"/>
      <c r="II208" s="95"/>
      <c r="IJ208" s="95"/>
      <c r="IK208" s="95"/>
      <c r="IL208" s="95"/>
      <c r="IM208" s="95"/>
      <c r="IN208" s="95"/>
      <c r="IO208" s="95"/>
      <c r="IP208" s="95"/>
      <c r="IQ208" s="95"/>
      <c r="IR208" s="95"/>
      <c r="IS208" s="95"/>
      <c r="IT208" s="95"/>
      <c r="IU208" s="95"/>
      <c r="IV208" s="95"/>
      <c r="IW208" s="95"/>
    </row>
    <row r="209" customFormat="false" ht="18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5"/>
      <c r="CW209" s="95"/>
      <c r="CX209" s="95"/>
      <c r="CY209" s="95"/>
      <c r="CZ209" s="95"/>
      <c r="DA209" s="95"/>
      <c r="DB209" s="95"/>
      <c r="DC209" s="95"/>
      <c r="DD209" s="95"/>
      <c r="DE209" s="95"/>
      <c r="DF209" s="95"/>
      <c r="DG209" s="95"/>
      <c r="DH209" s="95"/>
      <c r="DI209" s="95"/>
      <c r="DJ209" s="95"/>
      <c r="DK209" s="95"/>
      <c r="DL209" s="95"/>
      <c r="DM209" s="95"/>
      <c r="DN209" s="95"/>
      <c r="DO209" s="95"/>
      <c r="DP209" s="95"/>
      <c r="DQ209" s="95"/>
      <c r="DR209" s="95"/>
      <c r="DS209" s="95"/>
      <c r="DT209" s="95"/>
      <c r="DU209" s="95"/>
      <c r="DV209" s="95"/>
      <c r="DW209" s="95"/>
      <c r="DX209" s="95"/>
      <c r="DY209" s="95"/>
      <c r="DZ209" s="95"/>
      <c r="EA209" s="95"/>
      <c r="EB209" s="95"/>
      <c r="EC209" s="95"/>
      <c r="ED209" s="95"/>
      <c r="EE209" s="95"/>
      <c r="EF209" s="95"/>
      <c r="EG209" s="95"/>
      <c r="EH209" s="95"/>
      <c r="EI209" s="95"/>
      <c r="EJ209" s="95"/>
      <c r="EK209" s="95"/>
      <c r="EL209" s="95"/>
      <c r="EM209" s="95"/>
      <c r="EN209" s="95"/>
      <c r="EO209" s="95"/>
      <c r="EP209" s="95"/>
      <c r="EQ209" s="95"/>
      <c r="ER209" s="95"/>
      <c r="ES209" s="95"/>
      <c r="ET209" s="95"/>
      <c r="EU209" s="95"/>
      <c r="EV209" s="95"/>
      <c r="EW209" s="95"/>
      <c r="EX209" s="95"/>
      <c r="EY209" s="95"/>
      <c r="EZ209" s="95"/>
      <c r="FA209" s="95"/>
      <c r="FB209" s="95"/>
      <c r="FC209" s="95"/>
      <c r="FD209" s="95"/>
      <c r="FE209" s="95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  <c r="GD209" s="95"/>
      <c r="GE209" s="95"/>
      <c r="GF209" s="95"/>
      <c r="GG209" s="95"/>
      <c r="GH209" s="95"/>
      <c r="GI209" s="95"/>
      <c r="GJ209" s="95"/>
      <c r="GK209" s="95"/>
      <c r="GL209" s="95"/>
      <c r="GM209" s="95"/>
      <c r="GN209" s="95"/>
      <c r="GO209" s="95"/>
      <c r="GP209" s="95"/>
      <c r="GQ209" s="95"/>
      <c r="GR209" s="95"/>
      <c r="GS209" s="95"/>
      <c r="GT209" s="95"/>
      <c r="GU209" s="95"/>
      <c r="GV209" s="95"/>
      <c r="GW209" s="95"/>
      <c r="GX209" s="95"/>
      <c r="GY209" s="95"/>
      <c r="GZ209" s="95"/>
      <c r="HA209" s="95"/>
      <c r="HB209" s="95"/>
      <c r="HC209" s="95"/>
      <c r="HD209" s="95"/>
      <c r="HE209" s="95"/>
      <c r="HF209" s="95"/>
      <c r="HG209" s="95"/>
      <c r="HH209" s="95"/>
      <c r="HI209" s="95"/>
      <c r="HJ209" s="95"/>
      <c r="HK209" s="95"/>
      <c r="HL209" s="95"/>
      <c r="HM209" s="95"/>
      <c r="HN209" s="95"/>
      <c r="HO209" s="95"/>
      <c r="HP209" s="95"/>
      <c r="HQ209" s="95"/>
      <c r="HR209" s="95"/>
      <c r="HS209" s="95"/>
      <c r="HT209" s="95"/>
      <c r="HU209" s="95"/>
      <c r="HV209" s="95"/>
      <c r="HW209" s="95"/>
      <c r="HX209" s="95"/>
      <c r="HY209" s="95"/>
      <c r="HZ209" s="95"/>
      <c r="IA209" s="95"/>
      <c r="IB209" s="95"/>
      <c r="IC209" s="95"/>
      <c r="ID209" s="95"/>
      <c r="IE209" s="95"/>
      <c r="IF209" s="95"/>
      <c r="IG209" s="95"/>
      <c r="IH209" s="95"/>
      <c r="II209" s="95"/>
      <c r="IJ209" s="95"/>
      <c r="IK209" s="95"/>
      <c r="IL209" s="95"/>
      <c r="IM209" s="95"/>
      <c r="IN209" s="95"/>
      <c r="IO209" s="95"/>
      <c r="IP209" s="95"/>
      <c r="IQ209" s="95"/>
      <c r="IR209" s="95"/>
      <c r="IS209" s="95"/>
      <c r="IT209" s="95"/>
      <c r="IU209" s="95"/>
      <c r="IV209" s="95"/>
      <c r="IW209" s="95"/>
    </row>
    <row r="210" customFormat="false" ht="18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5"/>
      <c r="CW210" s="95"/>
      <c r="CX210" s="95"/>
      <c r="CY210" s="95"/>
      <c r="CZ210" s="95"/>
      <c r="DA210" s="95"/>
      <c r="DB210" s="95"/>
      <c r="DC210" s="95"/>
      <c r="DD210" s="95"/>
      <c r="DE210" s="95"/>
      <c r="DF210" s="95"/>
      <c r="DG210" s="95"/>
      <c r="DH210" s="95"/>
      <c r="DI210" s="95"/>
      <c r="DJ210" s="95"/>
      <c r="DK210" s="95"/>
      <c r="DL210" s="95"/>
      <c r="DM210" s="95"/>
      <c r="DN210" s="95"/>
      <c r="DO210" s="95"/>
      <c r="DP210" s="95"/>
      <c r="DQ210" s="95"/>
      <c r="DR210" s="95"/>
      <c r="DS210" s="95"/>
      <c r="DT210" s="95"/>
      <c r="DU210" s="95"/>
      <c r="DV210" s="95"/>
      <c r="DW210" s="95"/>
      <c r="DX210" s="95"/>
      <c r="DY210" s="95"/>
      <c r="DZ210" s="95"/>
      <c r="EA210" s="95"/>
      <c r="EB210" s="95"/>
      <c r="EC210" s="95"/>
      <c r="ED210" s="95"/>
      <c r="EE210" s="95"/>
      <c r="EF210" s="95"/>
      <c r="EG210" s="95"/>
      <c r="EH210" s="95"/>
      <c r="EI210" s="95"/>
      <c r="EJ210" s="95"/>
      <c r="EK210" s="95"/>
      <c r="EL210" s="95"/>
      <c r="EM210" s="95"/>
      <c r="EN210" s="95"/>
      <c r="EO210" s="95"/>
      <c r="EP210" s="95"/>
      <c r="EQ210" s="95"/>
      <c r="ER210" s="95"/>
      <c r="ES210" s="95"/>
      <c r="ET210" s="95"/>
      <c r="EU210" s="95"/>
      <c r="EV210" s="95"/>
      <c r="EW210" s="95"/>
      <c r="EX210" s="95"/>
      <c r="EY210" s="95"/>
      <c r="EZ210" s="95"/>
      <c r="FA210" s="95"/>
      <c r="FB210" s="95"/>
      <c r="FC210" s="95"/>
      <c r="FD210" s="95"/>
      <c r="FE210" s="95"/>
      <c r="FF210" s="95"/>
      <c r="FG210" s="95"/>
      <c r="FH210" s="95"/>
      <c r="FI210" s="95"/>
      <c r="FJ210" s="95"/>
      <c r="FK210" s="95"/>
      <c r="FL210" s="95"/>
      <c r="FM210" s="95"/>
      <c r="FN210" s="95"/>
      <c r="FO210" s="95"/>
      <c r="FP210" s="95"/>
      <c r="FQ210" s="95"/>
      <c r="FR210" s="95"/>
      <c r="FS210" s="95"/>
      <c r="FT210" s="95"/>
      <c r="FU210" s="95"/>
      <c r="FV210" s="95"/>
      <c r="FW210" s="95"/>
      <c r="FX210" s="95"/>
      <c r="FY210" s="95"/>
      <c r="FZ210" s="95"/>
      <c r="GA210" s="95"/>
      <c r="GB210" s="95"/>
      <c r="GC210" s="95"/>
      <c r="GD210" s="95"/>
      <c r="GE210" s="95"/>
      <c r="GF210" s="95"/>
      <c r="GG210" s="95"/>
      <c r="GH210" s="95"/>
      <c r="GI210" s="95"/>
      <c r="GJ210" s="95"/>
      <c r="GK210" s="95"/>
      <c r="GL210" s="95"/>
      <c r="GM210" s="95"/>
      <c r="GN210" s="95"/>
      <c r="GO210" s="95"/>
      <c r="GP210" s="95"/>
      <c r="GQ210" s="95"/>
      <c r="GR210" s="95"/>
      <c r="GS210" s="95"/>
      <c r="GT210" s="95"/>
      <c r="GU210" s="95"/>
      <c r="GV210" s="95"/>
      <c r="GW210" s="95"/>
      <c r="GX210" s="95"/>
      <c r="GY210" s="95"/>
      <c r="GZ210" s="95"/>
      <c r="HA210" s="95"/>
      <c r="HB210" s="95"/>
      <c r="HC210" s="95"/>
      <c r="HD210" s="95"/>
      <c r="HE210" s="95"/>
      <c r="HF210" s="95"/>
      <c r="HG210" s="95"/>
      <c r="HH210" s="95"/>
      <c r="HI210" s="95"/>
      <c r="HJ210" s="95"/>
      <c r="HK210" s="95"/>
      <c r="HL210" s="95"/>
      <c r="HM210" s="95"/>
      <c r="HN210" s="95"/>
      <c r="HO210" s="95"/>
      <c r="HP210" s="95"/>
      <c r="HQ210" s="95"/>
      <c r="HR210" s="95"/>
      <c r="HS210" s="95"/>
      <c r="HT210" s="95"/>
      <c r="HU210" s="95"/>
      <c r="HV210" s="95"/>
      <c r="HW210" s="95"/>
      <c r="HX210" s="95"/>
      <c r="HY210" s="95"/>
      <c r="HZ210" s="95"/>
      <c r="IA210" s="95"/>
      <c r="IB210" s="95"/>
      <c r="IC210" s="95"/>
      <c r="ID210" s="95"/>
      <c r="IE210" s="95"/>
      <c r="IF210" s="95"/>
      <c r="IG210" s="95"/>
      <c r="IH210" s="95"/>
      <c r="II210" s="95"/>
      <c r="IJ210" s="95"/>
      <c r="IK210" s="95"/>
      <c r="IL210" s="95"/>
      <c r="IM210" s="95"/>
      <c r="IN210" s="95"/>
      <c r="IO210" s="95"/>
      <c r="IP210" s="95"/>
      <c r="IQ210" s="95"/>
      <c r="IR210" s="95"/>
      <c r="IS210" s="95"/>
      <c r="IT210" s="95"/>
      <c r="IU210" s="95"/>
      <c r="IV210" s="95"/>
      <c r="IW210" s="95"/>
    </row>
    <row r="211" customFormat="false" ht="18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5"/>
      <c r="CW211" s="95"/>
      <c r="CX211" s="95"/>
      <c r="CY211" s="95"/>
      <c r="CZ211" s="95"/>
      <c r="DA211" s="95"/>
      <c r="DB211" s="95"/>
      <c r="DC211" s="95"/>
      <c r="DD211" s="95"/>
      <c r="DE211" s="95"/>
      <c r="DF211" s="95"/>
      <c r="DG211" s="95"/>
      <c r="DH211" s="95"/>
      <c r="DI211" s="95"/>
      <c r="DJ211" s="95"/>
      <c r="DK211" s="95"/>
      <c r="DL211" s="95"/>
      <c r="DM211" s="95"/>
      <c r="DN211" s="95"/>
      <c r="DO211" s="95"/>
      <c r="DP211" s="95"/>
      <c r="DQ211" s="95"/>
      <c r="DR211" s="95"/>
      <c r="DS211" s="95"/>
      <c r="DT211" s="95"/>
      <c r="DU211" s="95"/>
      <c r="DV211" s="95"/>
      <c r="DW211" s="95"/>
      <c r="DX211" s="95"/>
      <c r="DY211" s="95"/>
      <c r="DZ211" s="95"/>
      <c r="EA211" s="95"/>
      <c r="EB211" s="95"/>
      <c r="EC211" s="95"/>
      <c r="ED211" s="95"/>
      <c r="EE211" s="95"/>
      <c r="EF211" s="95"/>
      <c r="EG211" s="95"/>
      <c r="EH211" s="95"/>
      <c r="EI211" s="95"/>
      <c r="EJ211" s="95"/>
      <c r="EK211" s="95"/>
      <c r="EL211" s="95"/>
      <c r="EM211" s="95"/>
      <c r="EN211" s="95"/>
      <c r="EO211" s="95"/>
      <c r="EP211" s="95"/>
      <c r="EQ211" s="95"/>
      <c r="ER211" s="95"/>
      <c r="ES211" s="95"/>
      <c r="ET211" s="95"/>
      <c r="EU211" s="95"/>
      <c r="EV211" s="95"/>
      <c r="EW211" s="95"/>
      <c r="EX211" s="95"/>
      <c r="EY211" s="95"/>
      <c r="EZ211" s="95"/>
      <c r="FA211" s="95"/>
      <c r="FB211" s="95"/>
      <c r="FC211" s="95"/>
      <c r="FD211" s="95"/>
      <c r="FE211" s="95"/>
      <c r="FF211" s="95"/>
      <c r="FG211" s="95"/>
      <c r="FH211" s="95"/>
      <c r="FI211" s="95"/>
      <c r="FJ211" s="95"/>
      <c r="FK211" s="95"/>
      <c r="FL211" s="95"/>
      <c r="FM211" s="95"/>
      <c r="FN211" s="95"/>
      <c r="FO211" s="95"/>
      <c r="FP211" s="95"/>
      <c r="FQ211" s="95"/>
      <c r="FR211" s="95"/>
      <c r="FS211" s="95"/>
      <c r="FT211" s="95"/>
      <c r="FU211" s="95"/>
      <c r="FV211" s="95"/>
      <c r="FW211" s="95"/>
      <c r="FX211" s="95"/>
      <c r="FY211" s="95"/>
      <c r="FZ211" s="95"/>
      <c r="GA211" s="95"/>
      <c r="GB211" s="95"/>
      <c r="GC211" s="95"/>
      <c r="GD211" s="95"/>
      <c r="GE211" s="95"/>
      <c r="GF211" s="95"/>
      <c r="GG211" s="95"/>
      <c r="GH211" s="95"/>
      <c r="GI211" s="95"/>
      <c r="GJ211" s="95"/>
      <c r="GK211" s="95"/>
      <c r="GL211" s="95"/>
      <c r="GM211" s="95"/>
      <c r="GN211" s="95"/>
      <c r="GO211" s="95"/>
      <c r="GP211" s="95"/>
      <c r="GQ211" s="95"/>
      <c r="GR211" s="95"/>
      <c r="GS211" s="95"/>
      <c r="GT211" s="95"/>
      <c r="GU211" s="95"/>
      <c r="GV211" s="95"/>
      <c r="GW211" s="95"/>
      <c r="GX211" s="95"/>
      <c r="GY211" s="95"/>
      <c r="GZ211" s="95"/>
      <c r="HA211" s="95"/>
      <c r="HB211" s="95"/>
      <c r="HC211" s="95"/>
      <c r="HD211" s="95"/>
      <c r="HE211" s="95"/>
      <c r="HF211" s="95"/>
      <c r="HG211" s="95"/>
      <c r="HH211" s="95"/>
      <c r="HI211" s="95"/>
      <c r="HJ211" s="95"/>
      <c r="HK211" s="95"/>
      <c r="HL211" s="95"/>
      <c r="HM211" s="95"/>
      <c r="HN211" s="95"/>
      <c r="HO211" s="95"/>
      <c r="HP211" s="95"/>
      <c r="HQ211" s="95"/>
      <c r="HR211" s="95"/>
      <c r="HS211" s="95"/>
      <c r="HT211" s="95"/>
      <c r="HU211" s="95"/>
      <c r="HV211" s="95"/>
      <c r="HW211" s="95"/>
      <c r="HX211" s="95"/>
      <c r="HY211" s="95"/>
      <c r="HZ211" s="95"/>
      <c r="IA211" s="95"/>
      <c r="IB211" s="95"/>
      <c r="IC211" s="95"/>
      <c r="ID211" s="95"/>
      <c r="IE211" s="95"/>
      <c r="IF211" s="95"/>
      <c r="IG211" s="95"/>
      <c r="IH211" s="95"/>
      <c r="II211" s="95"/>
      <c r="IJ211" s="95"/>
      <c r="IK211" s="95"/>
      <c r="IL211" s="95"/>
      <c r="IM211" s="95"/>
      <c r="IN211" s="95"/>
      <c r="IO211" s="95"/>
      <c r="IP211" s="95"/>
      <c r="IQ211" s="95"/>
      <c r="IR211" s="95"/>
      <c r="IS211" s="95"/>
      <c r="IT211" s="95"/>
      <c r="IU211" s="95"/>
      <c r="IV211" s="95"/>
      <c r="IW211" s="95"/>
    </row>
    <row r="212" customFormat="false" ht="18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  <c r="IO212" s="95"/>
      <c r="IP212" s="95"/>
      <c r="IQ212" s="95"/>
      <c r="IR212" s="95"/>
      <c r="IS212" s="95"/>
      <c r="IT212" s="95"/>
      <c r="IU212" s="95"/>
      <c r="IV212" s="95"/>
      <c r="IW212" s="95"/>
    </row>
    <row r="213" customFormat="false" ht="18" hidden="false" customHeight="false" outlineLevel="0" collapsed="false">
      <c r="A213" s="95"/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  <c r="IO213" s="95"/>
      <c r="IP213" s="95"/>
      <c r="IQ213" s="95"/>
      <c r="IR213" s="95"/>
      <c r="IS213" s="95"/>
      <c r="IT213" s="95"/>
      <c r="IU213" s="95"/>
      <c r="IV213" s="95"/>
      <c r="IW213" s="95"/>
    </row>
    <row r="214" customFormat="false" ht="18" hidden="false" customHeight="false" outlineLevel="0" collapsed="false">
      <c r="A214" s="95"/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5"/>
      <c r="CW214" s="95"/>
      <c r="CX214" s="95"/>
      <c r="CY214" s="95"/>
      <c r="CZ214" s="95"/>
      <c r="DA214" s="95"/>
      <c r="DB214" s="95"/>
      <c r="DC214" s="95"/>
      <c r="DD214" s="95"/>
      <c r="DE214" s="95"/>
      <c r="DF214" s="95"/>
      <c r="DG214" s="95"/>
      <c r="DH214" s="95"/>
      <c r="DI214" s="95"/>
      <c r="DJ214" s="95"/>
      <c r="DK214" s="95"/>
      <c r="DL214" s="95"/>
      <c r="DM214" s="95"/>
      <c r="DN214" s="95"/>
      <c r="DO214" s="95"/>
      <c r="DP214" s="95"/>
      <c r="DQ214" s="95"/>
      <c r="DR214" s="95"/>
      <c r="DS214" s="95"/>
      <c r="DT214" s="95"/>
      <c r="DU214" s="95"/>
      <c r="DV214" s="95"/>
      <c r="DW214" s="95"/>
      <c r="DX214" s="95"/>
      <c r="DY214" s="95"/>
      <c r="DZ214" s="95"/>
      <c r="EA214" s="95"/>
      <c r="EB214" s="95"/>
      <c r="EC214" s="95"/>
      <c r="ED214" s="95"/>
      <c r="EE214" s="95"/>
      <c r="EF214" s="95"/>
      <c r="EG214" s="95"/>
      <c r="EH214" s="95"/>
      <c r="EI214" s="95"/>
      <c r="EJ214" s="95"/>
      <c r="EK214" s="95"/>
      <c r="EL214" s="95"/>
      <c r="EM214" s="95"/>
      <c r="EN214" s="95"/>
      <c r="EO214" s="95"/>
      <c r="EP214" s="95"/>
      <c r="EQ214" s="95"/>
      <c r="ER214" s="95"/>
      <c r="ES214" s="95"/>
      <c r="ET214" s="95"/>
      <c r="EU214" s="95"/>
      <c r="EV214" s="95"/>
      <c r="EW214" s="95"/>
      <c r="EX214" s="95"/>
      <c r="EY214" s="95"/>
      <c r="EZ214" s="95"/>
      <c r="FA214" s="95"/>
      <c r="FB214" s="95"/>
      <c r="FC214" s="95"/>
      <c r="FD214" s="95"/>
      <c r="FE214" s="95"/>
      <c r="FF214" s="95"/>
      <c r="FG214" s="95"/>
      <c r="FH214" s="95"/>
      <c r="FI214" s="95"/>
      <c r="FJ214" s="95"/>
      <c r="FK214" s="95"/>
      <c r="FL214" s="95"/>
      <c r="FM214" s="95"/>
      <c r="FN214" s="95"/>
      <c r="FO214" s="95"/>
      <c r="FP214" s="95"/>
      <c r="FQ214" s="95"/>
      <c r="FR214" s="95"/>
      <c r="FS214" s="95"/>
      <c r="FT214" s="95"/>
      <c r="FU214" s="95"/>
      <c r="FV214" s="95"/>
      <c r="FW214" s="95"/>
      <c r="FX214" s="95"/>
      <c r="FY214" s="95"/>
      <c r="FZ214" s="95"/>
      <c r="GA214" s="95"/>
      <c r="GB214" s="95"/>
      <c r="GC214" s="95"/>
      <c r="GD214" s="95"/>
      <c r="GE214" s="95"/>
      <c r="GF214" s="95"/>
      <c r="GG214" s="95"/>
      <c r="GH214" s="95"/>
      <c r="GI214" s="95"/>
      <c r="GJ214" s="95"/>
      <c r="GK214" s="95"/>
      <c r="GL214" s="95"/>
      <c r="GM214" s="95"/>
      <c r="GN214" s="95"/>
      <c r="GO214" s="95"/>
      <c r="GP214" s="95"/>
      <c r="GQ214" s="95"/>
      <c r="GR214" s="95"/>
      <c r="GS214" s="95"/>
      <c r="GT214" s="95"/>
      <c r="GU214" s="95"/>
      <c r="GV214" s="95"/>
      <c r="GW214" s="95"/>
      <c r="GX214" s="95"/>
      <c r="GY214" s="95"/>
      <c r="GZ214" s="95"/>
      <c r="HA214" s="95"/>
      <c r="HB214" s="95"/>
      <c r="HC214" s="95"/>
      <c r="HD214" s="95"/>
      <c r="HE214" s="95"/>
      <c r="HF214" s="95"/>
      <c r="HG214" s="95"/>
      <c r="HH214" s="95"/>
      <c r="HI214" s="95"/>
      <c r="HJ214" s="95"/>
      <c r="HK214" s="95"/>
      <c r="HL214" s="95"/>
      <c r="HM214" s="95"/>
      <c r="HN214" s="95"/>
      <c r="HO214" s="95"/>
      <c r="HP214" s="95"/>
      <c r="HQ214" s="95"/>
      <c r="HR214" s="95"/>
      <c r="HS214" s="95"/>
      <c r="HT214" s="95"/>
      <c r="HU214" s="95"/>
      <c r="HV214" s="95"/>
      <c r="HW214" s="95"/>
      <c r="HX214" s="95"/>
      <c r="HY214" s="95"/>
      <c r="HZ214" s="95"/>
      <c r="IA214" s="95"/>
      <c r="IB214" s="95"/>
      <c r="IC214" s="95"/>
      <c r="ID214" s="95"/>
      <c r="IE214" s="95"/>
      <c r="IF214" s="95"/>
      <c r="IG214" s="95"/>
      <c r="IH214" s="95"/>
      <c r="II214" s="95"/>
      <c r="IJ214" s="95"/>
      <c r="IK214" s="95"/>
      <c r="IL214" s="95"/>
      <c r="IM214" s="95"/>
      <c r="IN214" s="95"/>
      <c r="IO214" s="95"/>
      <c r="IP214" s="95"/>
      <c r="IQ214" s="95"/>
      <c r="IR214" s="95"/>
      <c r="IS214" s="95"/>
      <c r="IT214" s="95"/>
      <c r="IU214" s="95"/>
      <c r="IV214" s="95"/>
      <c r="IW214" s="95"/>
    </row>
    <row r="215" customFormat="false" ht="18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  <c r="IO215" s="95"/>
      <c r="IP215" s="95"/>
      <c r="IQ215" s="95"/>
      <c r="IR215" s="95"/>
      <c r="IS215" s="95"/>
      <c r="IT215" s="95"/>
      <c r="IU215" s="95"/>
      <c r="IV215" s="95"/>
      <c r="IW215" s="95"/>
    </row>
    <row r="216" customFormat="false" ht="18" hidden="false" customHeight="false" outlineLevel="0" collapsed="false">
      <c r="A216" s="95"/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5"/>
      <c r="CW216" s="95"/>
      <c r="CX216" s="95"/>
      <c r="CY216" s="95"/>
      <c r="CZ216" s="95"/>
      <c r="DA216" s="95"/>
      <c r="DB216" s="95"/>
      <c r="DC216" s="95"/>
      <c r="DD216" s="95"/>
      <c r="DE216" s="95"/>
      <c r="DF216" s="95"/>
      <c r="DG216" s="95"/>
      <c r="DH216" s="95"/>
      <c r="DI216" s="95"/>
      <c r="DJ216" s="95"/>
      <c r="DK216" s="95"/>
      <c r="DL216" s="95"/>
      <c r="DM216" s="95"/>
      <c r="DN216" s="95"/>
      <c r="DO216" s="95"/>
      <c r="DP216" s="95"/>
      <c r="DQ216" s="95"/>
      <c r="DR216" s="95"/>
      <c r="DS216" s="95"/>
      <c r="DT216" s="95"/>
      <c r="DU216" s="95"/>
      <c r="DV216" s="95"/>
      <c r="DW216" s="95"/>
      <c r="DX216" s="95"/>
      <c r="DY216" s="95"/>
      <c r="DZ216" s="95"/>
      <c r="EA216" s="95"/>
      <c r="EB216" s="95"/>
      <c r="EC216" s="95"/>
      <c r="ED216" s="95"/>
      <c r="EE216" s="95"/>
      <c r="EF216" s="95"/>
      <c r="EG216" s="95"/>
      <c r="EH216" s="95"/>
      <c r="EI216" s="95"/>
      <c r="EJ216" s="95"/>
      <c r="EK216" s="95"/>
      <c r="EL216" s="95"/>
      <c r="EM216" s="95"/>
      <c r="EN216" s="95"/>
      <c r="EO216" s="95"/>
      <c r="EP216" s="95"/>
      <c r="EQ216" s="95"/>
      <c r="ER216" s="95"/>
      <c r="ES216" s="95"/>
      <c r="ET216" s="95"/>
      <c r="EU216" s="95"/>
      <c r="EV216" s="95"/>
      <c r="EW216" s="95"/>
      <c r="EX216" s="95"/>
      <c r="EY216" s="95"/>
      <c r="EZ216" s="95"/>
      <c r="FA216" s="95"/>
      <c r="FB216" s="95"/>
      <c r="FC216" s="95"/>
      <c r="FD216" s="95"/>
      <c r="FE216" s="95"/>
      <c r="FF216" s="95"/>
      <c r="FG216" s="95"/>
      <c r="FH216" s="95"/>
      <c r="FI216" s="95"/>
      <c r="FJ216" s="95"/>
      <c r="FK216" s="95"/>
      <c r="FL216" s="95"/>
      <c r="FM216" s="95"/>
      <c r="FN216" s="95"/>
      <c r="FO216" s="95"/>
      <c r="FP216" s="95"/>
      <c r="FQ216" s="95"/>
      <c r="FR216" s="95"/>
      <c r="FS216" s="95"/>
      <c r="FT216" s="95"/>
      <c r="FU216" s="95"/>
      <c r="FV216" s="95"/>
      <c r="FW216" s="95"/>
      <c r="FX216" s="95"/>
      <c r="FY216" s="95"/>
      <c r="FZ216" s="95"/>
      <c r="GA216" s="95"/>
      <c r="GB216" s="95"/>
      <c r="GC216" s="95"/>
      <c r="GD216" s="95"/>
      <c r="GE216" s="95"/>
      <c r="GF216" s="95"/>
      <c r="GG216" s="95"/>
      <c r="GH216" s="95"/>
      <c r="GI216" s="95"/>
      <c r="GJ216" s="95"/>
      <c r="GK216" s="95"/>
      <c r="GL216" s="95"/>
      <c r="GM216" s="95"/>
      <c r="GN216" s="95"/>
      <c r="GO216" s="95"/>
      <c r="GP216" s="95"/>
      <c r="GQ216" s="95"/>
      <c r="GR216" s="95"/>
      <c r="GS216" s="95"/>
      <c r="GT216" s="95"/>
      <c r="GU216" s="95"/>
      <c r="GV216" s="95"/>
      <c r="GW216" s="95"/>
      <c r="GX216" s="95"/>
      <c r="GY216" s="95"/>
      <c r="GZ216" s="95"/>
      <c r="HA216" s="95"/>
      <c r="HB216" s="95"/>
      <c r="HC216" s="95"/>
      <c r="HD216" s="95"/>
      <c r="HE216" s="95"/>
      <c r="HF216" s="95"/>
      <c r="HG216" s="95"/>
      <c r="HH216" s="95"/>
      <c r="HI216" s="95"/>
      <c r="HJ216" s="95"/>
      <c r="HK216" s="95"/>
      <c r="HL216" s="95"/>
      <c r="HM216" s="95"/>
      <c r="HN216" s="95"/>
      <c r="HO216" s="95"/>
      <c r="HP216" s="95"/>
      <c r="HQ216" s="95"/>
      <c r="HR216" s="95"/>
      <c r="HS216" s="95"/>
      <c r="HT216" s="95"/>
      <c r="HU216" s="95"/>
      <c r="HV216" s="95"/>
      <c r="HW216" s="95"/>
      <c r="HX216" s="95"/>
      <c r="HY216" s="95"/>
      <c r="HZ216" s="95"/>
      <c r="IA216" s="95"/>
      <c r="IB216" s="95"/>
      <c r="IC216" s="95"/>
      <c r="ID216" s="95"/>
      <c r="IE216" s="95"/>
      <c r="IF216" s="95"/>
      <c r="IG216" s="95"/>
      <c r="IH216" s="95"/>
      <c r="II216" s="95"/>
      <c r="IJ216" s="95"/>
      <c r="IK216" s="95"/>
      <c r="IL216" s="95"/>
      <c r="IM216" s="95"/>
      <c r="IN216" s="95"/>
      <c r="IO216" s="95"/>
      <c r="IP216" s="95"/>
      <c r="IQ216" s="95"/>
      <c r="IR216" s="95"/>
      <c r="IS216" s="95"/>
      <c r="IT216" s="95"/>
      <c r="IU216" s="95"/>
      <c r="IV216" s="95"/>
      <c r="IW216" s="95"/>
    </row>
    <row r="217" customFormat="false" ht="18" hidden="false" customHeight="false" outlineLevel="0" collapsed="false">
      <c r="A217" s="95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  <c r="IO217" s="95"/>
      <c r="IP217" s="95"/>
      <c r="IQ217" s="95"/>
      <c r="IR217" s="95"/>
      <c r="IS217" s="95"/>
      <c r="IT217" s="95"/>
      <c r="IU217" s="95"/>
      <c r="IV217" s="95"/>
      <c r="IW217" s="95"/>
    </row>
    <row r="218" customFormat="false" ht="18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  <c r="DD218" s="95"/>
      <c r="DE218" s="95"/>
      <c r="DF218" s="95"/>
      <c r="DG218" s="95"/>
      <c r="DH218" s="95"/>
      <c r="DI218" s="95"/>
      <c r="DJ218" s="95"/>
      <c r="DK218" s="95"/>
      <c r="DL218" s="95"/>
      <c r="DM218" s="95"/>
      <c r="DN218" s="95"/>
      <c r="DO218" s="95"/>
      <c r="DP218" s="95"/>
      <c r="DQ218" s="95"/>
      <c r="DR218" s="95"/>
      <c r="DS218" s="95"/>
      <c r="DT218" s="95"/>
      <c r="DU218" s="95"/>
      <c r="DV218" s="95"/>
      <c r="DW218" s="95"/>
      <c r="DX218" s="95"/>
      <c r="DY218" s="95"/>
      <c r="DZ218" s="95"/>
      <c r="EA218" s="95"/>
      <c r="EB218" s="95"/>
      <c r="EC218" s="95"/>
      <c r="ED218" s="95"/>
      <c r="EE218" s="95"/>
      <c r="EF218" s="95"/>
      <c r="EG218" s="95"/>
      <c r="EH218" s="95"/>
      <c r="EI218" s="95"/>
      <c r="EJ218" s="95"/>
      <c r="EK218" s="95"/>
      <c r="EL218" s="95"/>
      <c r="EM218" s="95"/>
      <c r="EN218" s="95"/>
      <c r="EO218" s="95"/>
      <c r="EP218" s="95"/>
      <c r="EQ218" s="95"/>
      <c r="ER218" s="95"/>
      <c r="ES218" s="95"/>
      <c r="ET218" s="95"/>
      <c r="EU218" s="95"/>
      <c r="EV218" s="95"/>
      <c r="EW218" s="95"/>
      <c r="EX218" s="95"/>
      <c r="EY218" s="95"/>
      <c r="EZ218" s="95"/>
      <c r="FA218" s="95"/>
      <c r="FB218" s="95"/>
      <c r="FC218" s="95"/>
      <c r="FD218" s="95"/>
      <c r="FE218" s="95"/>
      <c r="FF218" s="95"/>
      <c r="FG218" s="95"/>
      <c r="FH218" s="95"/>
      <c r="FI218" s="95"/>
      <c r="FJ218" s="95"/>
      <c r="FK218" s="95"/>
      <c r="FL218" s="95"/>
      <c r="FM218" s="95"/>
      <c r="FN218" s="95"/>
      <c r="FO218" s="95"/>
      <c r="FP218" s="95"/>
      <c r="FQ218" s="95"/>
      <c r="FR218" s="95"/>
      <c r="FS218" s="95"/>
      <c r="FT218" s="95"/>
      <c r="FU218" s="95"/>
      <c r="FV218" s="95"/>
      <c r="FW218" s="95"/>
      <c r="FX218" s="95"/>
      <c r="FY218" s="95"/>
      <c r="FZ218" s="95"/>
      <c r="GA218" s="95"/>
      <c r="GB218" s="95"/>
      <c r="GC218" s="95"/>
      <c r="GD218" s="95"/>
      <c r="GE218" s="95"/>
      <c r="GF218" s="95"/>
      <c r="GG218" s="95"/>
      <c r="GH218" s="95"/>
      <c r="GI218" s="95"/>
      <c r="GJ218" s="95"/>
      <c r="GK218" s="95"/>
      <c r="GL218" s="95"/>
      <c r="GM218" s="95"/>
      <c r="GN218" s="95"/>
      <c r="GO218" s="95"/>
      <c r="GP218" s="95"/>
      <c r="GQ218" s="95"/>
      <c r="GR218" s="95"/>
      <c r="GS218" s="95"/>
      <c r="GT218" s="95"/>
      <c r="GU218" s="95"/>
      <c r="GV218" s="95"/>
      <c r="GW218" s="95"/>
      <c r="GX218" s="95"/>
      <c r="GY218" s="95"/>
      <c r="GZ218" s="95"/>
      <c r="HA218" s="95"/>
      <c r="HB218" s="95"/>
      <c r="HC218" s="95"/>
      <c r="HD218" s="95"/>
      <c r="HE218" s="95"/>
      <c r="HF218" s="95"/>
      <c r="HG218" s="95"/>
      <c r="HH218" s="95"/>
      <c r="HI218" s="95"/>
      <c r="HJ218" s="95"/>
      <c r="HK218" s="95"/>
      <c r="HL218" s="95"/>
      <c r="HM218" s="95"/>
      <c r="HN218" s="95"/>
      <c r="HO218" s="95"/>
      <c r="HP218" s="95"/>
      <c r="HQ218" s="95"/>
      <c r="HR218" s="95"/>
      <c r="HS218" s="95"/>
      <c r="HT218" s="95"/>
      <c r="HU218" s="95"/>
      <c r="HV218" s="95"/>
      <c r="HW218" s="95"/>
      <c r="HX218" s="95"/>
      <c r="HY218" s="95"/>
      <c r="HZ218" s="95"/>
      <c r="IA218" s="95"/>
      <c r="IB218" s="95"/>
      <c r="IC218" s="95"/>
      <c r="ID218" s="95"/>
      <c r="IE218" s="95"/>
      <c r="IF218" s="95"/>
      <c r="IG218" s="95"/>
      <c r="IH218" s="95"/>
      <c r="II218" s="95"/>
      <c r="IJ218" s="95"/>
      <c r="IK218" s="95"/>
      <c r="IL218" s="95"/>
      <c r="IM218" s="95"/>
      <c r="IN218" s="95"/>
      <c r="IO218" s="95"/>
      <c r="IP218" s="95"/>
      <c r="IQ218" s="95"/>
      <c r="IR218" s="95"/>
      <c r="IS218" s="95"/>
      <c r="IT218" s="95"/>
      <c r="IU218" s="95"/>
      <c r="IV218" s="95"/>
      <c r="IW218" s="95"/>
    </row>
    <row r="219" customFormat="false" ht="18" hidden="false" customHeight="false" outlineLevel="0" collapsed="false">
      <c r="A219" s="95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  <c r="IO219" s="95"/>
      <c r="IP219" s="95"/>
      <c r="IQ219" s="95"/>
      <c r="IR219" s="95"/>
      <c r="IS219" s="95"/>
      <c r="IT219" s="95"/>
      <c r="IU219" s="95"/>
      <c r="IV219" s="95"/>
      <c r="IW219" s="95"/>
    </row>
    <row r="220" customFormat="false" ht="18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5"/>
      <c r="AZ220" s="95"/>
      <c r="BA220" s="95"/>
      <c r="BB220" s="95"/>
      <c r="BC220" s="95"/>
      <c r="BD220" s="95"/>
      <c r="BE220" s="95"/>
      <c r="BF220" s="95"/>
      <c r="BG220" s="95"/>
      <c r="BH220" s="95"/>
      <c r="BI220" s="95"/>
      <c r="BJ220" s="95"/>
      <c r="BK220" s="95"/>
      <c r="BL220" s="95"/>
      <c r="BM220" s="95"/>
      <c r="BN220" s="95"/>
      <c r="BO220" s="95"/>
      <c r="BP220" s="95"/>
      <c r="BQ220" s="95"/>
      <c r="BR220" s="95"/>
      <c r="BS220" s="95"/>
      <c r="BT220" s="95"/>
      <c r="BU220" s="95"/>
      <c r="BV220" s="95"/>
      <c r="BW220" s="95"/>
      <c r="BX220" s="95"/>
      <c r="BY220" s="95"/>
      <c r="BZ220" s="95"/>
      <c r="CA220" s="95"/>
      <c r="CB220" s="95"/>
      <c r="CC220" s="95"/>
      <c r="CD220" s="95"/>
      <c r="CE220" s="95"/>
      <c r="CF220" s="95"/>
      <c r="CG220" s="95"/>
      <c r="CH220" s="95"/>
      <c r="CI220" s="95"/>
      <c r="CJ220" s="95"/>
      <c r="CK220" s="95"/>
      <c r="CL220" s="95"/>
      <c r="CM220" s="95"/>
      <c r="CN220" s="95"/>
      <c r="CO220" s="95"/>
      <c r="CP220" s="95"/>
      <c r="CQ220" s="95"/>
      <c r="CR220" s="95"/>
      <c r="CS220" s="95"/>
      <c r="CT220" s="95"/>
      <c r="CU220" s="95"/>
      <c r="CV220" s="95"/>
      <c r="CW220" s="95"/>
      <c r="CX220" s="95"/>
      <c r="CY220" s="95"/>
      <c r="CZ220" s="95"/>
      <c r="DA220" s="95"/>
      <c r="DB220" s="95"/>
      <c r="DC220" s="95"/>
      <c r="DD220" s="95"/>
      <c r="DE220" s="95"/>
      <c r="DF220" s="95"/>
      <c r="DG220" s="95"/>
      <c r="DH220" s="95"/>
      <c r="DI220" s="95"/>
      <c r="DJ220" s="95"/>
      <c r="DK220" s="95"/>
      <c r="DL220" s="95"/>
      <c r="DM220" s="95"/>
      <c r="DN220" s="95"/>
      <c r="DO220" s="95"/>
      <c r="DP220" s="95"/>
      <c r="DQ220" s="95"/>
      <c r="DR220" s="95"/>
      <c r="DS220" s="95"/>
      <c r="DT220" s="95"/>
      <c r="DU220" s="95"/>
      <c r="DV220" s="95"/>
      <c r="DW220" s="95"/>
      <c r="DX220" s="95"/>
      <c r="DY220" s="95"/>
      <c r="DZ220" s="95"/>
      <c r="EA220" s="95"/>
      <c r="EB220" s="95"/>
      <c r="EC220" s="95"/>
      <c r="ED220" s="95"/>
      <c r="EE220" s="95"/>
      <c r="EF220" s="95"/>
      <c r="EG220" s="95"/>
      <c r="EH220" s="95"/>
      <c r="EI220" s="95"/>
      <c r="EJ220" s="95"/>
      <c r="EK220" s="95"/>
      <c r="EL220" s="95"/>
      <c r="EM220" s="95"/>
      <c r="EN220" s="95"/>
      <c r="EO220" s="95"/>
      <c r="EP220" s="95"/>
      <c r="EQ220" s="95"/>
      <c r="ER220" s="95"/>
      <c r="ES220" s="95"/>
      <c r="ET220" s="95"/>
      <c r="EU220" s="95"/>
      <c r="EV220" s="95"/>
      <c r="EW220" s="95"/>
      <c r="EX220" s="95"/>
      <c r="EY220" s="95"/>
      <c r="EZ220" s="95"/>
      <c r="FA220" s="95"/>
      <c r="FB220" s="95"/>
      <c r="FC220" s="95"/>
      <c r="FD220" s="95"/>
      <c r="FE220" s="95"/>
      <c r="FF220" s="95"/>
      <c r="FG220" s="95"/>
      <c r="FH220" s="95"/>
      <c r="FI220" s="95"/>
      <c r="FJ220" s="95"/>
      <c r="FK220" s="95"/>
      <c r="FL220" s="95"/>
      <c r="FM220" s="95"/>
      <c r="FN220" s="95"/>
      <c r="FO220" s="95"/>
      <c r="FP220" s="95"/>
      <c r="FQ220" s="95"/>
      <c r="FR220" s="95"/>
      <c r="FS220" s="95"/>
      <c r="FT220" s="95"/>
      <c r="FU220" s="95"/>
      <c r="FV220" s="95"/>
      <c r="FW220" s="95"/>
      <c r="FX220" s="95"/>
      <c r="FY220" s="95"/>
      <c r="FZ220" s="95"/>
      <c r="GA220" s="95"/>
      <c r="GB220" s="95"/>
      <c r="GC220" s="95"/>
      <c r="GD220" s="95"/>
      <c r="GE220" s="95"/>
      <c r="GF220" s="95"/>
      <c r="GG220" s="95"/>
      <c r="GH220" s="95"/>
      <c r="GI220" s="95"/>
      <c r="GJ220" s="95"/>
      <c r="GK220" s="95"/>
      <c r="GL220" s="95"/>
      <c r="GM220" s="95"/>
      <c r="GN220" s="95"/>
      <c r="GO220" s="95"/>
      <c r="GP220" s="95"/>
      <c r="GQ220" s="95"/>
      <c r="GR220" s="95"/>
      <c r="GS220" s="95"/>
      <c r="GT220" s="95"/>
      <c r="GU220" s="95"/>
      <c r="GV220" s="95"/>
      <c r="GW220" s="95"/>
      <c r="GX220" s="95"/>
      <c r="GY220" s="95"/>
      <c r="GZ220" s="95"/>
      <c r="HA220" s="95"/>
      <c r="HB220" s="95"/>
      <c r="HC220" s="95"/>
      <c r="HD220" s="95"/>
      <c r="HE220" s="95"/>
      <c r="HF220" s="95"/>
      <c r="HG220" s="95"/>
      <c r="HH220" s="95"/>
      <c r="HI220" s="95"/>
      <c r="HJ220" s="95"/>
      <c r="HK220" s="95"/>
      <c r="HL220" s="95"/>
      <c r="HM220" s="95"/>
      <c r="HN220" s="95"/>
      <c r="HO220" s="95"/>
      <c r="HP220" s="95"/>
      <c r="HQ220" s="95"/>
      <c r="HR220" s="95"/>
      <c r="HS220" s="95"/>
      <c r="HT220" s="95"/>
      <c r="HU220" s="95"/>
      <c r="HV220" s="95"/>
      <c r="HW220" s="95"/>
      <c r="HX220" s="95"/>
      <c r="HY220" s="95"/>
      <c r="HZ220" s="95"/>
      <c r="IA220" s="95"/>
      <c r="IB220" s="95"/>
      <c r="IC220" s="95"/>
      <c r="ID220" s="95"/>
      <c r="IE220" s="95"/>
      <c r="IF220" s="95"/>
      <c r="IG220" s="95"/>
      <c r="IH220" s="95"/>
      <c r="II220" s="95"/>
      <c r="IJ220" s="95"/>
      <c r="IK220" s="95"/>
      <c r="IL220" s="95"/>
      <c r="IM220" s="95"/>
      <c r="IN220" s="95"/>
      <c r="IO220" s="95"/>
      <c r="IP220" s="95"/>
      <c r="IQ220" s="95"/>
      <c r="IR220" s="95"/>
      <c r="IS220" s="95"/>
      <c r="IT220" s="95"/>
      <c r="IU220" s="95"/>
      <c r="IV220" s="95"/>
      <c r="IW220" s="95"/>
    </row>
    <row r="221" customFormat="false" ht="18" hidden="false" customHeight="false" outlineLevel="0" collapsed="false">
      <c r="A221" s="95"/>
      <c r="B221" s="95"/>
      <c r="C221" s="95"/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  <c r="BK221" s="95"/>
      <c r="BL221" s="95"/>
      <c r="BM221" s="95"/>
      <c r="BN221" s="95"/>
      <c r="BO221" s="95"/>
      <c r="BP221" s="95"/>
      <c r="BQ221" s="95"/>
      <c r="BR221" s="95"/>
      <c r="BS221" s="95"/>
      <c r="BT221" s="95"/>
      <c r="BU221" s="95"/>
      <c r="BV221" s="95"/>
      <c r="BW221" s="95"/>
      <c r="BX221" s="95"/>
      <c r="BY221" s="95"/>
      <c r="BZ221" s="95"/>
      <c r="CA221" s="95"/>
      <c r="CB221" s="95"/>
      <c r="CC221" s="95"/>
      <c r="CD221" s="95"/>
      <c r="CE221" s="95"/>
      <c r="CF221" s="95"/>
      <c r="CG221" s="95"/>
      <c r="CH221" s="95"/>
      <c r="CI221" s="95"/>
      <c r="CJ221" s="95"/>
      <c r="CK221" s="95"/>
      <c r="CL221" s="95"/>
      <c r="CM221" s="95"/>
      <c r="CN221" s="95"/>
      <c r="CO221" s="95"/>
      <c r="CP221" s="95"/>
      <c r="CQ221" s="95"/>
      <c r="CR221" s="95"/>
      <c r="CS221" s="95"/>
      <c r="CT221" s="95"/>
      <c r="CU221" s="95"/>
      <c r="CV221" s="95"/>
      <c r="CW221" s="95"/>
      <c r="CX221" s="95"/>
      <c r="CY221" s="95"/>
      <c r="CZ221" s="95"/>
      <c r="DA221" s="95"/>
      <c r="DB221" s="95"/>
      <c r="DC221" s="95"/>
      <c r="DD221" s="95"/>
      <c r="DE221" s="95"/>
      <c r="DF221" s="95"/>
      <c r="DG221" s="95"/>
      <c r="DH221" s="95"/>
      <c r="DI221" s="95"/>
      <c r="DJ221" s="95"/>
      <c r="DK221" s="95"/>
      <c r="DL221" s="95"/>
      <c r="DM221" s="95"/>
      <c r="DN221" s="95"/>
      <c r="DO221" s="95"/>
      <c r="DP221" s="95"/>
      <c r="DQ221" s="95"/>
      <c r="DR221" s="95"/>
      <c r="DS221" s="95"/>
      <c r="DT221" s="95"/>
      <c r="DU221" s="95"/>
      <c r="DV221" s="95"/>
      <c r="DW221" s="95"/>
      <c r="DX221" s="95"/>
      <c r="DY221" s="95"/>
      <c r="DZ221" s="95"/>
      <c r="EA221" s="95"/>
      <c r="EB221" s="95"/>
      <c r="EC221" s="95"/>
      <c r="ED221" s="95"/>
      <c r="EE221" s="95"/>
      <c r="EF221" s="95"/>
      <c r="EG221" s="95"/>
      <c r="EH221" s="95"/>
      <c r="EI221" s="95"/>
      <c r="EJ221" s="95"/>
      <c r="EK221" s="95"/>
      <c r="EL221" s="95"/>
      <c r="EM221" s="95"/>
      <c r="EN221" s="95"/>
      <c r="EO221" s="95"/>
      <c r="EP221" s="95"/>
      <c r="EQ221" s="95"/>
      <c r="ER221" s="95"/>
      <c r="ES221" s="95"/>
      <c r="ET221" s="95"/>
      <c r="EU221" s="95"/>
      <c r="EV221" s="95"/>
      <c r="EW221" s="95"/>
      <c r="EX221" s="95"/>
      <c r="EY221" s="95"/>
      <c r="EZ221" s="95"/>
      <c r="FA221" s="95"/>
      <c r="FB221" s="95"/>
      <c r="FC221" s="95"/>
      <c r="FD221" s="95"/>
      <c r="FE221" s="95"/>
      <c r="FF221" s="95"/>
      <c r="FG221" s="95"/>
      <c r="FH221" s="95"/>
      <c r="FI221" s="95"/>
      <c r="FJ221" s="95"/>
      <c r="FK221" s="95"/>
      <c r="FL221" s="95"/>
      <c r="FM221" s="95"/>
      <c r="FN221" s="95"/>
      <c r="FO221" s="95"/>
      <c r="FP221" s="95"/>
      <c r="FQ221" s="95"/>
      <c r="FR221" s="95"/>
      <c r="FS221" s="95"/>
      <c r="FT221" s="95"/>
      <c r="FU221" s="95"/>
      <c r="FV221" s="95"/>
      <c r="FW221" s="95"/>
      <c r="FX221" s="95"/>
      <c r="FY221" s="95"/>
      <c r="FZ221" s="95"/>
      <c r="GA221" s="95"/>
      <c r="GB221" s="95"/>
      <c r="GC221" s="95"/>
      <c r="GD221" s="95"/>
      <c r="GE221" s="95"/>
      <c r="GF221" s="95"/>
      <c r="GG221" s="95"/>
      <c r="GH221" s="95"/>
      <c r="GI221" s="95"/>
      <c r="GJ221" s="95"/>
      <c r="GK221" s="95"/>
      <c r="GL221" s="95"/>
      <c r="GM221" s="95"/>
      <c r="GN221" s="95"/>
      <c r="GO221" s="95"/>
      <c r="GP221" s="95"/>
      <c r="GQ221" s="95"/>
      <c r="GR221" s="95"/>
      <c r="GS221" s="95"/>
      <c r="GT221" s="95"/>
      <c r="GU221" s="95"/>
      <c r="GV221" s="95"/>
      <c r="GW221" s="95"/>
      <c r="GX221" s="95"/>
      <c r="GY221" s="95"/>
      <c r="GZ221" s="95"/>
      <c r="HA221" s="95"/>
      <c r="HB221" s="95"/>
      <c r="HC221" s="95"/>
      <c r="HD221" s="95"/>
      <c r="HE221" s="95"/>
      <c r="HF221" s="95"/>
      <c r="HG221" s="95"/>
      <c r="HH221" s="95"/>
      <c r="HI221" s="95"/>
      <c r="HJ221" s="95"/>
      <c r="HK221" s="95"/>
      <c r="HL221" s="95"/>
      <c r="HM221" s="95"/>
      <c r="HN221" s="95"/>
      <c r="HO221" s="95"/>
      <c r="HP221" s="95"/>
      <c r="HQ221" s="95"/>
      <c r="HR221" s="95"/>
      <c r="HS221" s="95"/>
      <c r="HT221" s="95"/>
      <c r="HU221" s="95"/>
      <c r="HV221" s="95"/>
      <c r="HW221" s="95"/>
      <c r="HX221" s="95"/>
      <c r="HY221" s="95"/>
      <c r="HZ221" s="95"/>
      <c r="IA221" s="95"/>
      <c r="IB221" s="95"/>
      <c r="IC221" s="95"/>
      <c r="ID221" s="95"/>
      <c r="IE221" s="95"/>
      <c r="IF221" s="95"/>
      <c r="IG221" s="95"/>
      <c r="IH221" s="95"/>
      <c r="II221" s="95"/>
      <c r="IJ221" s="95"/>
      <c r="IK221" s="95"/>
      <c r="IL221" s="95"/>
      <c r="IM221" s="95"/>
      <c r="IN221" s="95"/>
      <c r="IO221" s="95"/>
      <c r="IP221" s="95"/>
      <c r="IQ221" s="95"/>
      <c r="IR221" s="95"/>
      <c r="IS221" s="95"/>
      <c r="IT221" s="95"/>
      <c r="IU221" s="95"/>
      <c r="IV221" s="95"/>
      <c r="IW221" s="95"/>
    </row>
    <row r="222" customFormat="false" ht="18" hidden="false" customHeight="false" outlineLevel="0" collapsed="false">
      <c r="A222" s="95"/>
      <c r="B222" s="95"/>
      <c r="C222" s="95"/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  <c r="BK222" s="95"/>
      <c r="BL222" s="95"/>
      <c r="BM222" s="95"/>
      <c r="BN222" s="95"/>
      <c r="BO222" s="95"/>
      <c r="BP222" s="95"/>
      <c r="BQ222" s="95"/>
      <c r="BR222" s="95"/>
      <c r="BS222" s="95"/>
      <c r="BT222" s="95"/>
      <c r="BU222" s="95"/>
      <c r="BV222" s="95"/>
      <c r="BW222" s="95"/>
      <c r="BX222" s="95"/>
      <c r="BY222" s="95"/>
      <c r="BZ222" s="95"/>
      <c r="CA222" s="95"/>
      <c r="CB222" s="95"/>
      <c r="CC222" s="95"/>
      <c r="CD222" s="95"/>
      <c r="CE222" s="95"/>
      <c r="CF222" s="95"/>
      <c r="CG222" s="95"/>
      <c r="CH222" s="95"/>
      <c r="CI222" s="95"/>
      <c r="CJ222" s="95"/>
      <c r="CK222" s="95"/>
      <c r="CL222" s="95"/>
      <c r="CM222" s="95"/>
      <c r="CN222" s="95"/>
      <c r="CO222" s="95"/>
      <c r="CP222" s="95"/>
      <c r="CQ222" s="95"/>
      <c r="CR222" s="95"/>
      <c r="CS222" s="95"/>
      <c r="CT222" s="95"/>
      <c r="CU222" s="95"/>
      <c r="CV222" s="95"/>
      <c r="CW222" s="95"/>
      <c r="CX222" s="95"/>
      <c r="CY222" s="95"/>
      <c r="CZ222" s="95"/>
      <c r="DA222" s="95"/>
      <c r="DB222" s="95"/>
      <c r="DC222" s="95"/>
      <c r="DD222" s="95"/>
      <c r="DE222" s="95"/>
      <c r="DF222" s="95"/>
      <c r="DG222" s="95"/>
      <c r="DH222" s="95"/>
      <c r="DI222" s="95"/>
      <c r="DJ222" s="95"/>
      <c r="DK222" s="95"/>
      <c r="DL222" s="95"/>
      <c r="DM222" s="95"/>
      <c r="DN222" s="95"/>
      <c r="DO222" s="95"/>
      <c r="DP222" s="95"/>
      <c r="DQ222" s="95"/>
      <c r="DR222" s="95"/>
      <c r="DS222" s="95"/>
      <c r="DT222" s="95"/>
      <c r="DU222" s="95"/>
      <c r="DV222" s="95"/>
      <c r="DW222" s="95"/>
      <c r="DX222" s="95"/>
      <c r="DY222" s="95"/>
      <c r="DZ222" s="95"/>
      <c r="EA222" s="95"/>
      <c r="EB222" s="95"/>
      <c r="EC222" s="95"/>
      <c r="ED222" s="95"/>
      <c r="EE222" s="95"/>
      <c r="EF222" s="95"/>
      <c r="EG222" s="95"/>
      <c r="EH222" s="95"/>
      <c r="EI222" s="95"/>
      <c r="EJ222" s="95"/>
      <c r="EK222" s="95"/>
      <c r="EL222" s="95"/>
      <c r="EM222" s="95"/>
      <c r="EN222" s="95"/>
      <c r="EO222" s="95"/>
      <c r="EP222" s="95"/>
      <c r="EQ222" s="95"/>
      <c r="ER222" s="95"/>
      <c r="ES222" s="95"/>
      <c r="ET222" s="95"/>
      <c r="EU222" s="95"/>
      <c r="EV222" s="95"/>
      <c r="EW222" s="95"/>
      <c r="EX222" s="95"/>
      <c r="EY222" s="95"/>
      <c r="EZ222" s="95"/>
      <c r="FA222" s="95"/>
      <c r="FB222" s="95"/>
      <c r="FC222" s="95"/>
      <c r="FD222" s="95"/>
      <c r="FE222" s="95"/>
      <c r="FF222" s="95"/>
      <c r="FG222" s="95"/>
      <c r="FH222" s="95"/>
      <c r="FI222" s="95"/>
      <c r="FJ222" s="95"/>
      <c r="FK222" s="95"/>
      <c r="FL222" s="95"/>
      <c r="FM222" s="95"/>
      <c r="FN222" s="95"/>
      <c r="FO222" s="95"/>
      <c r="FP222" s="95"/>
      <c r="FQ222" s="95"/>
      <c r="FR222" s="95"/>
      <c r="FS222" s="95"/>
      <c r="FT222" s="95"/>
      <c r="FU222" s="95"/>
      <c r="FV222" s="95"/>
      <c r="FW222" s="95"/>
      <c r="FX222" s="95"/>
      <c r="FY222" s="95"/>
      <c r="FZ222" s="95"/>
      <c r="GA222" s="95"/>
      <c r="GB222" s="95"/>
      <c r="GC222" s="95"/>
      <c r="GD222" s="95"/>
      <c r="GE222" s="95"/>
      <c r="GF222" s="95"/>
      <c r="GG222" s="95"/>
      <c r="GH222" s="95"/>
      <c r="GI222" s="95"/>
      <c r="GJ222" s="95"/>
      <c r="GK222" s="95"/>
      <c r="GL222" s="95"/>
      <c r="GM222" s="95"/>
      <c r="GN222" s="95"/>
      <c r="GO222" s="95"/>
      <c r="GP222" s="95"/>
      <c r="GQ222" s="95"/>
      <c r="GR222" s="95"/>
      <c r="GS222" s="95"/>
      <c r="GT222" s="95"/>
      <c r="GU222" s="95"/>
      <c r="GV222" s="95"/>
      <c r="GW222" s="95"/>
      <c r="GX222" s="95"/>
      <c r="GY222" s="95"/>
      <c r="GZ222" s="95"/>
      <c r="HA222" s="95"/>
      <c r="HB222" s="95"/>
      <c r="HC222" s="95"/>
      <c r="HD222" s="95"/>
      <c r="HE222" s="95"/>
      <c r="HF222" s="95"/>
      <c r="HG222" s="95"/>
      <c r="HH222" s="95"/>
      <c r="HI222" s="95"/>
      <c r="HJ222" s="95"/>
      <c r="HK222" s="95"/>
      <c r="HL222" s="95"/>
      <c r="HM222" s="95"/>
      <c r="HN222" s="95"/>
      <c r="HO222" s="95"/>
      <c r="HP222" s="95"/>
      <c r="HQ222" s="95"/>
      <c r="HR222" s="95"/>
      <c r="HS222" s="95"/>
      <c r="HT222" s="95"/>
      <c r="HU222" s="95"/>
      <c r="HV222" s="95"/>
      <c r="HW222" s="95"/>
      <c r="HX222" s="95"/>
      <c r="HY222" s="95"/>
      <c r="HZ222" s="95"/>
      <c r="IA222" s="95"/>
      <c r="IB222" s="95"/>
      <c r="IC222" s="95"/>
      <c r="ID222" s="95"/>
      <c r="IE222" s="95"/>
      <c r="IF222" s="95"/>
      <c r="IG222" s="95"/>
      <c r="IH222" s="95"/>
      <c r="II222" s="95"/>
      <c r="IJ222" s="95"/>
      <c r="IK222" s="95"/>
      <c r="IL222" s="95"/>
      <c r="IM222" s="95"/>
      <c r="IN222" s="95"/>
      <c r="IO222" s="95"/>
      <c r="IP222" s="95"/>
      <c r="IQ222" s="95"/>
      <c r="IR222" s="95"/>
      <c r="IS222" s="95"/>
      <c r="IT222" s="95"/>
      <c r="IU222" s="95"/>
      <c r="IV222" s="95"/>
      <c r="IW222" s="95"/>
    </row>
    <row r="223" customFormat="false" ht="18" hidden="false" customHeight="false" outlineLevel="0" collapsed="false">
      <c r="A223" s="95"/>
      <c r="B223" s="95"/>
      <c r="C223" s="95"/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  <c r="BD223" s="95"/>
      <c r="BE223" s="95"/>
      <c r="BF223" s="95"/>
      <c r="BG223" s="95"/>
      <c r="BH223" s="95"/>
      <c r="BI223" s="95"/>
      <c r="BJ223" s="95"/>
      <c r="BK223" s="95"/>
      <c r="BL223" s="95"/>
      <c r="BM223" s="95"/>
      <c r="BN223" s="95"/>
      <c r="BO223" s="95"/>
      <c r="BP223" s="95"/>
      <c r="BQ223" s="95"/>
      <c r="BR223" s="95"/>
      <c r="BS223" s="95"/>
      <c r="BT223" s="95"/>
      <c r="BU223" s="95"/>
      <c r="BV223" s="95"/>
      <c r="BW223" s="95"/>
      <c r="BX223" s="95"/>
      <c r="BY223" s="95"/>
      <c r="BZ223" s="95"/>
      <c r="CA223" s="95"/>
      <c r="CB223" s="95"/>
      <c r="CC223" s="95"/>
      <c r="CD223" s="95"/>
      <c r="CE223" s="95"/>
      <c r="CF223" s="95"/>
      <c r="CG223" s="95"/>
      <c r="CH223" s="95"/>
      <c r="CI223" s="95"/>
      <c r="CJ223" s="95"/>
      <c r="CK223" s="95"/>
      <c r="CL223" s="95"/>
      <c r="CM223" s="95"/>
      <c r="CN223" s="95"/>
      <c r="CO223" s="95"/>
      <c r="CP223" s="95"/>
      <c r="CQ223" s="95"/>
      <c r="CR223" s="95"/>
      <c r="CS223" s="95"/>
      <c r="CT223" s="95"/>
      <c r="CU223" s="95"/>
      <c r="CV223" s="95"/>
      <c r="CW223" s="95"/>
      <c r="CX223" s="95"/>
      <c r="CY223" s="95"/>
      <c r="CZ223" s="95"/>
      <c r="DA223" s="95"/>
      <c r="DB223" s="95"/>
      <c r="DC223" s="95"/>
      <c r="DD223" s="95"/>
      <c r="DE223" s="95"/>
      <c r="DF223" s="95"/>
      <c r="DG223" s="95"/>
      <c r="DH223" s="95"/>
      <c r="DI223" s="95"/>
      <c r="DJ223" s="95"/>
      <c r="DK223" s="95"/>
      <c r="DL223" s="95"/>
      <c r="DM223" s="95"/>
      <c r="DN223" s="95"/>
      <c r="DO223" s="95"/>
      <c r="DP223" s="95"/>
      <c r="DQ223" s="95"/>
      <c r="DR223" s="95"/>
      <c r="DS223" s="95"/>
      <c r="DT223" s="95"/>
      <c r="DU223" s="95"/>
      <c r="DV223" s="95"/>
      <c r="DW223" s="95"/>
      <c r="DX223" s="95"/>
      <c r="DY223" s="95"/>
      <c r="DZ223" s="95"/>
      <c r="EA223" s="95"/>
      <c r="EB223" s="95"/>
      <c r="EC223" s="95"/>
      <c r="ED223" s="95"/>
      <c r="EE223" s="95"/>
      <c r="EF223" s="95"/>
      <c r="EG223" s="95"/>
      <c r="EH223" s="95"/>
      <c r="EI223" s="95"/>
      <c r="EJ223" s="95"/>
      <c r="EK223" s="95"/>
      <c r="EL223" s="95"/>
      <c r="EM223" s="95"/>
      <c r="EN223" s="95"/>
      <c r="EO223" s="95"/>
      <c r="EP223" s="95"/>
      <c r="EQ223" s="95"/>
      <c r="ER223" s="95"/>
      <c r="ES223" s="95"/>
      <c r="ET223" s="95"/>
      <c r="EU223" s="95"/>
      <c r="EV223" s="95"/>
      <c r="EW223" s="95"/>
      <c r="EX223" s="95"/>
      <c r="EY223" s="95"/>
      <c r="EZ223" s="95"/>
      <c r="FA223" s="95"/>
      <c r="FB223" s="95"/>
      <c r="FC223" s="95"/>
      <c r="FD223" s="95"/>
      <c r="FE223" s="95"/>
      <c r="FF223" s="95"/>
      <c r="FG223" s="95"/>
      <c r="FH223" s="95"/>
      <c r="FI223" s="95"/>
      <c r="FJ223" s="95"/>
      <c r="FK223" s="95"/>
      <c r="FL223" s="95"/>
      <c r="FM223" s="95"/>
      <c r="FN223" s="95"/>
      <c r="FO223" s="95"/>
      <c r="FP223" s="95"/>
      <c r="FQ223" s="95"/>
      <c r="FR223" s="95"/>
      <c r="FS223" s="95"/>
      <c r="FT223" s="95"/>
      <c r="FU223" s="95"/>
      <c r="FV223" s="95"/>
      <c r="FW223" s="95"/>
      <c r="FX223" s="95"/>
      <c r="FY223" s="95"/>
      <c r="FZ223" s="95"/>
      <c r="GA223" s="95"/>
      <c r="GB223" s="95"/>
      <c r="GC223" s="95"/>
      <c r="GD223" s="95"/>
      <c r="GE223" s="95"/>
      <c r="GF223" s="95"/>
      <c r="GG223" s="95"/>
      <c r="GH223" s="95"/>
      <c r="GI223" s="95"/>
      <c r="GJ223" s="95"/>
      <c r="GK223" s="95"/>
      <c r="GL223" s="95"/>
      <c r="GM223" s="95"/>
      <c r="GN223" s="95"/>
      <c r="GO223" s="95"/>
      <c r="GP223" s="95"/>
      <c r="GQ223" s="95"/>
      <c r="GR223" s="95"/>
      <c r="GS223" s="95"/>
      <c r="GT223" s="95"/>
      <c r="GU223" s="95"/>
      <c r="GV223" s="95"/>
      <c r="GW223" s="95"/>
      <c r="GX223" s="95"/>
      <c r="GY223" s="95"/>
      <c r="GZ223" s="95"/>
      <c r="HA223" s="95"/>
      <c r="HB223" s="95"/>
      <c r="HC223" s="95"/>
      <c r="HD223" s="95"/>
      <c r="HE223" s="95"/>
      <c r="HF223" s="95"/>
      <c r="HG223" s="95"/>
      <c r="HH223" s="95"/>
      <c r="HI223" s="95"/>
      <c r="HJ223" s="95"/>
      <c r="HK223" s="95"/>
      <c r="HL223" s="95"/>
      <c r="HM223" s="95"/>
      <c r="HN223" s="95"/>
      <c r="HO223" s="95"/>
      <c r="HP223" s="95"/>
      <c r="HQ223" s="95"/>
      <c r="HR223" s="95"/>
      <c r="HS223" s="95"/>
      <c r="HT223" s="95"/>
      <c r="HU223" s="95"/>
      <c r="HV223" s="95"/>
      <c r="HW223" s="95"/>
      <c r="HX223" s="95"/>
      <c r="HY223" s="95"/>
      <c r="HZ223" s="95"/>
      <c r="IA223" s="95"/>
      <c r="IB223" s="95"/>
      <c r="IC223" s="95"/>
      <c r="ID223" s="95"/>
      <c r="IE223" s="95"/>
      <c r="IF223" s="95"/>
      <c r="IG223" s="95"/>
      <c r="IH223" s="95"/>
      <c r="II223" s="95"/>
      <c r="IJ223" s="95"/>
      <c r="IK223" s="95"/>
      <c r="IL223" s="95"/>
      <c r="IM223" s="95"/>
      <c r="IN223" s="95"/>
      <c r="IO223" s="95"/>
      <c r="IP223" s="95"/>
      <c r="IQ223" s="95"/>
      <c r="IR223" s="95"/>
      <c r="IS223" s="95"/>
      <c r="IT223" s="95"/>
      <c r="IU223" s="95"/>
      <c r="IV223" s="95"/>
      <c r="IW223" s="95"/>
    </row>
    <row r="224" customFormat="false" ht="18" hidden="false" customHeight="false" outlineLevel="0" collapsed="false">
      <c r="A224" s="95"/>
      <c r="B224" s="95"/>
      <c r="C224" s="95"/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  <c r="AN224" s="95"/>
      <c r="AO224" s="95"/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  <c r="BD224" s="95"/>
      <c r="BE224" s="95"/>
      <c r="BF224" s="95"/>
      <c r="BG224" s="95"/>
      <c r="BH224" s="95"/>
      <c r="BI224" s="95"/>
      <c r="BJ224" s="95"/>
      <c r="BK224" s="95"/>
      <c r="BL224" s="95"/>
      <c r="BM224" s="95"/>
      <c r="BN224" s="95"/>
      <c r="BO224" s="95"/>
      <c r="BP224" s="95"/>
      <c r="BQ224" s="95"/>
      <c r="BR224" s="95"/>
      <c r="BS224" s="95"/>
      <c r="BT224" s="95"/>
      <c r="BU224" s="95"/>
      <c r="BV224" s="95"/>
      <c r="BW224" s="95"/>
      <c r="BX224" s="95"/>
      <c r="BY224" s="95"/>
      <c r="BZ224" s="95"/>
      <c r="CA224" s="95"/>
      <c r="CB224" s="95"/>
      <c r="CC224" s="95"/>
      <c r="CD224" s="95"/>
      <c r="CE224" s="95"/>
      <c r="CF224" s="95"/>
      <c r="CG224" s="95"/>
      <c r="CH224" s="95"/>
      <c r="CI224" s="95"/>
      <c r="CJ224" s="95"/>
      <c r="CK224" s="95"/>
      <c r="CL224" s="95"/>
      <c r="CM224" s="95"/>
      <c r="CN224" s="95"/>
      <c r="CO224" s="95"/>
      <c r="CP224" s="95"/>
      <c r="CQ224" s="95"/>
      <c r="CR224" s="95"/>
      <c r="CS224" s="95"/>
      <c r="CT224" s="95"/>
      <c r="CU224" s="95"/>
      <c r="CV224" s="95"/>
      <c r="CW224" s="95"/>
      <c r="CX224" s="95"/>
      <c r="CY224" s="95"/>
      <c r="CZ224" s="95"/>
      <c r="DA224" s="95"/>
      <c r="DB224" s="95"/>
      <c r="DC224" s="95"/>
      <c r="DD224" s="95"/>
      <c r="DE224" s="95"/>
      <c r="DF224" s="95"/>
      <c r="DG224" s="95"/>
      <c r="DH224" s="95"/>
      <c r="DI224" s="95"/>
      <c r="DJ224" s="95"/>
      <c r="DK224" s="95"/>
      <c r="DL224" s="95"/>
      <c r="DM224" s="95"/>
      <c r="DN224" s="95"/>
      <c r="DO224" s="95"/>
      <c r="DP224" s="95"/>
      <c r="DQ224" s="95"/>
      <c r="DR224" s="95"/>
      <c r="DS224" s="95"/>
      <c r="DT224" s="95"/>
      <c r="DU224" s="95"/>
      <c r="DV224" s="95"/>
      <c r="DW224" s="95"/>
      <c r="DX224" s="95"/>
      <c r="DY224" s="95"/>
      <c r="DZ224" s="95"/>
      <c r="EA224" s="95"/>
      <c r="EB224" s="95"/>
      <c r="EC224" s="95"/>
      <c r="ED224" s="95"/>
      <c r="EE224" s="95"/>
      <c r="EF224" s="95"/>
      <c r="EG224" s="95"/>
      <c r="EH224" s="95"/>
      <c r="EI224" s="95"/>
      <c r="EJ224" s="95"/>
      <c r="EK224" s="95"/>
      <c r="EL224" s="95"/>
      <c r="EM224" s="95"/>
      <c r="EN224" s="95"/>
      <c r="EO224" s="95"/>
      <c r="EP224" s="95"/>
      <c r="EQ224" s="95"/>
      <c r="ER224" s="95"/>
      <c r="ES224" s="95"/>
      <c r="ET224" s="95"/>
      <c r="EU224" s="95"/>
      <c r="EV224" s="95"/>
      <c r="EW224" s="95"/>
      <c r="EX224" s="95"/>
      <c r="EY224" s="95"/>
      <c r="EZ224" s="95"/>
      <c r="FA224" s="95"/>
      <c r="FB224" s="95"/>
      <c r="FC224" s="95"/>
      <c r="FD224" s="95"/>
      <c r="FE224" s="95"/>
      <c r="FF224" s="95"/>
      <c r="FG224" s="95"/>
      <c r="FH224" s="95"/>
      <c r="FI224" s="95"/>
      <c r="FJ224" s="95"/>
      <c r="FK224" s="95"/>
      <c r="FL224" s="95"/>
      <c r="FM224" s="95"/>
      <c r="FN224" s="95"/>
      <c r="FO224" s="95"/>
      <c r="FP224" s="95"/>
      <c r="FQ224" s="95"/>
      <c r="FR224" s="95"/>
      <c r="FS224" s="95"/>
      <c r="FT224" s="95"/>
      <c r="FU224" s="95"/>
      <c r="FV224" s="95"/>
      <c r="FW224" s="95"/>
      <c r="FX224" s="95"/>
      <c r="FY224" s="95"/>
      <c r="FZ224" s="95"/>
      <c r="GA224" s="95"/>
      <c r="GB224" s="95"/>
      <c r="GC224" s="95"/>
      <c r="GD224" s="95"/>
      <c r="GE224" s="95"/>
      <c r="GF224" s="95"/>
      <c r="GG224" s="95"/>
      <c r="GH224" s="95"/>
      <c r="GI224" s="95"/>
      <c r="GJ224" s="95"/>
      <c r="GK224" s="95"/>
      <c r="GL224" s="95"/>
      <c r="GM224" s="95"/>
      <c r="GN224" s="95"/>
      <c r="GO224" s="95"/>
      <c r="GP224" s="95"/>
      <c r="GQ224" s="95"/>
      <c r="GR224" s="95"/>
      <c r="GS224" s="95"/>
      <c r="GT224" s="95"/>
      <c r="GU224" s="95"/>
      <c r="GV224" s="95"/>
      <c r="GW224" s="95"/>
      <c r="GX224" s="95"/>
      <c r="GY224" s="95"/>
      <c r="GZ224" s="95"/>
      <c r="HA224" s="95"/>
      <c r="HB224" s="95"/>
      <c r="HC224" s="95"/>
      <c r="HD224" s="95"/>
      <c r="HE224" s="95"/>
      <c r="HF224" s="95"/>
      <c r="HG224" s="95"/>
      <c r="HH224" s="95"/>
      <c r="HI224" s="95"/>
      <c r="HJ224" s="95"/>
      <c r="HK224" s="95"/>
      <c r="HL224" s="95"/>
      <c r="HM224" s="95"/>
      <c r="HN224" s="95"/>
      <c r="HO224" s="95"/>
      <c r="HP224" s="95"/>
      <c r="HQ224" s="95"/>
      <c r="HR224" s="95"/>
      <c r="HS224" s="95"/>
      <c r="HT224" s="95"/>
      <c r="HU224" s="95"/>
      <c r="HV224" s="95"/>
      <c r="HW224" s="95"/>
      <c r="HX224" s="95"/>
      <c r="HY224" s="95"/>
      <c r="HZ224" s="95"/>
      <c r="IA224" s="95"/>
      <c r="IB224" s="95"/>
      <c r="IC224" s="95"/>
      <c r="ID224" s="95"/>
      <c r="IE224" s="95"/>
      <c r="IF224" s="95"/>
      <c r="IG224" s="95"/>
      <c r="IH224" s="95"/>
      <c r="II224" s="95"/>
      <c r="IJ224" s="95"/>
      <c r="IK224" s="95"/>
      <c r="IL224" s="95"/>
      <c r="IM224" s="95"/>
      <c r="IN224" s="95"/>
      <c r="IO224" s="95"/>
      <c r="IP224" s="95"/>
      <c r="IQ224" s="95"/>
      <c r="IR224" s="95"/>
      <c r="IS224" s="95"/>
      <c r="IT224" s="95"/>
      <c r="IU224" s="95"/>
      <c r="IV224" s="95"/>
      <c r="IW224" s="95"/>
    </row>
    <row r="225" customFormat="false" ht="18" hidden="false" customHeight="false" outlineLevel="0" collapsed="false">
      <c r="A225" s="95"/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  <c r="IO225" s="95"/>
      <c r="IP225" s="95"/>
      <c r="IQ225" s="95"/>
      <c r="IR225" s="95"/>
      <c r="IS225" s="95"/>
      <c r="IT225" s="95"/>
      <c r="IU225" s="95"/>
      <c r="IV225" s="95"/>
      <c r="IW225" s="95"/>
    </row>
    <row r="226" customFormat="false" ht="18" hidden="false" customHeight="false" outlineLevel="0" collapsed="false">
      <c r="A226" s="95"/>
      <c r="B226" s="95"/>
      <c r="C226" s="95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  <c r="IO226" s="95"/>
      <c r="IP226" s="95"/>
      <c r="IQ226" s="95"/>
      <c r="IR226" s="95"/>
      <c r="IS226" s="95"/>
      <c r="IT226" s="95"/>
      <c r="IU226" s="95"/>
      <c r="IV226" s="95"/>
      <c r="IW226" s="95"/>
    </row>
    <row r="227" customFormat="false" ht="18" hidden="false" customHeight="false" outlineLevel="0" collapsed="false">
      <c r="A227" s="95"/>
      <c r="B227" s="95"/>
      <c r="C227" s="95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  <c r="IO227" s="95"/>
      <c r="IP227" s="95"/>
      <c r="IQ227" s="95"/>
      <c r="IR227" s="95"/>
      <c r="IS227" s="95"/>
      <c r="IT227" s="95"/>
      <c r="IU227" s="95"/>
      <c r="IV227" s="95"/>
      <c r="IW227" s="95"/>
    </row>
    <row r="228" customFormat="false" ht="18" hidden="false" customHeight="false" outlineLevel="0" collapsed="false">
      <c r="A228" s="95"/>
      <c r="B228" s="95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  <c r="AN228" s="95"/>
      <c r="AO228" s="95"/>
      <c r="AP228" s="95"/>
      <c r="AQ228" s="95"/>
      <c r="AR228" s="95"/>
      <c r="AS228" s="95"/>
      <c r="AT228" s="95"/>
      <c r="AU228" s="95"/>
      <c r="AV228" s="95"/>
      <c r="AW228" s="95"/>
      <c r="AX228" s="95"/>
      <c r="AY228" s="95"/>
      <c r="AZ228" s="95"/>
      <c r="BA228" s="95"/>
      <c r="BB228" s="95"/>
      <c r="BC228" s="95"/>
      <c r="BD228" s="95"/>
      <c r="BE228" s="95"/>
      <c r="BF228" s="95"/>
      <c r="BG228" s="95"/>
      <c r="BH228" s="95"/>
      <c r="BI228" s="95"/>
      <c r="BJ228" s="95"/>
      <c r="BK228" s="95"/>
      <c r="BL228" s="95"/>
      <c r="BM228" s="95"/>
      <c r="BN228" s="95"/>
      <c r="BO228" s="95"/>
      <c r="BP228" s="95"/>
      <c r="BQ228" s="95"/>
      <c r="BR228" s="95"/>
      <c r="BS228" s="95"/>
      <c r="BT228" s="95"/>
      <c r="BU228" s="95"/>
      <c r="BV228" s="95"/>
      <c r="BW228" s="95"/>
      <c r="BX228" s="95"/>
      <c r="BY228" s="95"/>
      <c r="BZ228" s="95"/>
      <c r="CA228" s="95"/>
      <c r="CB228" s="95"/>
      <c r="CC228" s="95"/>
      <c r="CD228" s="95"/>
      <c r="CE228" s="95"/>
      <c r="CF228" s="95"/>
      <c r="CG228" s="95"/>
      <c r="CH228" s="95"/>
      <c r="CI228" s="95"/>
      <c r="CJ228" s="95"/>
      <c r="CK228" s="95"/>
      <c r="CL228" s="95"/>
      <c r="CM228" s="95"/>
      <c r="CN228" s="95"/>
      <c r="CO228" s="95"/>
      <c r="CP228" s="95"/>
      <c r="CQ228" s="95"/>
      <c r="CR228" s="95"/>
      <c r="CS228" s="95"/>
      <c r="CT228" s="95"/>
      <c r="CU228" s="95"/>
      <c r="CV228" s="95"/>
      <c r="CW228" s="95"/>
      <c r="CX228" s="95"/>
      <c r="CY228" s="95"/>
      <c r="CZ228" s="95"/>
      <c r="DA228" s="95"/>
      <c r="DB228" s="95"/>
      <c r="DC228" s="95"/>
      <c r="DD228" s="95"/>
      <c r="DE228" s="95"/>
      <c r="DF228" s="95"/>
      <c r="DG228" s="95"/>
      <c r="DH228" s="95"/>
      <c r="DI228" s="95"/>
      <c r="DJ228" s="95"/>
      <c r="DK228" s="95"/>
      <c r="DL228" s="95"/>
      <c r="DM228" s="95"/>
      <c r="DN228" s="95"/>
      <c r="DO228" s="95"/>
      <c r="DP228" s="95"/>
      <c r="DQ228" s="95"/>
      <c r="DR228" s="95"/>
      <c r="DS228" s="95"/>
      <c r="DT228" s="95"/>
      <c r="DU228" s="95"/>
      <c r="DV228" s="95"/>
      <c r="DW228" s="95"/>
      <c r="DX228" s="95"/>
      <c r="DY228" s="95"/>
      <c r="DZ228" s="95"/>
      <c r="EA228" s="95"/>
      <c r="EB228" s="95"/>
      <c r="EC228" s="95"/>
      <c r="ED228" s="95"/>
      <c r="EE228" s="95"/>
      <c r="EF228" s="95"/>
      <c r="EG228" s="95"/>
      <c r="EH228" s="95"/>
      <c r="EI228" s="95"/>
      <c r="EJ228" s="95"/>
      <c r="EK228" s="95"/>
      <c r="EL228" s="95"/>
      <c r="EM228" s="95"/>
      <c r="EN228" s="95"/>
      <c r="EO228" s="95"/>
      <c r="EP228" s="95"/>
      <c r="EQ228" s="95"/>
      <c r="ER228" s="95"/>
      <c r="ES228" s="95"/>
      <c r="ET228" s="95"/>
      <c r="EU228" s="95"/>
      <c r="EV228" s="95"/>
      <c r="EW228" s="95"/>
      <c r="EX228" s="95"/>
      <c r="EY228" s="95"/>
      <c r="EZ228" s="95"/>
      <c r="FA228" s="95"/>
      <c r="FB228" s="95"/>
      <c r="FC228" s="95"/>
      <c r="FD228" s="95"/>
      <c r="FE228" s="95"/>
      <c r="FF228" s="95"/>
      <c r="FG228" s="95"/>
      <c r="FH228" s="95"/>
      <c r="FI228" s="95"/>
      <c r="FJ228" s="95"/>
      <c r="FK228" s="95"/>
      <c r="FL228" s="95"/>
      <c r="FM228" s="95"/>
      <c r="FN228" s="95"/>
      <c r="FO228" s="95"/>
      <c r="FP228" s="95"/>
      <c r="FQ228" s="95"/>
      <c r="FR228" s="95"/>
      <c r="FS228" s="95"/>
      <c r="FT228" s="95"/>
      <c r="FU228" s="95"/>
      <c r="FV228" s="95"/>
      <c r="FW228" s="95"/>
      <c r="FX228" s="95"/>
      <c r="FY228" s="95"/>
      <c r="FZ228" s="95"/>
      <c r="GA228" s="95"/>
      <c r="GB228" s="95"/>
      <c r="GC228" s="95"/>
      <c r="GD228" s="95"/>
      <c r="GE228" s="95"/>
      <c r="GF228" s="95"/>
      <c r="GG228" s="95"/>
      <c r="GH228" s="95"/>
      <c r="GI228" s="95"/>
      <c r="GJ228" s="95"/>
      <c r="GK228" s="95"/>
      <c r="GL228" s="95"/>
      <c r="GM228" s="95"/>
      <c r="GN228" s="95"/>
      <c r="GO228" s="95"/>
      <c r="GP228" s="95"/>
      <c r="GQ228" s="95"/>
      <c r="GR228" s="95"/>
      <c r="GS228" s="95"/>
      <c r="GT228" s="95"/>
      <c r="GU228" s="95"/>
      <c r="GV228" s="95"/>
      <c r="GW228" s="95"/>
      <c r="GX228" s="95"/>
      <c r="GY228" s="95"/>
      <c r="GZ228" s="95"/>
      <c r="HA228" s="95"/>
      <c r="HB228" s="95"/>
      <c r="HC228" s="95"/>
      <c r="HD228" s="95"/>
      <c r="HE228" s="95"/>
      <c r="HF228" s="95"/>
      <c r="HG228" s="95"/>
      <c r="HH228" s="95"/>
      <c r="HI228" s="95"/>
      <c r="HJ228" s="95"/>
      <c r="HK228" s="95"/>
      <c r="HL228" s="95"/>
      <c r="HM228" s="95"/>
      <c r="HN228" s="95"/>
      <c r="HO228" s="95"/>
      <c r="HP228" s="95"/>
      <c r="HQ228" s="95"/>
      <c r="HR228" s="95"/>
      <c r="HS228" s="95"/>
      <c r="HT228" s="95"/>
      <c r="HU228" s="95"/>
      <c r="HV228" s="95"/>
      <c r="HW228" s="95"/>
      <c r="HX228" s="95"/>
      <c r="HY228" s="95"/>
      <c r="HZ228" s="95"/>
      <c r="IA228" s="95"/>
      <c r="IB228" s="95"/>
      <c r="IC228" s="95"/>
      <c r="ID228" s="95"/>
      <c r="IE228" s="95"/>
      <c r="IF228" s="95"/>
      <c r="IG228" s="95"/>
      <c r="IH228" s="95"/>
      <c r="II228" s="95"/>
      <c r="IJ228" s="95"/>
      <c r="IK228" s="95"/>
      <c r="IL228" s="95"/>
      <c r="IM228" s="95"/>
      <c r="IN228" s="95"/>
      <c r="IO228" s="95"/>
      <c r="IP228" s="95"/>
      <c r="IQ228" s="95"/>
      <c r="IR228" s="95"/>
      <c r="IS228" s="95"/>
      <c r="IT228" s="95"/>
      <c r="IU228" s="95"/>
      <c r="IV228" s="95"/>
      <c r="IW228" s="95"/>
    </row>
    <row r="229" customFormat="false" ht="18" hidden="false" customHeight="fals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  <c r="AN229" s="95"/>
      <c r="AO229" s="95"/>
      <c r="AP229" s="95"/>
      <c r="AQ229" s="95"/>
      <c r="AR229" s="95"/>
      <c r="AS229" s="95"/>
      <c r="AT229" s="95"/>
      <c r="AU229" s="95"/>
      <c r="AV229" s="95"/>
      <c r="AW229" s="95"/>
      <c r="AX229" s="95"/>
      <c r="AY229" s="95"/>
      <c r="AZ229" s="95"/>
      <c r="BA229" s="95"/>
      <c r="BB229" s="95"/>
      <c r="BC229" s="95"/>
      <c r="BD229" s="95"/>
      <c r="BE229" s="95"/>
      <c r="BF229" s="95"/>
      <c r="BG229" s="95"/>
      <c r="BH229" s="95"/>
      <c r="BI229" s="95"/>
      <c r="BJ229" s="95"/>
      <c r="BK229" s="95"/>
      <c r="BL229" s="95"/>
      <c r="BM229" s="95"/>
      <c r="BN229" s="95"/>
      <c r="BO229" s="95"/>
      <c r="BP229" s="95"/>
      <c r="BQ229" s="95"/>
      <c r="BR229" s="95"/>
      <c r="BS229" s="95"/>
      <c r="BT229" s="95"/>
      <c r="BU229" s="95"/>
      <c r="BV229" s="95"/>
      <c r="BW229" s="95"/>
      <c r="BX229" s="95"/>
      <c r="BY229" s="95"/>
      <c r="BZ229" s="95"/>
      <c r="CA229" s="95"/>
      <c r="CB229" s="95"/>
      <c r="CC229" s="95"/>
      <c r="CD229" s="95"/>
      <c r="CE229" s="95"/>
      <c r="CF229" s="95"/>
      <c r="CG229" s="9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  <c r="DO229" s="95"/>
      <c r="DP229" s="95"/>
      <c r="DQ229" s="95"/>
      <c r="DR229" s="95"/>
      <c r="DS229" s="95"/>
      <c r="DT229" s="95"/>
      <c r="DU229" s="95"/>
      <c r="DV229" s="95"/>
      <c r="DW229" s="95"/>
      <c r="DX229" s="95"/>
      <c r="DY229" s="95"/>
      <c r="DZ229" s="95"/>
      <c r="EA229" s="95"/>
      <c r="EB229" s="95"/>
      <c r="EC229" s="95"/>
      <c r="ED229" s="95"/>
      <c r="EE229" s="95"/>
      <c r="EF229" s="95"/>
      <c r="EG229" s="95"/>
      <c r="EH229" s="95"/>
      <c r="EI229" s="95"/>
      <c r="EJ229" s="95"/>
      <c r="EK229" s="95"/>
      <c r="EL229" s="95"/>
      <c r="EM229" s="95"/>
      <c r="EN229" s="95"/>
      <c r="EO229" s="95"/>
      <c r="EP229" s="95"/>
      <c r="EQ229" s="95"/>
      <c r="ER229" s="95"/>
      <c r="ES229" s="95"/>
      <c r="ET229" s="95"/>
      <c r="EU229" s="95"/>
      <c r="EV229" s="95"/>
      <c r="EW229" s="95"/>
      <c r="EX229" s="95"/>
      <c r="EY229" s="95"/>
      <c r="EZ229" s="95"/>
      <c r="FA229" s="95"/>
      <c r="FB229" s="95"/>
      <c r="FC229" s="95"/>
      <c r="FD229" s="95"/>
      <c r="FE229" s="95"/>
      <c r="FF229" s="95"/>
      <c r="FG229" s="95"/>
      <c r="FH229" s="95"/>
      <c r="FI229" s="95"/>
      <c r="FJ229" s="95"/>
      <c r="FK229" s="95"/>
      <c r="FL229" s="95"/>
      <c r="FM229" s="95"/>
      <c r="FN229" s="95"/>
      <c r="FO229" s="95"/>
      <c r="FP229" s="95"/>
      <c r="FQ229" s="95"/>
      <c r="FR229" s="95"/>
      <c r="FS229" s="95"/>
      <c r="FT229" s="95"/>
      <c r="FU229" s="95"/>
      <c r="FV229" s="95"/>
      <c r="FW229" s="95"/>
      <c r="FX229" s="95"/>
      <c r="FY229" s="95"/>
      <c r="FZ229" s="95"/>
      <c r="GA229" s="95"/>
      <c r="GB229" s="95"/>
      <c r="GC229" s="95"/>
      <c r="GD229" s="95"/>
      <c r="GE229" s="95"/>
      <c r="GF229" s="95"/>
      <c r="GG229" s="95"/>
      <c r="GH229" s="95"/>
      <c r="GI229" s="95"/>
      <c r="GJ229" s="95"/>
      <c r="GK229" s="95"/>
      <c r="GL229" s="95"/>
      <c r="GM229" s="95"/>
      <c r="GN229" s="95"/>
      <c r="GO229" s="95"/>
      <c r="GP229" s="95"/>
      <c r="GQ229" s="95"/>
      <c r="GR229" s="95"/>
      <c r="GS229" s="95"/>
      <c r="GT229" s="95"/>
      <c r="GU229" s="95"/>
      <c r="GV229" s="95"/>
      <c r="GW229" s="95"/>
      <c r="GX229" s="95"/>
      <c r="GY229" s="95"/>
      <c r="GZ229" s="95"/>
      <c r="HA229" s="95"/>
      <c r="HB229" s="95"/>
      <c r="HC229" s="95"/>
      <c r="HD229" s="95"/>
      <c r="HE229" s="95"/>
      <c r="HF229" s="95"/>
      <c r="HG229" s="95"/>
      <c r="HH229" s="95"/>
      <c r="HI229" s="95"/>
      <c r="HJ229" s="95"/>
      <c r="HK229" s="95"/>
      <c r="HL229" s="95"/>
      <c r="HM229" s="95"/>
      <c r="HN229" s="95"/>
      <c r="HO229" s="95"/>
      <c r="HP229" s="95"/>
      <c r="HQ229" s="95"/>
      <c r="HR229" s="95"/>
      <c r="HS229" s="95"/>
      <c r="HT229" s="95"/>
      <c r="HU229" s="95"/>
      <c r="HV229" s="95"/>
      <c r="HW229" s="95"/>
      <c r="HX229" s="95"/>
      <c r="HY229" s="95"/>
      <c r="HZ229" s="95"/>
      <c r="IA229" s="95"/>
      <c r="IB229" s="95"/>
      <c r="IC229" s="95"/>
      <c r="ID229" s="95"/>
      <c r="IE229" s="95"/>
      <c r="IF229" s="95"/>
      <c r="IG229" s="95"/>
      <c r="IH229" s="95"/>
      <c r="II229" s="95"/>
      <c r="IJ229" s="95"/>
      <c r="IK229" s="95"/>
      <c r="IL229" s="95"/>
      <c r="IM229" s="95"/>
      <c r="IN229" s="95"/>
      <c r="IO229" s="95"/>
      <c r="IP229" s="95"/>
      <c r="IQ229" s="95"/>
      <c r="IR229" s="95"/>
      <c r="IS229" s="95"/>
      <c r="IT229" s="95"/>
      <c r="IU229" s="95"/>
      <c r="IV229" s="95"/>
      <c r="IW229" s="95"/>
    </row>
    <row r="230" customFormat="false" ht="18" hidden="false" customHeight="false" outlineLevel="0" collapsed="false">
      <c r="A230" s="95"/>
      <c r="B230" s="95"/>
      <c r="C230" s="95"/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  <c r="AN230" s="95"/>
      <c r="AO230" s="95"/>
      <c r="AP230" s="95"/>
      <c r="AQ230" s="95"/>
      <c r="AR230" s="95"/>
      <c r="AS230" s="95"/>
      <c r="AT230" s="95"/>
      <c r="AU230" s="95"/>
      <c r="AV230" s="95"/>
      <c r="AW230" s="95"/>
      <c r="AX230" s="95"/>
      <c r="AY230" s="95"/>
      <c r="AZ230" s="95"/>
      <c r="BA230" s="95"/>
      <c r="BB230" s="95"/>
      <c r="BC230" s="95"/>
      <c r="BD230" s="95"/>
      <c r="BE230" s="95"/>
      <c r="BF230" s="95"/>
      <c r="BG230" s="95"/>
      <c r="BH230" s="95"/>
      <c r="BI230" s="95"/>
      <c r="BJ230" s="95"/>
      <c r="BK230" s="95"/>
      <c r="BL230" s="95"/>
      <c r="BM230" s="95"/>
      <c r="BN230" s="95"/>
      <c r="BO230" s="95"/>
      <c r="BP230" s="95"/>
      <c r="BQ230" s="95"/>
      <c r="BR230" s="95"/>
      <c r="BS230" s="95"/>
      <c r="BT230" s="95"/>
      <c r="BU230" s="95"/>
      <c r="BV230" s="95"/>
      <c r="BW230" s="95"/>
      <c r="BX230" s="95"/>
      <c r="BY230" s="95"/>
      <c r="BZ230" s="95"/>
      <c r="CA230" s="95"/>
      <c r="CB230" s="95"/>
      <c r="CC230" s="95"/>
      <c r="CD230" s="95"/>
      <c r="CE230" s="95"/>
      <c r="CF230" s="95"/>
      <c r="CG230" s="9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  <c r="DO230" s="95"/>
      <c r="DP230" s="95"/>
      <c r="DQ230" s="95"/>
      <c r="DR230" s="95"/>
      <c r="DS230" s="95"/>
      <c r="DT230" s="95"/>
      <c r="DU230" s="95"/>
      <c r="DV230" s="95"/>
      <c r="DW230" s="95"/>
      <c r="DX230" s="95"/>
      <c r="DY230" s="95"/>
      <c r="DZ230" s="95"/>
      <c r="EA230" s="95"/>
      <c r="EB230" s="95"/>
      <c r="EC230" s="95"/>
      <c r="ED230" s="95"/>
      <c r="EE230" s="95"/>
      <c r="EF230" s="95"/>
      <c r="EG230" s="95"/>
      <c r="EH230" s="95"/>
      <c r="EI230" s="95"/>
      <c r="EJ230" s="95"/>
      <c r="EK230" s="95"/>
      <c r="EL230" s="95"/>
      <c r="EM230" s="95"/>
      <c r="EN230" s="95"/>
      <c r="EO230" s="95"/>
      <c r="EP230" s="95"/>
      <c r="EQ230" s="95"/>
      <c r="ER230" s="95"/>
      <c r="ES230" s="95"/>
      <c r="ET230" s="95"/>
      <c r="EU230" s="95"/>
      <c r="EV230" s="95"/>
      <c r="EW230" s="95"/>
      <c r="EX230" s="95"/>
      <c r="EY230" s="95"/>
      <c r="EZ230" s="95"/>
      <c r="FA230" s="95"/>
      <c r="FB230" s="95"/>
      <c r="FC230" s="95"/>
      <c r="FD230" s="95"/>
      <c r="FE230" s="95"/>
      <c r="FF230" s="95"/>
      <c r="FG230" s="95"/>
      <c r="FH230" s="95"/>
      <c r="FI230" s="95"/>
      <c r="FJ230" s="95"/>
      <c r="FK230" s="95"/>
      <c r="FL230" s="95"/>
      <c r="FM230" s="95"/>
      <c r="FN230" s="95"/>
      <c r="FO230" s="95"/>
      <c r="FP230" s="95"/>
      <c r="FQ230" s="95"/>
      <c r="FR230" s="95"/>
      <c r="FS230" s="95"/>
      <c r="FT230" s="95"/>
      <c r="FU230" s="95"/>
      <c r="FV230" s="95"/>
      <c r="FW230" s="95"/>
      <c r="FX230" s="95"/>
      <c r="FY230" s="95"/>
      <c r="FZ230" s="95"/>
      <c r="GA230" s="95"/>
      <c r="GB230" s="95"/>
      <c r="GC230" s="95"/>
      <c r="GD230" s="95"/>
      <c r="GE230" s="95"/>
      <c r="GF230" s="95"/>
      <c r="GG230" s="95"/>
      <c r="GH230" s="95"/>
      <c r="GI230" s="95"/>
      <c r="GJ230" s="95"/>
      <c r="GK230" s="95"/>
      <c r="GL230" s="95"/>
      <c r="GM230" s="95"/>
      <c r="GN230" s="95"/>
      <c r="GO230" s="95"/>
      <c r="GP230" s="95"/>
      <c r="GQ230" s="95"/>
      <c r="GR230" s="95"/>
      <c r="GS230" s="95"/>
      <c r="GT230" s="95"/>
      <c r="GU230" s="95"/>
      <c r="GV230" s="95"/>
      <c r="GW230" s="95"/>
      <c r="GX230" s="95"/>
      <c r="GY230" s="95"/>
      <c r="GZ230" s="95"/>
      <c r="HA230" s="95"/>
      <c r="HB230" s="95"/>
      <c r="HC230" s="95"/>
      <c r="HD230" s="95"/>
      <c r="HE230" s="95"/>
      <c r="HF230" s="95"/>
      <c r="HG230" s="95"/>
      <c r="HH230" s="95"/>
      <c r="HI230" s="95"/>
      <c r="HJ230" s="95"/>
      <c r="HK230" s="95"/>
      <c r="HL230" s="95"/>
      <c r="HM230" s="95"/>
      <c r="HN230" s="95"/>
      <c r="HO230" s="95"/>
      <c r="HP230" s="95"/>
      <c r="HQ230" s="95"/>
      <c r="HR230" s="95"/>
      <c r="HS230" s="95"/>
      <c r="HT230" s="95"/>
      <c r="HU230" s="95"/>
      <c r="HV230" s="95"/>
      <c r="HW230" s="95"/>
      <c r="HX230" s="95"/>
      <c r="HY230" s="95"/>
      <c r="HZ230" s="95"/>
      <c r="IA230" s="95"/>
      <c r="IB230" s="95"/>
      <c r="IC230" s="95"/>
      <c r="ID230" s="95"/>
      <c r="IE230" s="95"/>
      <c r="IF230" s="95"/>
      <c r="IG230" s="95"/>
      <c r="IH230" s="95"/>
      <c r="II230" s="95"/>
      <c r="IJ230" s="95"/>
      <c r="IK230" s="95"/>
      <c r="IL230" s="95"/>
      <c r="IM230" s="95"/>
      <c r="IN230" s="95"/>
      <c r="IO230" s="95"/>
      <c r="IP230" s="95"/>
      <c r="IQ230" s="95"/>
      <c r="IR230" s="95"/>
      <c r="IS230" s="95"/>
      <c r="IT230" s="95"/>
      <c r="IU230" s="95"/>
      <c r="IV230" s="95"/>
      <c r="IW230" s="95"/>
    </row>
    <row r="231" customFormat="false" ht="18" hidden="false" customHeight="false" outlineLevel="0" collapsed="false">
      <c r="A231" s="95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  <c r="AN231" s="95"/>
      <c r="AO231" s="95"/>
      <c r="AP231" s="95"/>
      <c r="AQ231" s="95"/>
      <c r="AR231" s="95"/>
      <c r="AS231" s="95"/>
      <c r="AT231" s="95"/>
      <c r="AU231" s="95"/>
      <c r="AV231" s="95"/>
      <c r="AW231" s="95"/>
      <c r="AX231" s="95"/>
      <c r="AY231" s="95"/>
      <c r="AZ231" s="95"/>
      <c r="BA231" s="95"/>
      <c r="BB231" s="95"/>
      <c r="BC231" s="95"/>
      <c r="BD231" s="95"/>
      <c r="BE231" s="95"/>
      <c r="BF231" s="95"/>
      <c r="BG231" s="95"/>
      <c r="BH231" s="95"/>
      <c r="BI231" s="95"/>
      <c r="BJ231" s="95"/>
      <c r="BK231" s="95"/>
      <c r="BL231" s="95"/>
      <c r="BM231" s="95"/>
      <c r="BN231" s="95"/>
      <c r="BO231" s="95"/>
      <c r="BP231" s="95"/>
      <c r="BQ231" s="95"/>
      <c r="BR231" s="95"/>
      <c r="BS231" s="95"/>
      <c r="BT231" s="95"/>
      <c r="BU231" s="95"/>
      <c r="BV231" s="95"/>
      <c r="BW231" s="95"/>
      <c r="BX231" s="95"/>
      <c r="BY231" s="95"/>
      <c r="BZ231" s="95"/>
      <c r="CA231" s="95"/>
      <c r="CB231" s="95"/>
      <c r="CC231" s="95"/>
      <c r="CD231" s="95"/>
      <c r="CE231" s="95"/>
      <c r="CF231" s="95"/>
      <c r="CG231" s="9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  <c r="DO231" s="95"/>
      <c r="DP231" s="95"/>
      <c r="DQ231" s="95"/>
      <c r="DR231" s="95"/>
      <c r="DS231" s="95"/>
      <c r="DT231" s="95"/>
      <c r="DU231" s="95"/>
      <c r="DV231" s="95"/>
      <c r="DW231" s="95"/>
      <c r="DX231" s="95"/>
      <c r="DY231" s="95"/>
      <c r="DZ231" s="95"/>
      <c r="EA231" s="95"/>
      <c r="EB231" s="95"/>
      <c r="EC231" s="95"/>
      <c r="ED231" s="95"/>
      <c r="EE231" s="95"/>
      <c r="EF231" s="95"/>
      <c r="EG231" s="95"/>
      <c r="EH231" s="95"/>
      <c r="EI231" s="95"/>
      <c r="EJ231" s="95"/>
      <c r="EK231" s="95"/>
      <c r="EL231" s="95"/>
      <c r="EM231" s="95"/>
      <c r="EN231" s="95"/>
      <c r="EO231" s="95"/>
      <c r="EP231" s="95"/>
      <c r="EQ231" s="95"/>
      <c r="ER231" s="95"/>
      <c r="ES231" s="95"/>
      <c r="ET231" s="95"/>
      <c r="EU231" s="95"/>
      <c r="EV231" s="95"/>
      <c r="EW231" s="95"/>
      <c r="EX231" s="95"/>
      <c r="EY231" s="95"/>
      <c r="EZ231" s="95"/>
      <c r="FA231" s="95"/>
      <c r="FB231" s="95"/>
      <c r="FC231" s="95"/>
      <c r="FD231" s="95"/>
      <c r="FE231" s="95"/>
      <c r="FF231" s="95"/>
      <c r="FG231" s="95"/>
      <c r="FH231" s="95"/>
      <c r="FI231" s="95"/>
      <c r="FJ231" s="95"/>
      <c r="FK231" s="95"/>
      <c r="FL231" s="95"/>
      <c r="FM231" s="95"/>
      <c r="FN231" s="95"/>
      <c r="FO231" s="95"/>
      <c r="FP231" s="95"/>
      <c r="FQ231" s="95"/>
      <c r="FR231" s="95"/>
      <c r="FS231" s="95"/>
      <c r="FT231" s="95"/>
      <c r="FU231" s="95"/>
      <c r="FV231" s="95"/>
      <c r="FW231" s="95"/>
      <c r="FX231" s="95"/>
      <c r="FY231" s="95"/>
      <c r="FZ231" s="95"/>
      <c r="GA231" s="95"/>
      <c r="GB231" s="95"/>
      <c r="GC231" s="95"/>
      <c r="GD231" s="95"/>
      <c r="GE231" s="95"/>
      <c r="GF231" s="95"/>
      <c r="GG231" s="95"/>
      <c r="GH231" s="95"/>
      <c r="GI231" s="95"/>
      <c r="GJ231" s="95"/>
      <c r="GK231" s="95"/>
      <c r="GL231" s="95"/>
      <c r="GM231" s="95"/>
      <c r="GN231" s="95"/>
      <c r="GO231" s="95"/>
      <c r="GP231" s="95"/>
      <c r="GQ231" s="95"/>
      <c r="GR231" s="95"/>
      <c r="GS231" s="95"/>
      <c r="GT231" s="95"/>
      <c r="GU231" s="95"/>
      <c r="GV231" s="95"/>
      <c r="GW231" s="95"/>
      <c r="GX231" s="95"/>
      <c r="GY231" s="95"/>
      <c r="GZ231" s="95"/>
      <c r="HA231" s="95"/>
      <c r="HB231" s="95"/>
      <c r="HC231" s="95"/>
      <c r="HD231" s="95"/>
      <c r="HE231" s="95"/>
      <c r="HF231" s="95"/>
      <c r="HG231" s="95"/>
      <c r="HH231" s="95"/>
      <c r="HI231" s="95"/>
      <c r="HJ231" s="95"/>
      <c r="HK231" s="95"/>
      <c r="HL231" s="95"/>
      <c r="HM231" s="95"/>
      <c r="HN231" s="95"/>
      <c r="HO231" s="95"/>
      <c r="HP231" s="95"/>
      <c r="HQ231" s="95"/>
      <c r="HR231" s="95"/>
      <c r="HS231" s="95"/>
      <c r="HT231" s="95"/>
      <c r="HU231" s="95"/>
      <c r="HV231" s="95"/>
      <c r="HW231" s="95"/>
      <c r="HX231" s="95"/>
      <c r="HY231" s="95"/>
      <c r="HZ231" s="95"/>
      <c r="IA231" s="95"/>
      <c r="IB231" s="95"/>
      <c r="IC231" s="95"/>
      <c r="ID231" s="95"/>
      <c r="IE231" s="95"/>
      <c r="IF231" s="95"/>
      <c r="IG231" s="95"/>
      <c r="IH231" s="95"/>
      <c r="II231" s="95"/>
      <c r="IJ231" s="95"/>
      <c r="IK231" s="95"/>
      <c r="IL231" s="95"/>
      <c r="IM231" s="95"/>
      <c r="IN231" s="95"/>
      <c r="IO231" s="95"/>
      <c r="IP231" s="95"/>
      <c r="IQ231" s="95"/>
      <c r="IR231" s="95"/>
      <c r="IS231" s="95"/>
      <c r="IT231" s="95"/>
      <c r="IU231" s="95"/>
      <c r="IV231" s="95"/>
      <c r="IW231" s="95"/>
    </row>
    <row r="232" customFormat="false" ht="18" hidden="false" customHeight="false" outlineLevel="0" collapsed="false">
      <c r="A232" s="95"/>
      <c r="B232" s="95"/>
      <c r="C232" s="95"/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  <c r="AN232" s="95"/>
      <c r="AO232" s="95"/>
      <c r="AP232" s="95"/>
      <c r="AQ232" s="95"/>
      <c r="AR232" s="95"/>
      <c r="AS232" s="95"/>
      <c r="AT232" s="95"/>
      <c r="AU232" s="95"/>
      <c r="AV232" s="95"/>
      <c r="AW232" s="95"/>
      <c r="AX232" s="95"/>
      <c r="AY232" s="95"/>
      <c r="AZ232" s="95"/>
      <c r="BA232" s="95"/>
      <c r="BB232" s="95"/>
      <c r="BC232" s="95"/>
      <c r="BD232" s="95"/>
      <c r="BE232" s="95"/>
      <c r="BF232" s="95"/>
      <c r="BG232" s="95"/>
      <c r="BH232" s="95"/>
      <c r="BI232" s="95"/>
      <c r="BJ232" s="95"/>
      <c r="BK232" s="95"/>
      <c r="BL232" s="95"/>
      <c r="BM232" s="95"/>
      <c r="BN232" s="95"/>
      <c r="BO232" s="95"/>
      <c r="BP232" s="95"/>
      <c r="BQ232" s="95"/>
      <c r="BR232" s="95"/>
      <c r="BS232" s="95"/>
      <c r="BT232" s="95"/>
      <c r="BU232" s="95"/>
      <c r="BV232" s="95"/>
      <c r="BW232" s="95"/>
      <c r="BX232" s="95"/>
      <c r="BY232" s="95"/>
      <c r="BZ232" s="95"/>
      <c r="CA232" s="95"/>
      <c r="CB232" s="95"/>
      <c r="CC232" s="95"/>
      <c r="CD232" s="95"/>
      <c r="CE232" s="95"/>
      <c r="CF232" s="95"/>
      <c r="CG232" s="9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  <c r="DO232" s="95"/>
      <c r="DP232" s="95"/>
      <c r="DQ232" s="95"/>
      <c r="DR232" s="95"/>
      <c r="DS232" s="95"/>
      <c r="DT232" s="95"/>
      <c r="DU232" s="95"/>
      <c r="DV232" s="95"/>
      <c r="DW232" s="95"/>
      <c r="DX232" s="95"/>
      <c r="DY232" s="95"/>
      <c r="DZ232" s="95"/>
      <c r="EA232" s="95"/>
      <c r="EB232" s="95"/>
      <c r="EC232" s="95"/>
      <c r="ED232" s="95"/>
      <c r="EE232" s="95"/>
      <c r="EF232" s="95"/>
      <c r="EG232" s="95"/>
      <c r="EH232" s="95"/>
      <c r="EI232" s="95"/>
      <c r="EJ232" s="95"/>
      <c r="EK232" s="95"/>
      <c r="EL232" s="95"/>
      <c r="EM232" s="95"/>
      <c r="EN232" s="95"/>
      <c r="EO232" s="95"/>
      <c r="EP232" s="95"/>
      <c r="EQ232" s="95"/>
      <c r="ER232" s="95"/>
      <c r="ES232" s="95"/>
      <c r="ET232" s="95"/>
      <c r="EU232" s="95"/>
      <c r="EV232" s="95"/>
      <c r="EW232" s="95"/>
      <c r="EX232" s="95"/>
      <c r="EY232" s="95"/>
      <c r="EZ232" s="95"/>
      <c r="FA232" s="95"/>
      <c r="FB232" s="95"/>
      <c r="FC232" s="95"/>
      <c r="FD232" s="95"/>
      <c r="FE232" s="95"/>
      <c r="FF232" s="95"/>
      <c r="FG232" s="95"/>
      <c r="FH232" s="95"/>
      <c r="FI232" s="95"/>
      <c r="FJ232" s="95"/>
      <c r="FK232" s="95"/>
      <c r="FL232" s="95"/>
      <c r="FM232" s="95"/>
      <c r="FN232" s="95"/>
      <c r="FO232" s="95"/>
      <c r="FP232" s="95"/>
      <c r="FQ232" s="95"/>
      <c r="FR232" s="95"/>
      <c r="FS232" s="95"/>
      <c r="FT232" s="95"/>
      <c r="FU232" s="95"/>
      <c r="FV232" s="95"/>
      <c r="FW232" s="95"/>
      <c r="FX232" s="95"/>
      <c r="FY232" s="95"/>
      <c r="FZ232" s="95"/>
      <c r="GA232" s="95"/>
      <c r="GB232" s="95"/>
      <c r="GC232" s="95"/>
      <c r="GD232" s="95"/>
      <c r="GE232" s="95"/>
      <c r="GF232" s="95"/>
      <c r="GG232" s="95"/>
      <c r="GH232" s="95"/>
      <c r="GI232" s="95"/>
      <c r="GJ232" s="95"/>
      <c r="GK232" s="95"/>
      <c r="GL232" s="95"/>
      <c r="GM232" s="95"/>
      <c r="GN232" s="95"/>
      <c r="GO232" s="95"/>
      <c r="GP232" s="95"/>
      <c r="GQ232" s="95"/>
      <c r="GR232" s="95"/>
      <c r="GS232" s="95"/>
      <c r="GT232" s="95"/>
      <c r="GU232" s="95"/>
      <c r="GV232" s="95"/>
      <c r="GW232" s="95"/>
      <c r="GX232" s="95"/>
      <c r="GY232" s="95"/>
      <c r="GZ232" s="95"/>
      <c r="HA232" s="95"/>
      <c r="HB232" s="95"/>
      <c r="HC232" s="95"/>
      <c r="HD232" s="95"/>
      <c r="HE232" s="95"/>
      <c r="HF232" s="95"/>
      <c r="HG232" s="95"/>
      <c r="HH232" s="95"/>
      <c r="HI232" s="95"/>
      <c r="HJ232" s="95"/>
      <c r="HK232" s="95"/>
      <c r="HL232" s="95"/>
      <c r="HM232" s="95"/>
      <c r="HN232" s="95"/>
      <c r="HO232" s="95"/>
      <c r="HP232" s="95"/>
      <c r="HQ232" s="95"/>
      <c r="HR232" s="95"/>
      <c r="HS232" s="95"/>
      <c r="HT232" s="95"/>
      <c r="HU232" s="95"/>
      <c r="HV232" s="95"/>
      <c r="HW232" s="95"/>
      <c r="HX232" s="95"/>
      <c r="HY232" s="95"/>
      <c r="HZ232" s="95"/>
      <c r="IA232" s="95"/>
      <c r="IB232" s="95"/>
      <c r="IC232" s="95"/>
      <c r="ID232" s="95"/>
      <c r="IE232" s="95"/>
      <c r="IF232" s="95"/>
      <c r="IG232" s="95"/>
      <c r="IH232" s="95"/>
      <c r="II232" s="95"/>
      <c r="IJ232" s="95"/>
      <c r="IK232" s="95"/>
      <c r="IL232" s="95"/>
      <c r="IM232" s="95"/>
      <c r="IN232" s="95"/>
      <c r="IO232" s="95"/>
      <c r="IP232" s="95"/>
      <c r="IQ232" s="95"/>
      <c r="IR232" s="95"/>
      <c r="IS232" s="95"/>
      <c r="IT232" s="95"/>
      <c r="IU232" s="95"/>
      <c r="IV232" s="95"/>
      <c r="IW232" s="95"/>
    </row>
    <row r="233" customFormat="false" ht="18" hidden="false" customHeight="false" outlineLevel="0" collapsed="false">
      <c r="A233" s="95"/>
      <c r="B233" s="95"/>
      <c r="C233" s="95"/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  <c r="IO233" s="95"/>
      <c r="IP233" s="95"/>
      <c r="IQ233" s="95"/>
      <c r="IR233" s="95"/>
      <c r="IS233" s="95"/>
      <c r="IT233" s="95"/>
      <c r="IU233" s="95"/>
      <c r="IV233" s="95"/>
      <c r="IW233" s="95"/>
    </row>
    <row r="234" customFormat="false" ht="18" hidden="false" customHeight="false" outlineLevel="0" collapsed="false">
      <c r="A234" s="95"/>
      <c r="B234" s="95"/>
      <c r="C234" s="95"/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  <c r="IO234" s="95"/>
      <c r="IP234" s="95"/>
      <c r="IQ234" s="95"/>
      <c r="IR234" s="95"/>
      <c r="IS234" s="95"/>
      <c r="IT234" s="95"/>
      <c r="IU234" s="95"/>
      <c r="IV234" s="95"/>
      <c r="IW234" s="95"/>
    </row>
    <row r="235" customFormat="false" ht="18" hidden="false" customHeight="false" outlineLevel="0" collapsed="false">
      <c r="A235" s="95"/>
      <c r="B235" s="95"/>
      <c r="C235" s="95"/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  <c r="IO235" s="95"/>
      <c r="IP235" s="95"/>
      <c r="IQ235" s="95"/>
      <c r="IR235" s="95"/>
      <c r="IS235" s="95"/>
      <c r="IT235" s="95"/>
      <c r="IU235" s="95"/>
      <c r="IV235" s="95"/>
      <c r="IW235" s="95"/>
    </row>
    <row r="236" customFormat="false" ht="18" hidden="false" customHeight="false" outlineLevel="0" collapsed="false">
      <c r="A236" s="95"/>
      <c r="B236" s="95"/>
      <c r="C236" s="95"/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  <c r="IO236" s="95"/>
      <c r="IP236" s="95"/>
      <c r="IQ236" s="95"/>
      <c r="IR236" s="95"/>
      <c r="IS236" s="95"/>
      <c r="IT236" s="95"/>
      <c r="IU236" s="95"/>
      <c r="IV236" s="95"/>
      <c r="IW236" s="95"/>
    </row>
    <row r="237" customFormat="false" ht="18" hidden="false" customHeight="false" outlineLevel="0" collapsed="false">
      <c r="A237" s="95"/>
      <c r="B237" s="95"/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  <c r="IW237" s="95"/>
    </row>
    <row r="238" customFormat="false" ht="18" hidden="false" customHeight="false" outlineLevel="0" collapsed="false">
      <c r="A238" s="95"/>
      <c r="B238" s="95"/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  <c r="IO238" s="95"/>
      <c r="IP238" s="95"/>
      <c r="IQ238" s="95"/>
      <c r="IR238" s="95"/>
      <c r="IS238" s="95"/>
      <c r="IT238" s="95"/>
      <c r="IU238" s="95"/>
      <c r="IV238" s="95"/>
      <c r="IW238" s="95"/>
    </row>
    <row r="239" customFormat="false" ht="18" hidden="fals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  <c r="IO239" s="95"/>
      <c r="IP239" s="95"/>
      <c r="IQ239" s="95"/>
      <c r="IR239" s="95"/>
      <c r="IS239" s="95"/>
      <c r="IT239" s="95"/>
      <c r="IU239" s="95"/>
      <c r="IV239" s="95"/>
      <c r="IW239" s="95"/>
    </row>
    <row r="240" customFormat="false" ht="18" hidden="fals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  <c r="AR240" s="95"/>
      <c r="AS240" s="95"/>
      <c r="AT240" s="95"/>
      <c r="AU240" s="95"/>
      <c r="AV240" s="95"/>
      <c r="AW240" s="95"/>
      <c r="AX240" s="95"/>
      <c r="AY240" s="95"/>
      <c r="AZ240" s="95"/>
      <c r="BA240" s="95"/>
      <c r="BB240" s="95"/>
      <c r="BC240" s="95"/>
      <c r="BD240" s="95"/>
      <c r="BE240" s="95"/>
      <c r="BF240" s="95"/>
      <c r="BG240" s="95"/>
      <c r="BH240" s="95"/>
      <c r="BI240" s="95"/>
      <c r="BJ240" s="95"/>
      <c r="BK240" s="95"/>
      <c r="BL240" s="95"/>
      <c r="BM240" s="95"/>
      <c r="BN240" s="95"/>
      <c r="BO240" s="95"/>
      <c r="BP240" s="95"/>
      <c r="BQ240" s="95"/>
      <c r="BR240" s="95"/>
      <c r="BS240" s="95"/>
      <c r="BT240" s="95"/>
      <c r="BU240" s="95"/>
      <c r="BV240" s="95"/>
      <c r="BW240" s="95"/>
      <c r="BX240" s="95"/>
      <c r="BY240" s="95"/>
      <c r="BZ240" s="95"/>
      <c r="CA240" s="95"/>
      <c r="CB240" s="95"/>
      <c r="CC240" s="95"/>
      <c r="CD240" s="95"/>
      <c r="CE240" s="95"/>
      <c r="CF240" s="95"/>
      <c r="CG240" s="95"/>
      <c r="CH240" s="95"/>
      <c r="CI240" s="95"/>
      <c r="CJ240" s="95"/>
      <c r="CK240" s="95"/>
      <c r="CL240" s="95"/>
      <c r="CM240" s="95"/>
      <c r="CN240" s="95"/>
      <c r="CO240" s="95"/>
      <c r="CP240" s="95"/>
      <c r="CQ240" s="95"/>
      <c r="CR240" s="95"/>
      <c r="CS240" s="95"/>
      <c r="CT240" s="95"/>
      <c r="CU240" s="95"/>
      <c r="CV240" s="95"/>
      <c r="CW240" s="95"/>
      <c r="CX240" s="95"/>
      <c r="CY240" s="95"/>
      <c r="CZ240" s="95"/>
      <c r="DA240" s="95"/>
      <c r="DB240" s="95"/>
      <c r="DC240" s="95"/>
      <c r="DD240" s="95"/>
      <c r="DE240" s="95"/>
      <c r="DF240" s="95"/>
      <c r="DG240" s="95"/>
      <c r="DH240" s="95"/>
      <c r="DI240" s="95"/>
      <c r="DJ240" s="95"/>
      <c r="DK240" s="95"/>
      <c r="DL240" s="95"/>
      <c r="DM240" s="95"/>
      <c r="DN240" s="95"/>
      <c r="DO240" s="95"/>
      <c r="DP240" s="95"/>
      <c r="DQ240" s="95"/>
      <c r="DR240" s="95"/>
      <c r="DS240" s="95"/>
      <c r="DT240" s="95"/>
      <c r="DU240" s="95"/>
      <c r="DV240" s="95"/>
      <c r="DW240" s="95"/>
      <c r="DX240" s="95"/>
      <c r="DY240" s="95"/>
      <c r="DZ240" s="95"/>
      <c r="EA240" s="95"/>
      <c r="EB240" s="95"/>
      <c r="EC240" s="95"/>
      <c r="ED240" s="95"/>
      <c r="EE240" s="95"/>
      <c r="EF240" s="95"/>
      <c r="EG240" s="95"/>
      <c r="EH240" s="95"/>
      <c r="EI240" s="95"/>
      <c r="EJ240" s="95"/>
      <c r="EK240" s="95"/>
      <c r="EL240" s="95"/>
      <c r="EM240" s="95"/>
      <c r="EN240" s="95"/>
      <c r="EO240" s="95"/>
      <c r="EP240" s="95"/>
      <c r="EQ240" s="95"/>
      <c r="ER240" s="95"/>
      <c r="ES240" s="95"/>
      <c r="ET240" s="95"/>
      <c r="EU240" s="95"/>
      <c r="EV240" s="95"/>
      <c r="EW240" s="95"/>
      <c r="EX240" s="95"/>
      <c r="EY240" s="95"/>
      <c r="EZ240" s="95"/>
      <c r="FA240" s="95"/>
      <c r="FB240" s="95"/>
      <c r="FC240" s="95"/>
      <c r="FD240" s="95"/>
      <c r="FE240" s="95"/>
      <c r="FF240" s="95"/>
      <c r="FG240" s="95"/>
      <c r="FH240" s="95"/>
      <c r="FI240" s="95"/>
      <c r="FJ240" s="95"/>
      <c r="FK240" s="95"/>
      <c r="FL240" s="95"/>
      <c r="FM240" s="95"/>
      <c r="FN240" s="95"/>
      <c r="FO240" s="95"/>
      <c r="FP240" s="95"/>
      <c r="FQ240" s="95"/>
      <c r="FR240" s="95"/>
      <c r="FS240" s="95"/>
      <c r="FT240" s="95"/>
      <c r="FU240" s="95"/>
      <c r="FV240" s="95"/>
      <c r="FW240" s="95"/>
      <c r="FX240" s="95"/>
      <c r="FY240" s="95"/>
      <c r="FZ240" s="95"/>
      <c r="GA240" s="95"/>
      <c r="GB240" s="95"/>
      <c r="GC240" s="95"/>
      <c r="GD240" s="95"/>
      <c r="GE240" s="95"/>
      <c r="GF240" s="95"/>
      <c r="GG240" s="95"/>
      <c r="GH240" s="95"/>
      <c r="GI240" s="95"/>
      <c r="GJ240" s="95"/>
      <c r="GK240" s="95"/>
      <c r="GL240" s="95"/>
      <c r="GM240" s="95"/>
      <c r="GN240" s="95"/>
      <c r="GO240" s="95"/>
      <c r="GP240" s="95"/>
      <c r="GQ240" s="95"/>
      <c r="GR240" s="95"/>
      <c r="GS240" s="95"/>
      <c r="GT240" s="95"/>
      <c r="GU240" s="95"/>
      <c r="GV240" s="95"/>
      <c r="GW240" s="95"/>
      <c r="GX240" s="95"/>
      <c r="GY240" s="95"/>
      <c r="GZ240" s="95"/>
      <c r="HA240" s="95"/>
      <c r="HB240" s="95"/>
      <c r="HC240" s="95"/>
      <c r="HD240" s="95"/>
      <c r="HE240" s="95"/>
      <c r="HF240" s="95"/>
      <c r="HG240" s="95"/>
      <c r="HH240" s="95"/>
      <c r="HI240" s="95"/>
      <c r="HJ240" s="95"/>
      <c r="HK240" s="95"/>
      <c r="HL240" s="95"/>
      <c r="HM240" s="95"/>
      <c r="HN240" s="95"/>
      <c r="HO240" s="95"/>
      <c r="HP240" s="95"/>
      <c r="HQ240" s="95"/>
      <c r="HR240" s="95"/>
      <c r="HS240" s="95"/>
      <c r="HT240" s="95"/>
      <c r="HU240" s="95"/>
      <c r="HV240" s="95"/>
      <c r="HW240" s="95"/>
      <c r="HX240" s="95"/>
      <c r="HY240" s="95"/>
      <c r="HZ240" s="95"/>
      <c r="IA240" s="95"/>
      <c r="IB240" s="95"/>
      <c r="IC240" s="95"/>
      <c r="ID240" s="95"/>
      <c r="IE240" s="95"/>
      <c r="IF240" s="95"/>
      <c r="IG240" s="95"/>
      <c r="IH240" s="95"/>
      <c r="II240" s="95"/>
      <c r="IJ240" s="95"/>
      <c r="IK240" s="95"/>
      <c r="IL240" s="95"/>
      <c r="IM240" s="95"/>
      <c r="IN240" s="95"/>
      <c r="IO240" s="95"/>
      <c r="IP240" s="95"/>
      <c r="IQ240" s="95"/>
      <c r="IR240" s="95"/>
      <c r="IS240" s="95"/>
      <c r="IT240" s="95"/>
      <c r="IU240" s="95"/>
      <c r="IV240" s="95"/>
      <c r="IW240" s="95"/>
    </row>
    <row r="241" customFormat="false" ht="18" hidden="false" customHeight="false" outlineLevel="0" collapsed="false">
      <c r="A241" s="95"/>
      <c r="B241" s="95"/>
      <c r="C241" s="95"/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  <c r="IO241" s="95"/>
      <c r="IP241" s="95"/>
      <c r="IQ241" s="95"/>
      <c r="IR241" s="95"/>
      <c r="IS241" s="95"/>
      <c r="IT241" s="95"/>
      <c r="IU241" s="95"/>
      <c r="IV241" s="95"/>
      <c r="IW241" s="95"/>
    </row>
    <row r="242" customFormat="false" ht="18" hidden="false" customHeight="false" outlineLevel="0" collapsed="false">
      <c r="A242" s="95"/>
      <c r="B242" s="95"/>
      <c r="C242" s="95"/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  <c r="IO242" s="95"/>
      <c r="IP242" s="95"/>
      <c r="IQ242" s="95"/>
      <c r="IR242" s="95"/>
      <c r="IS242" s="95"/>
      <c r="IT242" s="95"/>
      <c r="IU242" s="95"/>
      <c r="IV242" s="95"/>
      <c r="IW242" s="95"/>
    </row>
    <row r="243" customFormat="false" ht="18" hidden="false" customHeight="false" outlineLevel="0" collapsed="false">
      <c r="A243" s="95"/>
      <c r="B243" s="95"/>
      <c r="C243" s="95"/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  <c r="IO243" s="95"/>
      <c r="IP243" s="95"/>
      <c r="IQ243" s="95"/>
      <c r="IR243" s="95"/>
      <c r="IS243" s="95"/>
      <c r="IT243" s="95"/>
      <c r="IU243" s="95"/>
      <c r="IV243" s="95"/>
      <c r="IW243" s="95"/>
    </row>
    <row r="244" customFormat="false" ht="18" hidden="false" customHeight="false" outlineLevel="0" collapsed="false">
      <c r="A244" s="95"/>
      <c r="B244" s="95"/>
      <c r="C244" s="95"/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  <c r="IO244" s="95"/>
      <c r="IP244" s="95"/>
      <c r="IQ244" s="95"/>
      <c r="IR244" s="95"/>
      <c r="IS244" s="95"/>
      <c r="IT244" s="95"/>
      <c r="IU244" s="95"/>
      <c r="IV244" s="95"/>
      <c r="IW244" s="95"/>
    </row>
    <row r="245" customFormat="false" ht="18" hidden="false" customHeight="false" outlineLevel="0" collapsed="false">
      <c r="A245" s="95"/>
      <c r="B245" s="95"/>
      <c r="C245" s="95"/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  <c r="IO245" s="95"/>
      <c r="IP245" s="95"/>
      <c r="IQ245" s="95"/>
      <c r="IR245" s="95"/>
      <c r="IS245" s="95"/>
      <c r="IT245" s="95"/>
      <c r="IU245" s="95"/>
      <c r="IV245" s="95"/>
      <c r="IW245" s="95"/>
    </row>
    <row r="246" customFormat="false" ht="18" hidden="false" customHeight="false" outlineLevel="0" collapsed="false">
      <c r="A246" s="95"/>
      <c r="B246" s="95"/>
      <c r="C246" s="95"/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  <c r="IO246" s="95"/>
      <c r="IP246" s="95"/>
      <c r="IQ246" s="95"/>
      <c r="IR246" s="95"/>
      <c r="IS246" s="95"/>
      <c r="IT246" s="95"/>
      <c r="IU246" s="95"/>
      <c r="IV246" s="95"/>
      <c r="IW246" s="95"/>
    </row>
    <row r="247" customFormat="false" ht="18" hidden="false" customHeight="false" outlineLevel="0" collapsed="false">
      <c r="A247" s="95"/>
      <c r="B247" s="95"/>
      <c r="C247" s="95"/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  <c r="IO247" s="95"/>
      <c r="IP247" s="95"/>
      <c r="IQ247" s="95"/>
      <c r="IR247" s="95"/>
      <c r="IS247" s="95"/>
      <c r="IT247" s="95"/>
      <c r="IU247" s="95"/>
      <c r="IV247" s="95"/>
      <c r="IW247" s="95"/>
    </row>
    <row r="248" customFormat="false" ht="18" hidden="false" customHeight="false" outlineLevel="0" collapsed="false">
      <c r="A248" s="95"/>
      <c r="B248" s="95"/>
      <c r="C248" s="95"/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  <c r="BE248" s="95"/>
      <c r="BF248" s="95"/>
      <c r="BG248" s="95"/>
      <c r="BH248" s="95"/>
      <c r="BI248" s="95"/>
      <c r="BJ248" s="95"/>
      <c r="BK248" s="95"/>
      <c r="BL248" s="95"/>
      <c r="BM248" s="95"/>
      <c r="BN248" s="95"/>
      <c r="BO248" s="95"/>
      <c r="BP248" s="95"/>
      <c r="BQ248" s="95"/>
      <c r="BR248" s="95"/>
      <c r="BS248" s="95"/>
      <c r="BT248" s="95"/>
      <c r="BU248" s="95"/>
      <c r="BV248" s="95"/>
      <c r="BW248" s="95"/>
      <c r="BX248" s="95"/>
      <c r="BY248" s="95"/>
      <c r="BZ248" s="95"/>
      <c r="CA248" s="95"/>
      <c r="CB248" s="95"/>
      <c r="CC248" s="95"/>
      <c r="CD248" s="95"/>
      <c r="CE248" s="95"/>
      <c r="CF248" s="95"/>
      <c r="CG248" s="95"/>
      <c r="CH248" s="95"/>
      <c r="CI248" s="95"/>
      <c r="CJ248" s="95"/>
      <c r="CK248" s="95"/>
      <c r="CL248" s="95"/>
      <c r="CM248" s="95"/>
      <c r="CN248" s="95"/>
      <c r="CO248" s="95"/>
      <c r="CP248" s="95"/>
      <c r="CQ248" s="95"/>
      <c r="CR248" s="95"/>
      <c r="CS248" s="95"/>
      <c r="CT248" s="95"/>
      <c r="CU248" s="95"/>
      <c r="CV248" s="95"/>
      <c r="CW248" s="95"/>
      <c r="CX248" s="95"/>
      <c r="CY248" s="95"/>
      <c r="CZ248" s="95"/>
      <c r="DA248" s="95"/>
      <c r="DB248" s="95"/>
      <c r="DC248" s="95"/>
      <c r="DD248" s="95"/>
      <c r="DE248" s="95"/>
      <c r="DF248" s="95"/>
      <c r="DG248" s="95"/>
      <c r="DH248" s="95"/>
      <c r="DI248" s="95"/>
      <c r="DJ248" s="95"/>
      <c r="DK248" s="95"/>
      <c r="DL248" s="95"/>
      <c r="DM248" s="95"/>
      <c r="DN248" s="95"/>
      <c r="DO248" s="95"/>
      <c r="DP248" s="95"/>
      <c r="DQ248" s="95"/>
      <c r="DR248" s="95"/>
      <c r="DS248" s="95"/>
      <c r="DT248" s="95"/>
      <c r="DU248" s="95"/>
      <c r="DV248" s="95"/>
      <c r="DW248" s="95"/>
      <c r="DX248" s="95"/>
      <c r="DY248" s="95"/>
      <c r="DZ248" s="95"/>
      <c r="EA248" s="95"/>
      <c r="EB248" s="95"/>
      <c r="EC248" s="95"/>
      <c r="ED248" s="95"/>
      <c r="EE248" s="95"/>
      <c r="EF248" s="95"/>
      <c r="EG248" s="95"/>
      <c r="EH248" s="95"/>
      <c r="EI248" s="95"/>
      <c r="EJ248" s="95"/>
      <c r="EK248" s="95"/>
      <c r="EL248" s="95"/>
      <c r="EM248" s="95"/>
      <c r="EN248" s="95"/>
      <c r="EO248" s="95"/>
      <c r="EP248" s="95"/>
      <c r="EQ248" s="95"/>
      <c r="ER248" s="95"/>
      <c r="ES248" s="95"/>
      <c r="ET248" s="95"/>
      <c r="EU248" s="95"/>
      <c r="EV248" s="95"/>
      <c r="EW248" s="95"/>
      <c r="EX248" s="95"/>
      <c r="EY248" s="95"/>
      <c r="EZ248" s="95"/>
      <c r="FA248" s="95"/>
      <c r="FB248" s="95"/>
      <c r="FC248" s="95"/>
      <c r="FD248" s="95"/>
      <c r="FE248" s="95"/>
      <c r="FF248" s="95"/>
      <c r="FG248" s="95"/>
      <c r="FH248" s="95"/>
      <c r="FI248" s="95"/>
      <c r="FJ248" s="95"/>
      <c r="FK248" s="95"/>
      <c r="FL248" s="95"/>
      <c r="FM248" s="95"/>
      <c r="FN248" s="95"/>
      <c r="FO248" s="95"/>
      <c r="FP248" s="95"/>
      <c r="FQ248" s="95"/>
      <c r="FR248" s="95"/>
      <c r="FS248" s="95"/>
      <c r="FT248" s="95"/>
      <c r="FU248" s="95"/>
      <c r="FV248" s="95"/>
      <c r="FW248" s="95"/>
      <c r="FX248" s="95"/>
      <c r="FY248" s="95"/>
      <c r="FZ248" s="95"/>
      <c r="GA248" s="95"/>
      <c r="GB248" s="95"/>
      <c r="GC248" s="95"/>
      <c r="GD248" s="95"/>
      <c r="GE248" s="95"/>
      <c r="GF248" s="95"/>
      <c r="GG248" s="95"/>
      <c r="GH248" s="95"/>
      <c r="GI248" s="95"/>
      <c r="GJ248" s="95"/>
      <c r="GK248" s="95"/>
      <c r="GL248" s="95"/>
      <c r="GM248" s="95"/>
      <c r="GN248" s="95"/>
      <c r="GO248" s="95"/>
      <c r="GP248" s="95"/>
      <c r="GQ248" s="95"/>
      <c r="GR248" s="95"/>
      <c r="GS248" s="95"/>
      <c r="GT248" s="95"/>
      <c r="GU248" s="95"/>
      <c r="GV248" s="95"/>
      <c r="GW248" s="95"/>
      <c r="GX248" s="95"/>
      <c r="GY248" s="95"/>
      <c r="GZ248" s="95"/>
      <c r="HA248" s="95"/>
      <c r="HB248" s="95"/>
      <c r="HC248" s="95"/>
      <c r="HD248" s="95"/>
      <c r="HE248" s="95"/>
      <c r="HF248" s="95"/>
      <c r="HG248" s="95"/>
      <c r="HH248" s="95"/>
      <c r="HI248" s="95"/>
      <c r="HJ248" s="95"/>
      <c r="HK248" s="95"/>
      <c r="HL248" s="95"/>
      <c r="HM248" s="95"/>
      <c r="HN248" s="95"/>
      <c r="HO248" s="95"/>
      <c r="HP248" s="95"/>
      <c r="HQ248" s="95"/>
      <c r="HR248" s="95"/>
      <c r="HS248" s="95"/>
      <c r="HT248" s="95"/>
      <c r="HU248" s="95"/>
      <c r="HV248" s="95"/>
      <c r="HW248" s="95"/>
      <c r="HX248" s="95"/>
      <c r="HY248" s="95"/>
      <c r="HZ248" s="95"/>
      <c r="IA248" s="95"/>
      <c r="IB248" s="95"/>
      <c r="IC248" s="95"/>
      <c r="ID248" s="95"/>
      <c r="IE248" s="95"/>
      <c r="IF248" s="95"/>
      <c r="IG248" s="95"/>
      <c r="IH248" s="95"/>
      <c r="II248" s="95"/>
      <c r="IJ248" s="95"/>
      <c r="IK248" s="95"/>
      <c r="IL248" s="95"/>
      <c r="IM248" s="95"/>
      <c r="IN248" s="95"/>
      <c r="IO248" s="95"/>
      <c r="IP248" s="95"/>
      <c r="IQ248" s="95"/>
      <c r="IR248" s="95"/>
      <c r="IS248" s="95"/>
      <c r="IT248" s="95"/>
      <c r="IU248" s="95"/>
      <c r="IV248" s="95"/>
      <c r="IW248" s="95"/>
    </row>
    <row r="249" customFormat="false" ht="18" hidden="false" customHeight="false" outlineLevel="0" collapsed="false">
      <c r="A249" s="95"/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  <c r="IO249" s="95"/>
      <c r="IP249" s="95"/>
      <c r="IQ249" s="95"/>
      <c r="IR249" s="95"/>
      <c r="IS249" s="95"/>
      <c r="IT249" s="95"/>
      <c r="IU249" s="95"/>
      <c r="IV249" s="95"/>
      <c r="IW249" s="95"/>
    </row>
    <row r="250" customFormat="false" ht="18" hidden="false" customHeight="false" outlineLevel="0" collapsed="false">
      <c r="A250" s="95"/>
      <c r="B250" s="95"/>
      <c r="C250" s="95"/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  <c r="IO250" s="95"/>
      <c r="IP250" s="95"/>
      <c r="IQ250" s="95"/>
      <c r="IR250" s="95"/>
      <c r="IS250" s="95"/>
      <c r="IT250" s="95"/>
      <c r="IU250" s="95"/>
      <c r="IV250" s="95"/>
      <c r="IW250" s="95"/>
    </row>
    <row r="251" customFormat="false" ht="18" hidden="false" customHeight="false" outlineLevel="0" collapsed="false">
      <c r="A251" s="95"/>
      <c r="B251" s="95"/>
      <c r="C251" s="95"/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  <c r="IO251" s="95"/>
      <c r="IP251" s="95"/>
      <c r="IQ251" s="95"/>
      <c r="IR251" s="95"/>
      <c r="IS251" s="95"/>
      <c r="IT251" s="95"/>
      <c r="IU251" s="95"/>
      <c r="IV251" s="95"/>
      <c r="IW251" s="95"/>
    </row>
    <row r="252" customFormat="false" ht="18" hidden="false" customHeight="false" outlineLevel="0" collapsed="false">
      <c r="A252" s="95"/>
      <c r="B252" s="95"/>
      <c r="C252" s="95"/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  <c r="IO252" s="95"/>
      <c r="IP252" s="95"/>
      <c r="IQ252" s="95"/>
      <c r="IR252" s="95"/>
      <c r="IS252" s="95"/>
      <c r="IT252" s="95"/>
      <c r="IU252" s="95"/>
      <c r="IV252" s="95"/>
      <c r="IW252" s="95"/>
    </row>
    <row r="253" customFormat="false" ht="18" hidden="false" customHeight="false" outlineLevel="0" collapsed="false">
      <c r="A253" s="95"/>
      <c r="B253" s="95"/>
      <c r="C253" s="95"/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  <c r="BE253" s="95"/>
      <c r="BF253" s="95"/>
      <c r="BG253" s="95"/>
      <c r="BH253" s="95"/>
      <c r="BI253" s="95"/>
      <c r="BJ253" s="95"/>
      <c r="BK253" s="95"/>
      <c r="BL253" s="95"/>
      <c r="BM253" s="95"/>
      <c r="BN253" s="95"/>
      <c r="BO253" s="95"/>
      <c r="BP253" s="95"/>
      <c r="BQ253" s="95"/>
      <c r="BR253" s="95"/>
      <c r="BS253" s="95"/>
      <c r="BT253" s="95"/>
      <c r="BU253" s="95"/>
      <c r="BV253" s="95"/>
      <c r="BW253" s="95"/>
      <c r="BX253" s="95"/>
      <c r="BY253" s="95"/>
      <c r="BZ253" s="95"/>
      <c r="CA253" s="95"/>
      <c r="CB253" s="95"/>
      <c r="CC253" s="95"/>
      <c r="CD253" s="95"/>
      <c r="CE253" s="95"/>
      <c r="CF253" s="95"/>
      <c r="CG253" s="95"/>
      <c r="CH253" s="95"/>
      <c r="CI253" s="95"/>
      <c r="CJ253" s="95"/>
      <c r="CK253" s="95"/>
      <c r="CL253" s="95"/>
      <c r="CM253" s="95"/>
      <c r="CN253" s="95"/>
      <c r="CO253" s="95"/>
      <c r="CP253" s="95"/>
      <c r="CQ253" s="95"/>
      <c r="CR253" s="95"/>
      <c r="CS253" s="95"/>
      <c r="CT253" s="95"/>
      <c r="CU253" s="95"/>
      <c r="CV253" s="95"/>
      <c r="CW253" s="95"/>
      <c r="CX253" s="95"/>
      <c r="CY253" s="95"/>
      <c r="CZ253" s="95"/>
      <c r="DA253" s="95"/>
      <c r="DB253" s="95"/>
      <c r="DC253" s="95"/>
      <c r="DD253" s="95"/>
      <c r="DE253" s="95"/>
      <c r="DF253" s="95"/>
      <c r="DG253" s="95"/>
      <c r="DH253" s="95"/>
      <c r="DI253" s="95"/>
      <c r="DJ253" s="95"/>
      <c r="DK253" s="95"/>
      <c r="DL253" s="95"/>
      <c r="DM253" s="95"/>
      <c r="DN253" s="95"/>
      <c r="DO253" s="95"/>
      <c r="DP253" s="95"/>
      <c r="DQ253" s="95"/>
      <c r="DR253" s="95"/>
      <c r="DS253" s="95"/>
      <c r="DT253" s="95"/>
      <c r="DU253" s="95"/>
      <c r="DV253" s="95"/>
      <c r="DW253" s="95"/>
      <c r="DX253" s="95"/>
      <c r="DY253" s="95"/>
      <c r="DZ253" s="95"/>
      <c r="EA253" s="95"/>
      <c r="EB253" s="95"/>
      <c r="EC253" s="95"/>
      <c r="ED253" s="95"/>
      <c r="EE253" s="95"/>
      <c r="EF253" s="95"/>
      <c r="EG253" s="95"/>
      <c r="EH253" s="95"/>
      <c r="EI253" s="95"/>
      <c r="EJ253" s="95"/>
      <c r="EK253" s="95"/>
      <c r="EL253" s="95"/>
      <c r="EM253" s="95"/>
      <c r="EN253" s="95"/>
      <c r="EO253" s="95"/>
      <c r="EP253" s="95"/>
      <c r="EQ253" s="95"/>
      <c r="ER253" s="95"/>
      <c r="ES253" s="95"/>
      <c r="ET253" s="95"/>
      <c r="EU253" s="95"/>
      <c r="EV253" s="95"/>
      <c r="EW253" s="95"/>
      <c r="EX253" s="95"/>
      <c r="EY253" s="95"/>
      <c r="EZ253" s="95"/>
      <c r="FA253" s="95"/>
      <c r="FB253" s="95"/>
      <c r="FC253" s="95"/>
      <c r="FD253" s="95"/>
      <c r="FE253" s="95"/>
      <c r="FF253" s="95"/>
      <c r="FG253" s="95"/>
      <c r="FH253" s="95"/>
      <c r="FI253" s="95"/>
      <c r="FJ253" s="95"/>
      <c r="FK253" s="95"/>
      <c r="FL253" s="95"/>
      <c r="FM253" s="95"/>
      <c r="FN253" s="95"/>
      <c r="FO253" s="95"/>
      <c r="FP253" s="95"/>
      <c r="FQ253" s="95"/>
      <c r="FR253" s="95"/>
      <c r="FS253" s="95"/>
      <c r="FT253" s="95"/>
      <c r="FU253" s="95"/>
      <c r="FV253" s="95"/>
      <c r="FW253" s="95"/>
      <c r="FX253" s="95"/>
      <c r="FY253" s="95"/>
      <c r="FZ253" s="95"/>
      <c r="GA253" s="95"/>
      <c r="GB253" s="95"/>
      <c r="GC253" s="95"/>
      <c r="GD253" s="95"/>
      <c r="GE253" s="95"/>
      <c r="GF253" s="95"/>
      <c r="GG253" s="95"/>
      <c r="GH253" s="95"/>
      <c r="GI253" s="95"/>
      <c r="GJ253" s="95"/>
      <c r="GK253" s="95"/>
      <c r="GL253" s="95"/>
      <c r="GM253" s="95"/>
      <c r="GN253" s="95"/>
      <c r="GO253" s="95"/>
      <c r="GP253" s="95"/>
      <c r="GQ253" s="95"/>
      <c r="GR253" s="95"/>
      <c r="GS253" s="95"/>
      <c r="GT253" s="95"/>
      <c r="GU253" s="95"/>
      <c r="GV253" s="95"/>
      <c r="GW253" s="95"/>
      <c r="GX253" s="95"/>
      <c r="GY253" s="95"/>
      <c r="GZ253" s="95"/>
      <c r="HA253" s="95"/>
      <c r="HB253" s="95"/>
      <c r="HC253" s="95"/>
      <c r="HD253" s="95"/>
      <c r="HE253" s="95"/>
      <c r="HF253" s="95"/>
      <c r="HG253" s="95"/>
      <c r="HH253" s="95"/>
      <c r="HI253" s="95"/>
      <c r="HJ253" s="95"/>
      <c r="HK253" s="95"/>
      <c r="HL253" s="95"/>
      <c r="HM253" s="95"/>
      <c r="HN253" s="95"/>
      <c r="HO253" s="95"/>
      <c r="HP253" s="95"/>
      <c r="HQ253" s="95"/>
      <c r="HR253" s="95"/>
      <c r="HS253" s="95"/>
      <c r="HT253" s="95"/>
      <c r="HU253" s="95"/>
      <c r="HV253" s="95"/>
      <c r="HW253" s="95"/>
      <c r="HX253" s="95"/>
      <c r="HY253" s="95"/>
      <c r="HZ253" s="95"/>
      <c r="IA253" s="95"/>
      <c r="IB253" s="95"/>
      <c r="IC253" s="95"/>
      <c r="ID253" s="95"/>
      <c r="IE253" s="95"/>
      <c r="IF253" s="95"/>
      <c r="IG253" s="95"/>
      <c r="IH253" s="95"/>
      <c r="II253" s="95"/>
      <c r="IJ253" s="95"/>
      <c r="IK253" s="95"/>
      <c r="IL253" s="95"/>
      <c r="IM253" s="95"/>
      <c r="IN253" s="95"/>
      <c r="IO253" s="95"/>
      <c r="IP253" s="95"/>
      <c r="IQ253" s="95"/>
      <c r="IR253" s="95"/>
      <c r="IS253" s="95"/>
      <c r="IT253" s="95"/>
      <c r="IU253" s="95"/>
      <c r="IV253" s="95"/>
      <c r="IW253" s="95"/>
    </row>
    <row r="254" customFormat="false" ht="18" hidden="false" customHeight="false" outlineLevel="0" collapsed="false">
      <c r="A254" s="95"/>
      <c r="B254" s="95"/>
      <c r="C254" s="95"/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  <c r="IO254" s="95"/>
      <c r="IP254" s="95"/>
      <c r="IQ254" s="95"/>
      <c r="IR254" s="95"/>
      <c r="IS254" s="95"/>
      <c r="IT254" s="95"/>
      <c r="IU254" s="95"/>
      <c r="IV254" s="95"/>
      <c r="IW254" s="95"/>
    </row>
    <row r="255" customFormat="false" ht="18" hidden="false" customHeight="false" outlineLevel="0" collapsed="false">
      <c r="A255" s="95"/>
      <c r="B255" s="95"/>
      <c r="C255" s="95"/>
      <c r="D255" s="95"/>
      <c r="E255" s="95"/>
      <c r="F255" s="95"/>
      <c r="G255" s="95"/>
      <c r="H255" s="95"/>
      <c r="I255" s="95"/>
      <c r="J255" s="95"/>
      <c r="K255" s="95"/>
      <c r="L255" s="95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  <c r="IO255" s="95"/>
      <c r="IP255" s="95"/>
      <c r="IQ255" s="95"/>
      <c r="IR255" s="95"/>
      <c r="IS255" s="95"/>
      <c r="IT255" s="95"/>
      <c r="IU255" s="95"/>
      <c r="IV255" s="95"/>
      <c r="IW255" s="95"/>
    </row>
    <row r="256" customFormat="false" ht="18" hidden="false" customHeight="false" outlineLevel="0" collapsed="false">
      <c r="A256" s="95"/>
      <c r="B256" s="95"/>
      <c r="C256" s="95"/>
      <c r="D256" s="95"/>
      <c r="E256" s="95"/>
      <c r="F256" s="95"/>
      <c r="G256" s="95"/>
      <c r="H256" s="95"/>
      <c r="I256" s="95"/>
      <c r="J256" s="95"/>
      <c r="K256" s="95"/>
      <c r="L256" s="95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  <c r="BE256" s="95"/>
      <c r="BF256" s="95"/>
      <c r="BG256" s="95"/>
      <c r="BH256" s="95"/>
      <c r="BI256" s="95"/>
      <c r="BJ256" s="95"/>
      <c r="BK256" s="95"/>
      <c r="BL256" s="95"/>
      <c r="BM256" s="95"/>
      <c r="BN256" s="95"/>
      <c r="BO256" s="95"/>
      <c r="BP256" s="95"/>
      <c r="BQ256" s="95"/>
      <c r="BR256" s="95"/>
      <c r="BS256" s="95"/>
      <c r="BT256" s="95"/>
      <c r="BU256" s="95"/>
      <c r="BV256" s="95"/>
      <c r="BW256" s="95"/>
      <c r="BX256" s="95"/>
      <c r="BY256" s="95"/>
      <c r="BZ256" s="95"/>
      <c r="CA256" s="95"/>
      <c r="CB256" s="95"/>
      <c r="CC256" s="95"/>
      <c r="CD256" s="95"/>
      <c r="CE256" s="95"/>
      <c r="CF256" s="95"/>
      <c r="CG256" s="95"/>
      <c r="CH256" s="95"/>
      <c r="CI256" s="95"/>
      <c r="CJ256" s="95"/>
      <c r="CK256" s="95"/>
      <c r="CL256" s="95"/>
      <c r="CM256" s="95"/>
      <c r="CN256" s="95"/>
      <c r="CO256" s="95"/>
      <c r="CP256" s="95"/>
      <c r="CQ256" s="95"/>
      <c r="CR256" s="95"/>
      <c r="CS256" s="95"/>
      <c r="CT256" s="95"/>
      <c r="CU256" s="95"/>
      <c r="CV256" s="95"/>
      <c r="CW256" s="95"/>
      <c r="CX256" s="95"/>
      <c r="CY256" s="95"/>
      <c r="CZ256" s="95"/>
      <c r="DA256" s="95"/>
      <c r="DB256" s="95"/>
      <c r="DC256" s="95"/>
      <c r="DD256" s="95"/>
      <c r="DE256" s="95"/>
      <c r="DF256" s="95"/>
      <c r="DG256" s="95"/>
      <c r="DH256" s="95"/>
      <c r="DI256" s="95"/>
      <c r="DJ256" s="95"/>
      <c r="DK256" s="95"/>
      <c r="DL256" s="95"/>
      <c r="DM256" s="95"/>
      <c r="DN256" s="95"/>
      <c r="DO256" s="95"/>
      <c r="DP256" s="95"/>
      <c r="DQ256" s="95"/>
      <c r="DR256" s="95"/>
      <c r="DS256" s="95"/>
      <c r="DT256" s="95"/>
      <c r="DU256" s="95"/>
      <c r="DV256" s="95"/>
      <c r="DW256" s="95"/>
      <c r="DX256" s="95"/>
      <c r="DY256" s="95"/>
      <c r="DZ256" s="95"/>
      <c r="EA256" s="95"/>
      <c r="EB256" s="95"/>
      <c r="EC256" s="95"/>
      <c r="ED256" s="95"/>
      <c r="EE256" s="95"/>
      <c r="EF256" s="95"/>
      <c r="EG256" s="95"/>
      <c r="EH256" s="95"/>
      <c r="EI256" s="95"/>
      <c r="EJ256" s="95"/>
      <c r="EK256" s="95"/>
      <c r="EL256" s="95"/>
      <c r="EM256" s="95"/>
      <c r="EN256" s="95"/>
      <c r="EO256" s="95"/>
      <c r="EP256" s="95"/>
      <c r="EQ256" s="95"/>
      <c r="ER256" s="95"/>
      <c r="ES256" s="95"/>
      <c r="ET256" s="95"/>
      <c r="EU256" s="95"/>
      <c r="EV256" s="95"/>
      <c r="EW256" s="95"/>
      <c r="EX256" s="95"/>
      <c r="EY256" s="95"/>
      <c r="EZ256" s="95"/>
      <c r="FA256" s="95"/>
      <c r="FB256" s="95"/>
      <c r="FC256" s="95"/>
      <c r="FD256" s="95"/>
      <c r="FE256" s="95"/>
      <c r="FF256" s="95"/>
      <c r="FG256" s="95"/>
      <c r="FH256" s="95"/>
      <c r="FI256" s="95"/>
      <c r="FJ256" s="95"/>
      <c r="FK256" s="95"/>
      <c r="FL256" s="95"/>
      <c r="FM256" s="95"/>
      <c r="FN256" s="95"/>
      <c r="FO256" s="95"/>
      <c r="FP256" s="95"/>
      <c r="FQ256" s="95"/>
      <c r="FR256" s="95"/>
      <c r="FS256" s="95"/>
      <c r="FT256" s="95"/>
      <c r="FU256" s="95"/>
      <c r="FV256" s="95"/>
      <c r="FW256" s="95"/>
      <c r="FX256" s="95"/>
      <c r="FY256" s="95"/>
      <c r="FZ256" s="95"/>
      <c r="GA256" s="95"/>
      <c r="GB256" s="95"/>
      <c r="GC256" s="95"/>
      <c r="GD256" s="95"/>
      <c r="GE256" s="95"/>
      <c r="GF256" s="95"/>
      <c r="GG256" s="95"/>
      <c r="GH256" s="95"/>
      <c r="GI256" s="95"/>
      <c r="GJ256" s="95"/>
      <c r="GK256" s="95"/>
      <c r="GL256" s="95"/>
      <c r="GM256" s="95"/>
      <c r="GN256" s="95"/>
      <c r="GO256" s="95"/>
      <c r="GP256" s="95"/>
      <c r="GQ256" s="95"/>
      <c r="GR256" s="95"/>
      <c r="GS256" s="95"/>
      <c r="GT256" s="95"/>
      <c r="GU256" s="95"/>
      <c r="GV256" s="95"/>
      <c r="GW256" s="95"/>
      <c r="GX256" s="95"/>
      <c r="GY256" s="95"/>
      <c r="GZ256" s="95"/>
      <c r="HA256" s="95"/>
      <c r="HB256" s="95"/>
      <c r="HC256" s="95"/>
      <c r="HD256" s="95"/>
      <c r="HE256" s="95"/>
      <c r="HF256" s="95"/>
      <c r="HG256" s="95"/>
      <c r="HH256" s="95"/>
      <c r="HI256" s="95"/>
      <c r="HJ256" s="95"/>
      <c r="HK256" s="95"/>
      <c r="HL256" s="95"/>
      <c r="HM256" s="95"/>
      <c r="HN256" s="95"/>
      <c r="HO256" s="95"/>
      <c r="HP256" s="95"/>
      <c r="HQ256" s="95"/>
      <c r="HR256" s="95"/>
      <c r="HS256" s="95"/>
      <c r="HT256" s="95"/>
      <c r="HU256" s="95"/>
      <c r="HV256" s="95"/>
      <c r="HW256" s="95"/>
      <c r="HX256" s="95"/>
      <c r="HY256" s="95"/>
      <c r="HZ256" s="95"/>
      <c r="IA256" s="95"/>
      <c r="IB256" s="95"/>
      <c r="IC256" s="95"/>
      <c r="ID256" s="95"/>
      <c r="IE256" s="95"/>
      <c r="IF256" s="95"/>
      <c r="IG256" s="95"/>
      <c r="IH256" s="95"/>
      <c r="II256" s="95"/>
      <c r="IJ256" s="95"/>
      <c r="IK256" s="95"/>
      <c r="IL256" s="95"/>
      <c r="IM256" s="95"/>
      <c r="IN256" s="95"/>
      <c r="IO256" s="95"/>
      <c r="IP256" s="95"/>
      <c r="IQ256" s="95"/>
      <c r="IR256" s="95"/>
      <c r="IS256" s="95"/>
      <c r="IT256" s="95"/>
      <c r="IU256" s="95"/>
      <c r="IV256" s="95"/>
      <c r="IW256" s="95"/>
    </row>
    <row r="257" customFormat="false" ht="18" hidden="false" customHeight="false" outlineLevel="0" collapsed="false">
      <c r="A257" s="95"/>
      <c r="B257" s="95"/>
      <c r="C257" s="95"/>
      <c r="D257" s="95"/>
      <c r="E257" s="95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  <c r="IO257" s="95"/>
      <c r="IP257" s="95"/>
      <c r="IQ257" s="95"/>
      <c r="IR257" s="95"/>
      <c r="IS257" s="95"/>
      <c r="IT257" s="95"/>
      <c r="IU257" s="95"/>
      <c r="IV257" s="95"/>
      <c r="IW257" s="95"/>
    </row>
    <row r="258" customFormat="false" ht="18" hidden="false" customHeight="false" outlineLevel="0" collapsed="false">
      <c r="A258" s="95"/>
      <c r="B258" s="95"/>
      <c r="C258" s="95"/>
      <c r="D258" s="95"/>
      <c r="E258" s="95"/>
      <c r="F258" s="95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  <c r="BU258" s="95"/>
      <c r="BV258" s="95"/>
      <c r="BW258" s="95"/>
      <c r="BX258" s="95"/>
      <c r="BY258" s="95"/>
      <c r="BZ258" s="95"/>
      <c r="CA258" s="95"/>
      <c r="CB258" s="95"/>
      <c r="CC258" s="95"/>
      <c r="CD258" s="95"/>
      <c r="CE258" s="95"/>
      <c r="CF258" s="95"/>
      <c r="CG258" s="95"/>
      <c r="CH258" s="95"/>
      <c r="CI258" s="95"/>
      <c r="CJ258" s="95"/>
      <c r="CK258" s="95"/>
      <c r="CL258" s="95"/>
      <c r="CM258" s="95"/>
      <c r="CN258" s="95"/>
      <c r="CO258" s="95"/>
      <c r="CP258" s="95"/>
      <c r="CQ258" s="95"/>
      <c r="CR258" s="95"/>
      <c r="CS258" s="95"/>
      <c r="CT258" s="95"/>
      <c r="CU258" s="95"/>
      <c r="CV258" s="95"/>
      <c r="CW258" s="95"/>
      <c r="CX258" s="95"/>
      <c r="CY258" s="95"/>
      <c r="CZ258" s="95"/>
      <c r="DA258" s="95"/>
      <c r="DB258" s="95"/>
      <c r="DC258" s="95"/>
      <c r="DD258" s="95"/>
      <c r="DE258" s="95"/>
      <c r="DF258" s="95"/>
      <c r="DG258" s="95"/>
      <c r="DH258" s="95"/>
      <c r="DI258" s="95"/>
      <c r="DJ258" s="95"/>
      <c r="DK258" s="95"/>
      <c r="DL258" s="95"/>
      <c r="DM258" s="95"/>
      <c r="DN258" s="95"/>
      <c r="DO258" s="95"/>
      <c r="DP258" s="95"/>
      <c r="DQ258" s="95"/>
      <c r="DR258" s="95"/>
      <c r="DS258" s="95"/>
      <c r="DT258" s="95"/>
      <c r="DU258" s="95"/>
      <c r="DV258" s="95"/>
      <c r="DW258" s="95"/>
      <c r="DX258" s="95"/>
      <c r="DY258" s="95"/>
      <c r="DZ258" s="95"/>
      <c r="EA258" s="95"/>
      <c r="EB258" s="95"/>
      <c r="EC258" s="95"/>
      <c r="ED258" s="95"/>
      <c r="EE258" s="95"/>
      <c r="EF258" s="95"/>
      <c r="EG258" s="95"/>
      <c r="EH258" s="95"/>
      <c r="EI258" s="95"/>
      <c r="EJ258" s="95"/>
      <c r="EK258" s="95"/>
      <c r="EL258" s="95"/>
      <c r="EM258" s="95"/>
      <c r="EN258" s="95"/>
      <c r="EO258" s="95"/>
      <c r="EP258" s="95"/>
      <c r="EQ258" s="95"/>
      <c r="ER258" s="95"/>
      <c r="ES258" s="95"/>
      <c r="ET258" s="95"/>
      <c r="EU258" s="95"/>
      <c r="EV258" s="95"/>
      <c r="EW258" s="95"/>
      <c r="EX258" s="95"/>
      <c r="EY258" s="95"/>
      <c r="EZ258" s="95"/>
      <c r="FA258" s="95"/>
      <c r="FB258" s="95"/>
      <c r="FC258" s="95"/>
      <c r="FD258" s="95"/>
      <c r="FE258" s="95"/>
      <c r="FF258" s="95"/>
      <c r="FG258" s="95"/>
      <c r="FH258" s="95"/>
      <c r="FI258" s="95"/>
      <c r="FJ258" s="95"/>
      <c r="FK258" s="95"/>
      <c r="FL258" s="95"/>
      <c r="FM258" s="95"/>
      <c r="FN258" s="95"/>
      <c r="FO258" s="95"/>
      <c r="FP258" s="95"/>
      <c r="FQ258" s="95"/>
      <c r="FR258" s="95"/>
      <c r="FS258" s="95"/>
      <c r="FT258" s="95"/>
      <c r="FU258" s="95"/>
      <c r="FV258" s="95"/>
      <c r="FW258" s="95"/>
      <c r="FX258" s="95"/>
      <c r="FY258" s="95"/>
      <c r="FZ258" s="95"/>
      <c r="GA258" s="95"/>
      <c r="GB258" s="95"/>
      <c r="GC258" s="95"/>
      <c r="GD258" s="95"/>
      <c r="GE258" s="95"/>
      <c r="GF258" s="95"/>
      <c r="GG258" s="95"/>
      <c r="GH258" s="95"/>
      <c r="GI258" s="95"/>
      <c r="GJ258" s="95"/>
      <c r="GK258" s="95"/>
      <c r="GL258" s="95"/>
      <c r="GM258" s="95"/>
      <c r="GN258" s="95"/>
      <c r="GO258" s="95"/>
      <c r="GP258" s="95"/>
      <c r="GQ258" s="95"/>
      <c r="GR258" s="95"/>
      <c r="GS258" s="95"/>
      <c r="GT258" s="95"/>
      <c r="GU258" s="95"/>
      <c r="GV258" s="95"/>
      <c r="GW258" s="95"/>
      <c r="GX258" s="95"/>
      <c r="GY258" s="95"/>
      <c r="GZ258" s="95"/>
      <c r="HA258" s="95"/>
      <c r="HB258" s="95"/>
      <c r="HC258" s="95"/>
      <c r="HD258" s="95"/>
      <c r="HE258" s="95"/>
      <c r="HF258" s="95"/>
      <c r="HG258" s="95"/>
      <c r="HH258" s="95"/>
      <c r="HI258" s="95"/>
      <c r="HJ258" s="95"/>
      <c r="HK258" s="95"/>
      <c r="HL258" s="95"/>
      <c r="HM258" s="95"/>
      <c r="HN258" s="95"/>
      <c r="HO258" s="95"/>
      <c r="HP258" s="95"/>
      <c r="HQ258" s="95"/>
      <c r="HR258" s="95"/>
      <c r="HS258" s="95"/>
      <c r="HT258" s="95"/>
      <c r="HU258" s="95"/>
      <c r="HV258" s="95"/>
      <c r="HW258" s="95"/>
      <c r="HX258" s="95"/>
      <c r="HY258" s="95"/>
      <c r="HZ258" s="95"/>
      <c r="IA258" s="95"/>
      <c r="IB258" s="95"/>
      <c r="IC258" s="95"/>
      <c r="ID258" s="95"/>
      <c r="IE258" s="95"/>
      <c r="IF258" s="95"/>
      <c r="IG258" s="95"/>
      <c r="IH258" s="95"/>
      <c r="II258" s="95"/>
      <c r="IJ258" s="95"/>
      <c r="IK258" s="95"/>
      <c r="IL258" s="95"/>
      <c r="IM258" s="95"/>
      <c r="IN258" s="95"/>
      <c r="IO258" s="95"/>
      <c r="IP258" s="95"/>
      <c r="IQ258" s="95"/>
      <c r="IR258" s="95"/>
      <c r="IS258" s="95"/>
      <c r="IT258" s="95"/>
      <c r="IU258" s="95"/>
      <c r="IV258" s="95"/>
      <c r="IW258" s="95"/>
    </row>
    <row r="259" customFormat="false" ht="18" hidden="false" customHeight="false" outlineLevel="0" collapsed="false">
      <c r="A259" s="95"/>
      <c r="B259" s="95"/>
      <c r="C259" s="95"/>
      <c r="D259" s="95"/>
      <c r="E259" s="95"/>
      <c r="F259" s="95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  <c r="IO259" s="95"/>
      <c r="IP259" s="95"/>
      <c r="IQ259" s="95"/>
      <c r="IR259" s="95"/>
      <c r="IS259" s="95"/>
      <c r="IT259" s="95"/>
      <c r="IU259" s="95"/>
      <c r="IV259" s="95"/>
      <c r="IW259" s="95"/>
    </row>
    <row r="260" customFormat="false" ht="18" hidden="false" customHeight="false" outlineLevel="0" collapsed="false">
      <c r="A260" s="95"/>
      <c r="B260" s="95"/>
      <c r="C260" s="95"/>
      <c r="D260" s="95"/>
      <c r="E260" s="95"/>
      <c r="F260" s="95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  <c r="AR260" s="95"/>
      <c r="AS260" s="95"/>
      <c r="AT260" s="95"/>
      <c r="AU260" s="95"/>
      <c r="AV260" s="95"/>
      <c r="AW260" s="95"/>
      <c r="AX260" s="95"/>
      <c r="AY260" s="95"/>
      <c r="AZ260" s="95"/>
      <c r="BA260" s="95"/>
      <c r="BB260" s="95"/>
      <c r="BC260" s="95"/>
      <c r="BD260" s="95"/>
      <c r="BE260" s="95"/>
      <c r="BF260" s="95"/>
      <c r="BG260" s="95"/>
      <c r="BH260" s="95"/>
      <c r="BI260" s="95"/>
      <c r="BJ260" s="95"/>
      <c r="BK260" s="95"/>
      <c r="BL260" s="95"/>
      <c r="BM260" s="95"/>
      <c r="BN260" s="95"/>
      <c r="BO260" s="95"/>
      <c r="BP260" s="95"/>
      <c r="BQ260" s="95"/>
      <c r="BR260" s="95"/>
      <c r="BS260" s="95"/>
      <c r="BT260" s="95"/>
      <c r="BU260" s="95"/>
      <c r="BV260" s="95"/>
      <c r="BW260" s="95"/>
      <c r="BX260" s="95"/>
      <c r="BY260" s="95"/>
      <c r="BZ260" s="95"/>
      <c r="CA260" s="95"/>
      <c r="CB260" s="95"/>
      <c r="CC260" s="95"/>
      <c r="CD260" s="95"/>
      <c r="CE260" s="95"/>
      <c r="CF260" s="95"/>
      <c r="CG260" s="95"/>
      <c r="CH260" s="95"/>
      <c r="CI260" s="95"/>
      <c r="CJ260" s="95"/>
      <c r="CK260" s="95"/>
      <c r="CL260" s="95"/>
      <c r="CM260" s="95"/>
      <c r="CN260" s="95"/>
      <c r="CO260" s="95"/>
      <c r="CP260" s="95"/>
      <c r="CQ260" s="95"/>
      <c r="CR260" s="95"/>
      <c r="CS260" s="95"/>
      <c r="CT260" s="95"/>
      <c r="CU260" s="95"/>
      <c r="CV260" s="95"/>
      <c r="CW260" s="95"/>
      <c r="CX260" s="95"/>
      <c r="CY260" s="95"/>
      <c r="CZ260" s="95"/>
      <c r="DA260" s="95"/>
      <c r="DB260" s="95"/>
      <c r="DC260" s="95"/>
      <c r="DD260" s="95"/>
      <c r="DE260" s="95"/>
      <c r="DF260" s="95"/>
      <c r="DG260" s="95"/>
      <c r="DH260" s="95"/>
      <c r="DI260" s="95"/>
      <c r="DJ260" s="95"/>
      <c r="DK260" s="95"/>
      <c r="DL260" s="95"/>
      <c r="DM260" s="95"/>
      <c r="DN260" s="95"/>
      <c r="DO260" s="95"/>
      <c r="DP260" s="95"/>
      <c r="DQ260" s="95"/>
      <c r="DR260" s="95"/>
      <c r="DS260" s="95"/>
      <c r="DT260" s="95"/>
      <c r="DU260" s="95"/>
      <c r="DV260" s="95"/>
      <c r="DW260" s="95"/>
      <c r="DX260" s="95"/>
      <c r="DY260" s="95"/>
      <c r="DZ260" s="95"/>
      <c r="EA260" s="95"/>
      <c r="EB260" s="95"/>
      <c r="EC260" s="95"/>
      <c r="ED260" s="95"/>
      <c r="EE260" s="95"/>
      <c r="EF260" s="95"/>
      <c r="EG260" s="95"/>
      <c r="EH260" s="95"/>
      <c r="EI260" s="95"/>
      <c r="EJ260" s="95"/>
      <c r="EK260" s="95"/>
      <c r="EL260" s="95"/>
      <c r="EM260" s="95"/>
      <c r="EN260" s="95"/>
      <c r="EO260" s="95"/>
      <c r="EP260" s="95"/>
      <c r="EQ260" s="95"/>
      <c r="ER260" s="95"/>
      <c r="ES260" s="95"/>
      <c r="ET260" s="95"/>
      <c r="EU260" s="95"/>
      <c r="EV260" s="95"/>
      <c r="EW260" s="95"/>
      <c r="EX260" s="95"/>
      <c r="EY260" s="95"/>
      <c r="EZ260" s="95"/>
      <c r="FA260" s="95"/>
      <c r="FB260" s="95"/>
      <c r="FC260" s="95"/>
      <c r="FD260" s="95"/>
      <c r="FE260" s="95"/>
      <c r="FF260" s="95"/>
      <c r="FG260" s="95"/>
      <c r="FH260" s="95"/>
      <c r="FI260" s="95"/>
      <c r="FJ260" s="95"/>
      <c r="FK260" s="95"/>
      <c r="FL260" s="95"/>
      <c r="FM260" s="95"/>
      <c r="FN260" s="95"/>
      <c r="FO260" s="95"/>
      <c r="FP260" s="95"/>
      <c r="FQ260" s="95"/>
      <c r="FR260" s="95"/>
      <c r="FS260" s="95"/>
      <c r="FT260" s="95"/>
      <c r="FU260" s="95"/>
      <c r="FV260" s="95"/>
      <c r="FW260" s="95"/>
      <c r="FX260" s="95"/>
      <c r="FY260" s="95"/>
      <c r="FZ260" s="95"/>
      <c r="GA260" s="95"/>
      <c r="GB260" s="95"/>
      <c r="GC260" s="95"/>
      <c r="GD260" s="95"/>
      <c r="GE260" s="95"/>
      <c r="GF260" s="95"/>
      <c r="GG260" s="95"/>
      <c r="GH260" s="95"/>
      <c r="GI260" s="95"/>
      <c r="GJ260" s="95"/>
      <c r="GK260" s="95"/>
      <c r="GL260" s="95"/>
      <c r="GM260" s="95"/>
      <c r="GN260" s="95"/>
      <c r="GO260" s="95"/>
      <c r="GP260" s="95"/>
      <c r="GQ260" s="95"/>
      <c r="GR260" s="95"/>
      <c r="GS260" s="95"/>
      <c r="GT260" s="95"/>
      <c r="GU260" s="95"/>
      <c r="GV260" s="95"/>
      <c r="GW260" s="95"/>
      <c r="GX260" s="95"/>
      <c r="GY260" s="95"/>
      <c r="GZ260" s="95"/>
      <c r="HA260" s="95"/>
      <c r="HB260" s="95"/>
      <c r="HC260" s="95"/>
      <c r="HD260" s="95"/>
      <c r="HE260" s="95"/>
      <c r="HF260" s="95"/>
      <c r="HG260" s="95"/>
      <c r="HH260" s="95"/>
      <c r="HI260" s="95"/>
      <c r="HJ260" s="95"/>
      <c r="HK260" s="95"/>
      <c r="HL260" s="95"/>
      <c r="HM260" s="95"/>
      <c r="HN260" s="95"/>
      <c r="HO260" s="95"/>
      <c r="HP260" s="95"/>
      <c r="HQ260" s="95"/>
      <c r="HR260" s="95"/>
      <c r="HS260" s="95"/>
      <c r="HT260" s="95"/>
      <c r="HU260" s="95"/>
      <c r="HV260" s="95"/>
      <c r="HW260" s="95"/>
      <c r="HX260" s="95"/>
      <c r="HY260" s="95"/>
      <c r="HZ260" s="95"/>
      <c r="IA260" s="95"/>
      <c r="IB260" s="95"/>
      <c r="IC260" s="95"/>
      <c r="ID260" s="95"/>
      <c r="IE260" s="95"/>
      <c r="IF260" s="95"/>
      <c r="IG260" s="95"/>
      <c r="IH260" s="95"/>
      <c r="II260" s="95"/>
      <c r="IJ260" s="95"/>
      <c r="IK260" s="95"/>
      <c r="IL260" s="95"/>
      <c r="IM260" s="95"/>
      <c r="IN260" s="95"/>
      <c r="IO260" s="95"/>
      <c r="IP260" s="95"/>
      <c r="IQ260" s="95"/>
      <c r="IR260" s="95"/>
      <c r="IS260" s="95"/>
      <c r="IT260" s="95"/>
      <c r="IU260" s="95"/>
      <c r="IV260" s="95"/>
      <c r="IW260" s="95"/>
    </row>
    <row r="261" customFormat="false" ht="18" hidden="false" customHeight="false" outlineLevel="0" collapsed="false">
      <c r="A261" s="95"/>
      <c r="B261" s="95"/>
      <c r="C261" s="95"/>
      <c r="D261" s="95"/>
      <c r="E261" s="95"/>
      <c r="F261" s="95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  <c r="AR261" s="95"/>
      <c r="AS261" s="95"/>
      <c r="AT261" s="95"/>
      <c r="AU261" s="95"/>
      <c r="AV261" s="95"/>
      <c r="AW261" s="95"/>
      <c r="AX261" s="95"/>
      <c r="AY261" s="95"/>
      <c r="AZ261" s="95"/>
      <c r="BA261" s="95"/>
      <c r="BB261" s="95"/>
      <c r="BC261" s="95"/>
      <c r="BD261" s="95"/>
      <c r="BE261" s="95"/>
      <c r="BF261" s="95"/>
      <c r="BG261" s="95"/>
      <c r="BH261" s="95"/>
      <c r="BI261" s="95"/>
      <c r="BJ261" s="95"/>
      <c r="BK261" s="95"/>
      <c r="BL261" s="95"/>
      <c r="BM261" s="95"/>
      <c r="BN261" s="95"/>
      <c r="BO261" s="95"/>
      <c r="BP261" s="95"/>
      <c r="BQ261" s="95"/>
      <c r="BR261" s="95"/>
      <c r="BS261" s="95"/>
      <c r="BT261" s="95"/>
      <c r="BU261" s="95"/>
      <c r="BV261" s="95"/>
      <c r="BW261" s="95"/>
      <c r="BX261" s="95"/>
      <c r="BY261" s="95"/>
      <c r="BZ261" s="95"/>
      <c r="CA261" s="95"/>
      <c r="CB261" s="95"/>
      <c r="CC261" s="95"/>
      <c r="CD261" s="95"/>
      <c r="CE261" s="95"/>
      <c r="CF261" s="95"/>
      <c r="CG261" s="95"/>
      <c r="CH261" s="95"/>
      <c r="CI261" s="95"/>
      <c r="CJ261" s="95"/>
      <c r="CK261" s="95"/>
      <c r="CL261" s="95"/>
      <c r="CM261" s="95"/>
      <c r="CN261" s="95"/>
      <c r="CO261" s="95"/>
      <c r="CP261" s="95"/>
      <c r="CQ261" s="95"/>
      <c r="CR261" s="95"/>
      <c r="CS261" s="95"/>
      <c r="CT261" s="95"/>
      <c r="CU261" s="95"/>
      <c r="CV261" s="95"/>
      <c r="CW261" s="95"/>
      <c r="CX261" s="95"/>
      <c r="CY261" s="95"/>
      <c r="CZ261" s="95"/>
      <c r="DA261" s="95"/>
      <c r="DB261" s="95"/>
      <c r="DC261" s="95"/>
      <c r="DD261" s="95"/>
      <c r="DE261" s="95"/>
      <c r="DF261" s="95"/>
      <c r="DG261" s="95"/>
      <c r="DH261" s="95"/>
      <c r="DI261" s="95"/>
      <c r="DJ261" s="95"/>
      <c r="DK261" s="95"/>
      <c r="DL261" s="95"/>
      <c r="DM261" s="95"/>
      <c r="DN261" s="95"/>
      <c r="DO261" s="95"/>
      <c r="DP261" s="95"/>
      <c r="DQ261" s="95"/>
      <c r="DR261" s="95"/>
      <c r="DS261" s="95"/>
      <c r="DT261" s="95"/>
      <c r="DU261" s="95"/>
      <c r="DV261" s="95"/>
      <c r="DW261" s="95"/>
      <c r="DX261" s="95"/>
      <c r="DY261" s="95"/>
      <c r="DZ261" s="95"/>
      <c r="EA261" s="95"/>
      <c r="EB261" s="95"/>
      <c r="EC261" s="95"/>
      <c r="ED261" s="95"/>
      <c r="EE261" s="95"/>
      <c r="EF261" s="95"/>
      <c r="EG261" s="95"/>
      <c r="EH261" s="95"/>
      <c r="EI261" s="95"/>
      <c r="EJ261" s="95"/>
      <c r="EK261" s="95"/>
      <c r="EL261" s="95"/>
      <c r="EM261" s="95"/>
      <c r="EN261" s="95"/>
      <c r="EO261" s="95"/>
      <c r="EP261" s="95"/>
      <c r="EQ261" s="95"/>
      <c r="ER261" s="95"/>
      <c r="ES261" s="95"/>
      <c r="ET261" s="95"/>
      <c r="EU261" s="95"/>
      <c r="EV261" s="95"/>
      <c r="EW261" s="95"/>
      <c r="EX261" s="95"/>
      <c r="EY261" s="95"/>
      <c r="EZ261" s="95"/>
      <c r="FA261" s="95"/>
      <c r="FB261" s="95"/>
      <c r="FC261" s="95"/>
      <c r="FD261" s="95"/>
      <c r="FE261" s="95"/>
      <c r="FF261" s="95"/>
      <c r="FG261" s="95"/>
      <c r="FH261" s="95"/>
      <c r="FI261" s="95"/>
      <c r="FJ261" s="95"/>
      <c r="FK261" s="95"/>
      <c r="FL261" s="95"/>
      <c r="FM261" s="95"/>
      <c r="FN261" s="95"/>
      <c r="FO261" s="95"/>
      <c r="FP261" s="95"/>
      <c r="FQ261" s="95"/>
      <c r="FR261" s="95"/>
      <c r="FS261" s="95"/>
      <c r="FT261" s="95"/>
      <c r="FU261" s="95"/>
      <c r="FV261" s="95"/>
      <c r="FW261" s="95"/>
      <c r="FX261" s="95"/>
      <c r="FY261" s="95"/>
      <c r="FZ261" s="95"/>
      <c r="GA261" s="95"/>
      <c r="GB261" s="95"/>
      <c r="GC261" s="95"/>
      <c r="GD261" s="95"/>
      <c r="GE261" s="95"/>
      <c r="GF261" s="95"/>
      <c r="GG261" s="95"/>
      <c r="GH261" s="95"/>
      <c r="GI261" s="95"/>
      <c r="GJ261" s="95"/>
      <c r="GK261" s="95"/>
      <c r="GL261" s="95"/>
      <c r="GM261" s="95"/>
      <c r="GN261" s="95"/>
      <c r="GO261" s="95"/>
      <c r="GP261" s="95"/>
      <c r="GQ261" s="95"/>
      <c r="GR261" s="95"/>
      <c r="GS261" s="95"/>
      <c r="GT261" s="95"/>
      <c r="GU261" s="95"/>
      <c r="GV261" s="95"/>
      <c r="GW261" s="95"/>
      <c r="GX261" s="95"/>
      <c r="GY261" s="95"/>
      <c r="GZ261" s="95"/>
      <c r="HA261" s="95"/>
      <c r="HB261" s="95"/>
      <c r="HC261" s="95"/>
      <c r="HD261" s="95"/>
      <c r="HE261" s="95"/>
      <c r="HF261" s="95"/>
      <c r="HG261" s="95"/>
      <c r="HH261" s="95"/>
      <c r="HI261" s="95"/>
      <c r="HJ261" s="95"/>
      <c r="HK261" s="95"/>
      <c r="HL261" s="95"/>
      <c r="HM261" s="95"/>
      <c r="HN261" s="95"/>
      <c r="HO261" s="95"/>
      <c r="HP261" s="95"/>
      <c r="HQ261" s="95"/>
      <c r="HR261" s="95"/>
      <c r="HS261" s="95"/>
      <c r="HT261" s="95"/>
      <c r="HU261" s="95"/>
      <c r="HV261" s="95"/>
      <c r="HW261" s="95"/>
      <c r="HX261" s="95"/>
      <c r="HY261" s="95"/>
      <c r="HZ261" s="95"/>
      <c r="IA261" s="95"/>
      <c r="IB261" s="95"/>
      <c r="IC261" s="95"/>
      <c r="ID261" s="95"/>
      <c r="IE261" s="95"/>
      <c r="IF261" s="95"/>
      <c r="IG261" s="95"/>
      <c r="IH261" s="95"/>
      <c r="II261" s="95"/>
      <c r="IJ261" s="95"/>
      <c r="IK261" s="95"/>
      <c r="IL261" s="95"/>
      <c r="IM261" s="95"/>
      <c r="IN261" s="95"/>
      <c r="IO261" s="95"/>
      <c r="IP261" s="95"/>
      <c r="IQ261" s="95"/>
      <c r="IR261" s="95"/>
      <c r="IS261" s="95"/>
      <c r="IT261" s="95"/>
      <c r="IU261" s="95"/>
      <c r="IV261" s="95"/>
      <c r="IW261" s="95"/>
    </row>
    <row r="262" customFormat="false" ht="18" hidden="false" customHeight="false" outlineLevel="0" collapsed="false">
      <c r="A262" s="95"/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  <c r="AR262" s="95"/>
      <c r="AS262" s="95"/>
      <c r="AT262" s="95"/>
      <c r="AU262" s="95"/>
      <c r="AV262" s="95"/>
      <c r="AW262" s="95"/>
      <c r="AX262" s="95"/>
      <c r="AY262" s="95"/>
      <c r="AZ262" s="95"/>
      <c r="BA262" s="95"/>
      <c r="BB262" s="95"/>
      <c r="BC262" s="95"/>
      <c r="BD262" s="95"/>
      <c r="BE262" s="95"/>
      <c r="BF262" s="95"/>
      <c r="BG262" s="95"/>
      <c r="BH262" s="95"/>
      <c r="BI262" s="95"/>
      <c r="BJ262" s="95"/>
      <c r="BK262" s="95"/>
      <c r="BL262" s="95"/>
      <c r="BM262" s="95"/>
      <c r="BN262" s="95"/>
      <c r="BO262" s="95"/>
      <c r="BP262" s="95"/>
      <c r="BQ262" s="95"/>
      <c r="BR262" s="95"/>
      <c r="BS262" s="95"/>
      <c r="BT262" s="95"/>
      <c r="BU262" s="95"/>
      <c r="BV262" s="95"/>
      <c r="BW262" s="95"/>
      <c r="BX262" s="95"/>
      <c r="BY262" s="95"/>
      <c r="BZ262" s="95"/>
      <c r="CA262" s="95"/>
      <c r="CB262" s="95"/>
      <c r="CC262" s="95"/>
      <c r="CD262" s="95"/>
      <c r="CE262" s="95"/>
      <c r="CF262" s="95"/>
      <c r="CG262" s="95"/>
      <c r="CH262" s="95"/>
      <c r="CI262" s="95"/>
      <c r="CJ262" s="95"/>
      <c r="CK262" s="95"/>
      <c r="CL262" s="95"/>
      <c r="CM262" s="95"/>
      <c r="CN262" s="95"/>
      <c r="CO262" s="95"/>
      <c r="CP262" s="95"/>
      <c r="CQ262" s="95"/>
      <c r="CR262" s="95"/>
      <c r="CS262" s="95"/>
      <c r="CT262" s="95"/>
      <c r="CU262" s="95"/>
      <c r="CV262" s="95"/>
      <c r="CW262" s="95"/>
      <c r="CX262" s="95"/>
      <c r="CY262" s="95"/>
      <c r="CZ262" s="95"/>
      <c r="DA262" s="95"/>
      <c r="DB262" s="95"/>
      <c r="DC262" s="95"/>
      <c r="DD262" s="95"/>
      <c r="DE262" s="95"/>
      <c r="DF262" s="95"/>
      <c r="DG262" s="95"/>
      <c r="DH262" s="95"/>
      <c r="DI262" s="95"/>
      <c r="DJ262" s="95"/>
      <c r="DK262" s="95"/>
      <c r="DL262" s="95"/>
      <c r="DM262" s="95"/>
      <c r="DN262" s="95"/>
      <c r="DO262" s="95"/>
      <c r="DP262" s="95"/>
      <c r="DQ262" s="95"/>
      <c r="DR262" s="95"/>
      <c r="DS262" s="95"/>
      <c r="DT262" s="95"/>
      <c r="DU262" s="95"/>
      <c r="DV262" s="95"/>
      <c r="DW262" s="95"/>
      <c r="DX262" s="95"/>
      <c r="DY262" s="95"/>
      <c r="DZ262" s="95"/>
      <c r="EA262" s="95"/>
      <c r="EB262" s="95"/>
      <c r="EC262" s="95"/>
      <c r="ED262" s="95"/>
      <c r="EE262" s="95"/>
      <c r="EF262" s="95"/>
      <c r="EG262" s="95"/>
      <c r="EH262" s="95"/>
      <c r="EI262" s="95"/>
      <c r="EJ262" s="95"/>
      <c r="EK262" s="95"/>
      <c r="EL262" s="95"/>
      <c r="EM262" s="95"/>
      <c r="EN262" s="95"/>
      <c r="EO262" s="95"/>
      <c r="EP262" s="95"/>
      <c r="EQ262" s="95"/>
      <c r="ER262" s="95"/>
      <c r="ES262" s="95"/>
      <c r="ET262" s="95"/>
      <c r="EU262" s="95"/>
      <c r="EV262" s="95"/>
      <c r="EW262" s="95"/>
      <c r="EX262" s="95"/>
      <c r="EY262" s="95"/>
      <c r="EZ262" s="95"/>
      <c r="FA262" s="95"/>
      <c r="FB262" s="95"/>
      <c r="FC262" s="95"/>
      <c r="FD262" s="95"/>
      <c r="FE262" s="95"/>
      <c r="FF262" s="95"/>
      <c r="FG262" s="95"/>
      <c r="FH262" s="95"/>
      <c r="FI262" s="95"/>
      <c r="FJ262" s="95"/>
      <c r="FK262" s="95"/>
      <c r="FL262" s="95"/>
      <c r="FM262" s="95"/>
      <c r="FN262" s="95"/>
      <c r="FO262" s="95"/>
      <c r="FP262" s="95"/>
      <c r="FQ262" s="95"/>
      <c r="FR262" s="95"/>
      <c r="FS262" s="95"/>
      <c r="FT262" s="95"/>
      <c r="FU262" s="95"/>
      <c r="FV262" s="95"/>
      <c r="FW262" s="95"/>
      <c r="FX262" s="95"/>
      <c r="FY262" s="95"/>
      <c r="FZ262" s="95"/>
      <c r="GA262" s="95"/>
      <c r="GB262" s="95"/>
      <c r="GC262" s="95"/>
      <c r="GD262" s="95"/>
      <c r="GE262" s="95"/>
      <c r="GF262" s="95"/>
      <c r="GG262" s="95"/>
      <c r="GH262" s="95"/>
      <c r="GI262" s="95"/>
      <c r="GJ262" s="95"/>
      <c r="GK262" s="95"/>
      <c r="GL262" s="95"/>
      <c r="GM262" s="95"/>
      <c r="GN262" s="95"/>
      <c r="GO262" s="95"/>
      <c r="GP262" s="95"/>
      <c r="GQ262" s="95"/>
      <c r="GR262" s="95"/>
      <c r="GS262" s="95"/>
      <c r="GT262" s="95"/>
      <c r="GU262" s="95"/>
      <c r="GV262" s="95"/>
      <c r="GW262" s="95"/>
      <c r="GX262" s="95"/>
      <c r="GY262" s="95"/>
      <c r="GZ262" s="95"/>
      <c r="HA262" s="95"/>
      <c r="HB262" s="95"/>
      <c r="HC262" s="95"/>
      <c r="HD262" s="95"/>
      <c r="HE262" s="95"/>
      <c r="HF262" s="95"/>
      <c r="HG262" s="95"/>
      <c r="HH262" s="95"/>
      <c r="HI262" s="95"/>
      <c r="HJ262" s="95"/>
      <c r="HK262" s="95"/>
      <c r="HL262" s="95"/>
      <c r="HM262" s="95"/>
      <c r="HN262" s="95"/>
      <c r="HO262" s="95"/>
      <c r="HP262" s="95"/>
      <c r="HQ262" s="95"/>
      <c r="HR262" s="95"/>
      <c r="HS262" s="95"/>
      <c r="HT262" s="95"/>
      <c r="HU262" s="95"/>
      <c r="HV262" s="95"/>
      <c r="HW262" s="95"/>
      <c r="HX262" s="95"/>
      <c r="HY262" s="95"/>
      <c r="HZ262" s="95"/>
      <c r="IA262" s="95"/>
      <c r="IB262" s="95"/>
      <c r="IC262" s="95"/>
      <c r="ID262" s="95"/>
      <c r="IE262" s="95"/>
      <c r="IF262" s="95"/>
      <c r="IG262" s="95"/>
      <c r="IH262" s="95"/>
      <c r="II262" s="95"/>
      <c r="IJ262" s="95"/>
      <c r="IK262" s="95"/>
      <c r="IL262" s="95"/>
      <c r="IM262" s="95"/>
      <c r="IN262" s="95"/>
      <c r="IO262" s="95"/>
      <c r="IP262" s="95"/>
      <c r="IQ262" s="95"/>
      <c r="IR262" s="95"/>
      <c r="IS262" s="95"/>
      <c r="IT262" s="95"/>
      <c r="IU262" s="95"/>
      <c r="IV262" s="95"/>
      <c r="IW262" s="95"/>
    </row>
    <row r="263" customFormat="false" ht="18" hidden="false" customHeight="false" outlineLevel="0" collapsed="false">
      <c r="A263" s="95"/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  <c r="IO263" s="95"/>
      <c r="IP263" s="95"/>
      <c r="IQ263" s="95"/>
      <c r="IR263" s="95"/>
      <c r="IS263" s="95"/>
      <c r="IT263" s="95"/>
      <c r="IU263" s="95"/>
      <c r="IV263" s="95"/>
      <c r="IW263" s="95"/>
    </row>
    <row r="264" customFormat="false" ht="18" hidden="false" customHeight="false" outlineLevel="0" collapsed="false">
      <c r="A264" s="95"/>
      <c r="B264" s="95"/>
      <c r="C264" s="95"/>
      <c r="D264" s="95"/>
      <c r="E264" s="95"/>
      <c r="F264" s="95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  <c r="AR264" s="95"/>
      <c r="AS264" s="95"/>
      <c r="AT264" s="95"/>
      <c r="AU264" s="95"/>
      <c r="AV264" s="95"/>
      <c r="AW264" s="95"/>
      <c r="AX264" s="95"/>
      <c r="AY264" s="95"/>
      <c r="AZ264" s="95"/>
      <c r="BA264" s="95"/>
      <c r="BB264" s="95"/>
      <c r="BC264" s="95"/>
      <c r="BD264" s="95"/>
      <c r="BE264" s="95"/>
      <c r="BF264" s="95"/>
      <c r="BG264" s="95"/>
      <c r="BH264" s="95"/>
      <c r="BI264" s="95"/>
      <c r="BJ264" s="95"/>
      <c r="BK264" s="95"/>
      <c r="BL264" s="95"/>
      <c r="BM264" s="95"/>
      <c r="BN264" s="95"/>
      <c r="BO264" s="95"/>
      <c r="BP264" s="95"/>
      <c r="BQ264" s="95"/>
      <c r="BR264" s="95"/>
      <c r="BS264" s="95"/>
      <c r="BT264" s="95"/>
      <c r="BU264" s="95"/>
      <c r="BV264" s="95"/>
      <c r="BW264" s="95"/>
      <c r="BX264" s="95"/>
      <c r="BY264" s="95"/>
      <c r="BZ264" s="95"/>
      <c r="CA264" s="95"/>
      <c r="CB264" s="95"/>
      <c r="CC264" s="95"/>
      <c r="CD264" s="95"/>
      <c r="CE264" s="95"/>
      <c r="CF264" s="95"/>
      <c r="CG264" s="95"/>
      <c r="CH264" s="95"/>
      <c r="CI264" s="95"/>
      <c r="CJ264" s="95"/>
      <c r="CK264" s="95"/>
      <c r="CL264" s="95"/>
      <c r="CM264" s="95"/>
      <c r="CN264" s="95"/>
      <c r="CO264" s="95"/>
      <c r="CP264" s="95"/>
      <c r="CQ264" s="95"/>
      <c r="CR264" s="95"/>
      <c r="CS264" s="95"/>
      <c r="CT264" s="95"/>
      <c r="CU264" s="95"/>
      <c r="CV264" s="95"/>
      <c r="CW264" s="95"/>
      <c r="CX264" s="95"/>
      <c r="CY264" s="95"/>
      <c r="CZ264" s="95"/>
      <c r="DA264" s="95"/>
      <c r="DB264" s="95"/>
      <c r="DC264" s="95"/>
      <c r="DD264" s="95"/>
      <c r="DE264" s="95"/>
      <c r="DF264" s="95"/>
      <c r="DG264" s="95"/>
      <c r="DH264" s="95"/>
      <c r="DI264" s="95"/>
      <c r="DJ264" s="95"/>
      <c r="DK264" s="95"/>
      <c r="DL264" s="95"/>
      <c r="DM264" s="95"/>
      <c r="DN264" s="95"/>
      <c r="DO264" s="95"/>
      <c r="DP264" s="95"/>
      <c r="DQ264" s="95"/>
      <c r="DR264" s="95"/>
      <c r="DS264" s="95"/>
      <c r="DT264" s="95"/>
      <c r="DU264" s="95"/>
      <c r="DV264" s="95"/>
      <c r="DW264" s="95"/>
      <c r="DX264" s="95"/>
      <c r="DY264" s="95"/>
      <c r="DZ264" s="95"/>
      <c r="EA264" s="95"/>
      <c r="EB264" s="95"/>
      <c r="EC264" s="95"/>
      <c r="ED264" s="95"/>
      <c r="EE264" s="95"/>
      <c r="EF264" s="95"/>
      <c r="EG264" s="95"/>
      <c r="EH264" s="95"/>
      <c r="EI264" s="95"/>
      <c r="EJ264" s="95"/>
      <c r="EK264" s="95"/>
      <c r="EL264" s="95"/>
      <c r="EM264" s="95"/>
      <c r="EN264" s="95"/>
      <c r="EO264" s="95"/>
      <c r="EP264" s="95"/>
      <c r="EQ264" s="95"/>
      <c r="ER264" s="95"/>
      <c r="ES264" s="95"/>
      <c r="ET264" s="95"/>
      <c r="EU264" s="95"/>
      <c r="EV264" s="95"/>
      <c r="EW264" s="95"/>
      <c r="EX264" s="95"/>
      <c r="EY264" s="95"/>
      <c r="EZ264" s="95"/>
      <c r="FA264" s="95"/>
      <c r="FB264" s="95"/>
      <c r="FC264" s="95"/>
      <c r="FD264" s="95"/>
      <c r="FE264" s="95"/>
      <c r="FF264" s="95"/>
      <c r="FG264" s="95"/>
      <c r="FH264" s="95"/>
      <c r="FI264" s="95"/>
      <c r="FJ264" s="95"/>
      <c r="FK264" s="95"/>
      <c r="FL264" s="95"/>
      <c r="FM264" s="95"/>
      <c r="FN264" s="95"/>
      <c r="FO264" s="95"/>
      <c r="FP264" s="95"/>
      <c r="FQ264" s="95"/>
      <c r="FR264" s="95"/>
      <c r="FS264" s="95"/>
      <c r="FT264" s="95"/>
      <c r="FU264" s="95"/>
      <c r="FV264" s="95"/>
      <c r="FW264" s="95"/>
      <c r="FX264" s="95"/>
      <c r="FY264" s="95"/>
      <c r="FZ264" s="95"/>
      <c r="GA264" s="95"/>
      <c r="GB264" s="95"/>
      <c r="GC264" s="95"/>
      <c r="GD264" s="95"/>
      <c r="GE264" s="95"/>
      <c r="GF264" s="95"/>
      <c r="GG264" s="95"/>
      <c r="GH264" s="95"/>
      <c r="GI264" s="95"/>
      <c r="GJ264" s="95"/>
      <c r="GK264" s="95"/>
      <c r="GL264" s="95"/>
      <c r="GM264" s="95"/>
      <c r="GN264" s="95"/>
      <c r="GO264" s="95"/>
      <c r="GP264" s="95"/>
      <c r="GQ264" s="95"/>
      <c r="GR264" s="95"/>
      <c r="GS264" s="95"/>
      <c r="GT264" s="95"/>
      <c r="GU264" s="95"/>
      <c r="GV264" s="95"/>
      <c r="GW264" s="95"/>
      <c r="GX264" s="95"/>
      <c r="GY264" s="95"/>
      <c r="GZ264" s="95"/>
      <c r="HA264" s="95"/>
      <c r="HB264" s="95"/>
      <c r="HC264" s="95"/>
      <c r="HD264" s="95"/>
      <c r="HE264" s="95"/>
      <c r="HF264" s="95"/>
      <c r="HG264" s="95"/>
      <c r="HH264" s="95"/>
      <c r="HI264" s="95"/>
      <c r="HJ264" s="95"/>
      <c r="HK264" s="95"/>
      <c r="HL264" s="95"/>
      <c r="HM264" s="95"/>
      <c r="HN264" s="95"/>
      <c r="HO264" s="95"/>
      <c r="HP264" s="95"/>
      <c r="HQ264" s="95"/>
      <c r="HR264" s="95"/>
      <c r="HS264" s="95"/>
      <c r="HT264" s="95"/>
      <c r="HU264" s="95"/>
      <c r="HV264" s="95"/>
      <c r="HW264" s="95"/>
      <c r="HX264" s="95"/>
      <c r="HY264" s="95"/>
      <c r="HZ264" s="95"/>
      <c r="IA264" s="95"/>
      <c r="IB264" s="95"/>
      <c r="IC264" s="95"/>
      <c r="ID264" s="95"/>
      <c r="IE264" s="95"/>
      <c r="IF264" s="95"/>
      <c r="IG264" s="95"/>
      <c r="IH264" s="95"/>
      <c r="II264" s="95"/>
      <c r="IJ264" s="95"/>
      <c r="IK264" s="95"/>
      <c r="IL264" s="95"/>
      <c r="IM264" s="95"/>
      <c r="IN264" s="95"/>
      <c r="IO264" s="95"/>
      <c r="IP264" s="95"/>
      <c r="IQ264" s="95"/>
      <c r="IR264" s="95"/>
      <c r="IS264" s="95"/>
      <c r="IT264" s="95"/>
      <c r="IU264" s="95"/>
      <c r="IV264" s="95"/>
      <c r="IW264" s="95"/>
    </row>
    <row r="265" customFormat="false" ht="18" hidden="false" customHeight="false" outlineLevel="0" collapsed="false">
      <c r="A265" s="95"/>
      <c r="B265" s="95"/>
      <c r="C265" s="95"/>
      <c r="D265" s="95"/>
      <c r="E265" s="95"/>
      <c r="F265" s="95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  <c r="AR265" s="95"/>
      <c r="AS265" s="95"/>
      <c r="AT265" s="95"/>
      <c r="AU265" s="95"/>
      <c r="AV265" s="95"/>
      <c r="AW265" s="95"/>
      <c r="AX265" s="95"/>
      <c r="AY265" s="95"/>
      <c r="AZ265" s="95"/>
      <c r="BA265" s="95"/>
      <c r="BB265" s="95"/>
      <c r="BC265" s="95"/>
      <c r="BD265" s="95"/>
      <c r="BE265" s="95"/>
      <c r="BF265" s="95"/>
      <c r="BG265" s="95"/>
      <c r="BH265" s="95"/>
      <c r="BI265" s="95"/>
      <c r="BJ265" s="95"/>
      <c r="BK265" s="95"/>
      <c r="BL265" s="95"/>
      <c r="BM265" s="95"/>
      <c r="BN265" s="95"/>
      <c r="BO265" s="95"/>
      <c r="BP265" s="95"/>
      <c r="BQ265" s="95"/>
      <c r="BR265" s="95"/>
      <c r="BS265" s="95"/>
      <c r="BT265" s="95"/>
      <c r="BU265" s="95"/>
      <c r="BV265" s="95"/>
      <c r="BW265" s="95"/>
      <c r="BX265" s="95"/>
      <c r="BY265" s="95"/>
      <c r="BZ265" s="95"/>
      <c r="CA265" s="95"/>
      <c r="CB265" s="95"/>
      <c r="CC265" s="95"/>
      <c r="CD265" s="95"/>
      <c r="CE265" s="95"/>
      <c r="CF265" s="95"/>
      <c r="CG265" s="95"/>
      <c r="CH265" s="95"/>
      <c r="CI265" s="95"/>
      <c r="CJ265" s="95"/>
      <c r="CK265" s="95"/>
      <c r="CL265" s="95"/>
      <c r="CM265" s="95"/>
      <c r="CN265" s="95"/>
      <c r="CO265" s="95"/>
      <c r="CP265" s="95"/>
      <c r="CQ265" s="95"/>
      <c r="CR265" s="95"/>
      <c r="CS265" s="95"/>
      <c r="CT265" s="95"/>
      <c r="CU265" s="95"/>
      <c r="CV265" s="95"/>
      <c r="CW265" s="95"/>
      <c r="CX265" s="95"/>
      <c r="CY265" s="95"/>
      <c r="CZ265" s="95"/>
      <c r="DA265" s="95"/>
      <c r="DB265" s="95"/>
      <c r="DC265" s="95"/>
      <c r="DD265" s="95"/>
      <c r="DE265" s="95"/>
      <c r="DF265" s="95"/>
      <c r="DG265" s="95"/>
      <c r="DH265" s="95"/>
      <c r="DI265" s="95"/>
      <c r="DJ265" s="95"/>
      <c r="DK265" s="95"/>
      <c r="DL265" s="95"/>
      <c r="DM265" s="95"/>
      <c r="DN265" s="95"/>
      <c r="DO265" s="95"/>
      <c r="DP265" s="95"/>
      <c r="DQ265" s="95"/>
      <c r="DR265" s="95"/>
      <c r="DS265" s="95"/>
      <c r="DT265" s="95"/>
      <c r="DU265" s="95"/>
      <c r="DV265" s="95"/>
      <c r="DW265" s="95"/>
      <c r="DX265" s="95"/>
      <c r="DY265" s="95"/>
      <c r="DZ265" s="95"/>
      <c r="EA265" s="95"/>
      <c r="EB265" s="95"/>
      <c r="EC265" s="95"/>
      <c r="ED265" s="95"/>
      <c r="EE265" s="95"/>
      <c r="EF265" s="95"/>
      <c r="EG265" s="95"/>
      <c r="EH265" s="95"/>
      <c r="EI265" s="95"/>
      <c r="EJ265" s="95"/>
      <c r="EK265" s="95"/>
      <c r="EL265" s="95"/>
      <c r="EM265" s="95"/>
      <c r="EN265" s="95"/>
      <c r="EO265" s="95"/>
      <c r="EP265" s="95"/>
      <c r="EQ265" s="95"/>
      <c r="ER265" s="95"/>
      <c r="ES265" s="95"/>
      <c r="ET265" s="95"/>
      <c r="EU265" s="95"/>
      <c r="EV265" s="95"/>
      <c r="EW265" s="95"/>
      <c r="EX265" s="95"/>
      <c r="EY265" s="95"/>
      <c r="EZ265" s="95"/>
      <c r="FA265" s="95"/>
      <c r="FB265" s="95"/>
      <c r="FC265" s="95"/>
      <c r="FD265" s="95"/>
      <c r="FE265" s="95"/>
      <c r="FF265" s="95"/>
      <c r="FG265" s="95"/>
      <c r="FH265" s="95"/>
      <c r="FI265" s="95"/>
      <c r="FJ265" s="95"/>
      <c r="FK265" s="95"/>
      <c r="FL265" s="95"/>
      <c r="FM265" s="95"/>
      <c r="FN265" s="95"/>
      <c r="FO265" s="95"/>
      <c r="FP265" s="95"/>
      <c r="FQ265" s="95"/>
      <c r="FR265" s="95"/>
      <c r="FS265" s="95"/>
      <c r="FT265" s="95"/>
      <c r="FU265" s="95"/>
      <c r="FV265" s="95"/>
      <c r="FW265" s="95"/>
      <c r="FX265" s="95"/>
      <c r="FY265" s="95"/>
      <c r="FZ265" s="95"/>
      <c r="GA265" s="95"/>
      <c r="GB265" s="95"/>
      <c r="GC265" s="95"/>
      <c r="GD265" s="95"/>
      <c r="GE265" s="95"/>
      <c r="GF265" s="95"/>
      <c r="GG265" s="95"/>
      <c r="GH265" s="95"/>
      <c r="GI265" s="95"/>
      <c r="GJ265" s="95"/>
      <c r="GK265" s="95"/>
      <c r="GL265" s="95"/>
      <c r="GM265" s="95"/>
      <c r="GN265" s="95"/>
      <c r="GO265" s="95"/>
      <c r="GP265" s="95"/>
      <c r="GQ265" s="95"/>
      <c r="GR265" s="95"/>
      <c r="GS265" s="95"/>
      <c r="GT265" s="95"/>
      <c r="GU265" s="95"/>
      <c r="GV265" s="95"/>
      <c r="GW265" s="95"/>
      <c r="GX265" s="95"/>
      <c r="GY265" s="95"/>
      <c r="GZ265" s="95"/>
      <c r="HA265" s="95"/>
      <c r="HB265" s="95"/>
      <c r="HC265" s="95"/>
      <c r="HD265" s="95"/>
      <c r="HE265" s="95"/>
      <c r="HF265" s="95"/>
      <c r="HG265" s="95"/>
      <c r="HH265" s="95"/>
      <c r="HI265" s="95"/>
      <c r="HJ265" s="95"/>
      <c r="HK265" s="95"/>
      <c r="HL265" s="95"/>
      <c r="HM265" s="95"/>
      <c r="HN265" s="95"/>
      <c r="HO265" s="95"/>
      <c r="HP265" s="95"/>
      <c r="HQ265" s="95"/>
      <c r="HR265" s="95"/>
      <c r="HS265" s="95"/>
      <c r="HT265" s="95"/>
      <c r="HU265" s="95"/>
      <c r="HV265" s="95"/>
      <c r="HW265" s="95"/>
      <c r="HX265" s="95"/>
      <c r="HY265" s="95"/>
      <c r="HZ265" s="95"/>
      <c r="IA265" s="95"/>
      <c r="IB265" s="95"/>
      <c r="IC265" s="95"/>
      <c r="ID265" s="95"/>
      <c r="IE265" s="95"/>
      <c r="IF265" s="95"/>
      <c r="IG265" s="95"/>
      <c r="IH265" s="95"/>
      <c r="II265" s="95"/>
      <c r="IJ265" s="95"/>
      <c r="IK265" s="95"/>
      <c r="IL265" s="95"/>
      <c r="IM265" s="95"/>
      <c r="IN265" s="95"/>
      <c r="IO265" s="95"/>
      <c r="IP265" s="95"/>
      <c r="IQ265" s="95"/>
      <c r="IR265" s="95"/>
      <c r="IS265" s="95"/>
      <c r="IT265" s="95"/>
      <c r="IU265" s="95"/>
      <c r="IV265" s="95"/>
      <c r="IW265" s="95"/>
    </row>
    <row r="266" customFormat="false" ht="18" hidden="false" customHeight="false" outlineLevel="0" collapsed="false">
      <c r="A266" s="95"/>
      <c r="B266" s="95"/>
      <c r="C266" s="95"/>
      <c r="D266" s="95"/>
      <c r="E266" s="95"/>
      <c r="F266" s="95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  <c r="IO266" s="95"/>
      <c r="IP266" s="95"/>
      <c r="IQ266" s="95"/>
      <c r="IR266" s="95"/>
      <c r="IS266" s="95"/>
      <c r="IT266" s="95"/>
      <c r="IU266" s="95"/>
      <c r="IV266" s="95"/>
      <c r="IW266" s="95"/>
    </row>
    <row r="267" customFormat="false" ht="18" hidden="false" customHeight="false" outlineLevel="0" collapsed="false">
      <c r="A267" s="95"/>
      <c r="B267" s="95"/>
      <c r="C267" s="95"/>
      <c r="D267" s="95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  <c r="IO267" s="95"/>
      <c r="IP267" s="95"/>
      <c r="IQ267" s="95"/>
      <c r="IR267" s="95"/>
      <c r="IS267" s="95"/>
      <c r="IT267" s="95"/>
      <c r="IU267" s="95"/>
      <c r="IV267" s="95"/>
      <c r="IW267" s="95"/>
    </row>
    <row r="268" customFormat="false" ht="18" hidden="false" customHeight="false" outlineLevel="0" collapsed="false">
      <c r="A268" s="95"/>
      <c r="B268" s="95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  <c r="IO268" s="95"/>
      <c r="IP268" s="95"/>
      <c r="IQ268" s="95"/>
      <c r="IR268" s="95"/>
      <c r="IS268" s="95"/>
      <c r="IT268" s="95"/>
      <c r="IU268" s="95"/>
      <c r="IV268" s="95"/>
      <c r="IW268" s="95"/>
    </row>
    <row r="269" customFormat="false" ht="18" hidden="false" customHeight="false" outlineLevel="0" collapsed="false">
      <c r="A269" s="95"/>
      <c r="B269" s="95"/>
      <c r="C269" s="95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  <c r="AN269" s="95"/>
      <c r="AO269" s="95"/>
      <c r="AP269" s="95"/>
      <c r="AQ269" s="95"/>
      <c r="AR269" s="95"/>
      <c r="AS269" s="95"/>
      <c r="AT269" s="95"/>
      <c r="AU269" s="95"/>
      <c r="AV269" s="95"/>
      <c r="AW269" s="95"/>
      <c r="AX269" s="95"/>
      <c r="AY269" s="95"/>
      <c r="AZ269" s="95"/>
      <c r="BA269" s="95"/>
      <c r="BB269" s="95"/>
      <c r="BC269" s="95"/>
      <c r="BD269" s="95"/>
      <c r="BE269" s="95"/>
      <c r="BF269" s="95"/>
      <c r="BG269" s="95"/>
      <c r="BH269" s="95"/>
      <c r="BI269" s="95"/>
      <c r="BJ269" s="95"/>
      <c r="BK269" s="95"/>
      <c r="BL269" s="95"/>
      <c r="BM269" s="95"/>
      <c r="BN269" s="95"/>
      <c r="BO269" s="95"/>
      <c r="BP269" s="95"/>
      <c r="BQ269" s="95"/>
      <c r="BR269" s="95"/>
      <c r="BS269" s="95"/>
      <c r="BT269" s="95"/>
      <c r="BU269" s="95"/>
      <c r="BV269" s="95"/>
      <c r="BW269" s="95"/>
      <c r="BX269" s="95"/>
      <c r="BY269" s="95"/>
      <c r="BZ269" s="95"/>
      <c r="CA269" s="95"/>
      <c r="CB269" s="95"/>
      <c r="CC269" s="95"/>
      <c r="CD269" s="95"/>
      <c r="CE269" s="95"/>
      <c r="CF269" s="95"/>
      <c r="CG269" s="95"/>
      <c r="CH269" s="95"/>
      <c r="CI269" s="95"/>
      <c r="CJ269" s="95"/>
      <c r="CK269" s="95"/>
      <c r="CL269" s="95"/>
      <c r="CM269" s="95"/>
      <c r="CN269" s="95"/>
      <c r="CO269" s="95"/>
      <c r="CP269" s="95"/>
      <c r="CQ269" s="95"/>
      <c r="CR269" s="95"/>
      <c r="CS269" s="95"/>
      <c r="CT269" s="95"/>
      <c r="CU269" s="95"/>
      <c r="CV269" s="95"/>
      <c r="CW269" s="95"/>
      <c r="CX269" s="95"/>
      <c r="CY269" s="95"/>
      <c r="CZ269" s="95"/>
      <c r="DA269" s="95"/>
      <c r="DB269" s="95"/>
      <c r="DC269" s="95"/>
      <c r="DD269" s="95"/>
      <c r="DE269" s="95"/>
      <c r="DF269" s="95"/>
      <c r="DG269" s="95"/>
      <c r="DH269" s="95"/>
      <c r="DI269" s="95"/>
      <c r="DJ269" s="95"/>
      <c r="DK269" s="95"/>
      <c r="DL269" s="95"/>
      <c r="DM269" s="95"/>
      <c r="DN269" s="95"/>
      <c r="DO269" s="95"/>
      <c r="DP269" s="95"/>
      <c r="DQ269" s="95"/>
      <c r="DR269" s="95"/>
      <c r="DS269" s="95"/>
      <c r="DT269" s="95"/>
      <c r="DU269" s="95"/>
      <c r="DV269" s="95"/>
      <c r="DW269" s="95"/>
      <c r="DX269" s="95"/>
      <c r="DY269" s="95"/>
      <c r="DZ269" s="95"/>
      <c r="EA269" s="95"/>
      <c r="EB269" s="95"/>
      <c r="EC269" s="95"/>
      <c r="ED269" s="95"/>
      <c r="EE269" s="95"/>
      <c r="EF269" s="95"/>
      <c r="EG269" s="95"/>
      <c r="EH269" s="95"/>
      <c r="EI269" s="95"/>
      <c r="EJ269" s="95"/>
      <c r="EK269" s="95"/>
      <c r="EL269" s="95"/>
      <c r="EM269" s="95"/>
      <c r="EN269" s="95"/>
      <c r="EO269" s="95"/>
      <c r="EP269" s="95"/>
      <c r="EQ269" s="95"/>
      <c r="ER269" s="95"/>
      <c r="ES269" s="95"/>
      <c r="ET269" s="95"/>
      <c r="EU269" s="95"/>
      <c r="EV269" s="95"/>
      <c r="EW269" s="95"/>
      <c r="EX269" s="95"/>
      <c r="EY269" s="95"/>
      <c r="EZ269" s="95"/>
      <c r="FA269" s="95"/>
      <c r="FB269" s="95"/>
      <c r="FC269" s="95"/>
      <c r="FD269" s="95"/>
      <c r="FE269" s="95"/>
      <c r="FF269" s="95"/>
      <c r="FG269" s="95"/>
      <c r="FH269" s="95"/>
      <c r="FI269" s="95"/>
      <c r="FJ269" s="95"/>
      <c r="FK269" s="95"/>
      <c r="FL269" s="95"/>
      <c r="FM269" s="95"/>
      <c r="FN269" s="95"/>
      <c r="FO269" s="95"/>
      <c r="FP269" s="95"/>
      <c r="FQ269" s="95"/>
      <c r="FR269" s="95"/>
      <c r="FS269" s="95"/>
      <c r="FT269" s="95"/>
      <c r="FU269" s="95"/>
      <c r="FV269" s="95"/>
      <c r="FW269" s="95"/>
      <c r="FX269" s="95"/>
      <c r="FY269" s="95"/>
      <c r="FZ269" s="95"/>
      <c r="GA269" s="95"/>
      <c r="GB269" s="95"/>
      <c r="GC269" s="95"/>
      <c r="GD269" s="95"/>
      <c r="GE269" s="95"/>
      <c r="GF269" s="95"/>
      <c r="GG269" s="95"/>
      <c r="GH269" s="95"/>
      <c r="GI269" s="95"/>
      <c r="GJ269" s="95"/>
      <c r="GK269" s="95"/>
      <c r="GL269" s="95"/>
      <c r="GM269" s="95"/>
      <c r="GN269" s="95"/>
      <c r="GO269" s="95"/>
      <c r="GP269" s="95"/>
      <c r="GQ269" s="95"/>
      <c r="GR269" s="95"/>
      <c r="GS269" s="95"/>
      <c r="GT269" s="95"/>
      <c r="GU269" s="95"/>
      <c r="GV269" s="95"/>
      <c r="GW269" s="95"/>
      <c r="GX269" s="95"/>
      <c r="GY269" s="95"/>
      <c r="GZ269" s="95"/>
      <c r="HA269" s="95"/>
      <c r="HB269" s="95"/>
      <c r="HC269" s="95"/>
      <c r="HD269" s="95"/>
      <c r="HE269" s="95"/>
      <c r="HF269" s="95"/>
      <c r="HG269" s="95"/>
      <c r="HH269" s="95"/>
      <c r="HI269" s="95"/>
      <c r="HJ269" s="95"/>
      <c r="HK269" s="95"/>
      <c r="HL269" s="95"/>
      <c r="HM269" s="95"/>
      <c r="HN269" s="95"/>
      <c r="HO269" s="95"/>
      <c r="HP269" s="95"/>
      <c r="HQ269" s="95"/>
      <c r="HR269" s="95"/>
      <c r="HS269" s="95"/>
      <c r="HT269" s="95"/>
      <c r="HU269" s="95"/>
      <c r="HV269" s="95"/>
      <c r="HW269" s="95"/>
      <c r="HX269" s="95"/>
      <c r="HY269" s="95"/>
      <c r="HZ269" s="95"/>
      <c r="IA269" s="95"/>
      <c r="IB269" s="95"/>
      <c r="IC269" s="95"/>
      <c r="ID269" s="95"/>
      <c r="IE269" s="95"/>
      <c r="IF269" s="95"/>
      <c r="IG269" s="95"/>
      <c r="IH269" s="95"/>
      <c r="II269" s="95"/>
      <c r="IJ269" s="95"/>
      <c r="IK269" s="95"/>
      <c r="IL269" s="95"/>
      <c r="IM269" s="95"/>
      <c r="IN269" s="95"/>
      <c r="IO269" s="95"/>
      <c r="IP269" s="95"/>
      <c r="IQ269" s="95"/>
      <c r="IR269" s="95"/>
      <c r="IS269" s="95"/>
      <c r="IT269" s="95"/>
      <c r="IU269" s="95"/>
      <c r="IV269" s="95"/>
      <c r="IW269" s="95"/>
    </row>
    <row r="270" customFormat="false" ht="18" hidden="false" customHeight="false" outlineLevel="0" collapsed="false">
      <c r="A270" s="95"/>
      <c r="B270" s="95"/>
      <c r="C270" s="95"/>
      <c r="D270" s="95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  <c r="IO270" s="95"/>
      <c r="IP270" s="95"/>
      <c r="IQ270" s="95"/>
      <c r="IR270" s="95"/>
      <c r="IS270" s="95"/>
      <c r="IT270" s="95"/>
      <c r="IU270" s="95"/>
      <c r="IV270" s="95"/>
      <c r="IW270" s="95"/>
    </row>
    <row r="271" customFormat="false" ht="18" hidden="false" customHeight="false" outlineLevel="0" collapsed="false">
      <c r="A271" s="95"/>
      <c r="B271" s="95"/>
      <c r="C271" s="95"/>
      <c r="D271" s="95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  <c r="IO271" s="95"/>
      <c r="IP271" s="95"/>
      <c r="IQ271" s="95"/>
      <c r="IR271" s="95"/>
      <c r="IS271" s="95"/>
      <c r="IT271" s="95"/>
      <c r="IU271" s="95"/>
      <c r="IV271" s="95"/>
      <c r="IW271" s="95"/>
    </row>
    <row r="272" customFormat="false" ht="18" hidden="false" customHeight="false" outlineLevel="0" collapsed="false">
      <c r="A272" s="95"/>
      <c r="B272" s="95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  <c r="IO272" s="95"/>
      <c r="IP272" s="95"/>
      <c r="IQ272" s="95"/>
      <c r="IR272" s="95"/>
      <c r="IS272" s="95"/>
      <c r="IT272" s="95"/>
      <c r="IU272" s="95"/>
      <c r="IV272" s="95"/>
      <c r="IW272" s="95"/>
    </row>
    <row r="273" customFormat="false" ht="18" hidden="false" customHeight="false" outlineLevel="0" collapsed="false">
      <c r="A273" s="95"/>
      <c r="B273" s="95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  <c r="AN273" s="95"/>
      <c r="AO273" s="95"/>
      <c r="AP273" s="95"/>
      <c r="AQ273" s="95"/>
      <c r="AR273" s="95"/>
      <c r="AS273" s="95"/>
      <c r="AT273" s="95"/>
      <c r="AU273" s="95"/>
      <c r="AV273" s="95"/>
      <c r="AW273" s="95"/>
      <c r="AX273" s="95"/>
      <c r="AY273" s="95"/>
      <c r="AZ273" s="95"/>
      <c r="BA273" s="95"/>
      <c r="BB273" s="95"/>
      <c r="BC273" s="95"/>
      <c r="BD273" s="95"/>
      <c r="BE273" s="95"/>
      <c r="BF273" s="95"/>
      <c r="BG273" s="95"/>
      <c r="BH273" s="95"/>
      <c r="BI273" s="95"/>
      <c r="BJ273" s="95"/>
      <c r="BK273" s="95"/>
      <c r="BL273" s="95"/>
      <c r="BM273" s="95"/>
      <c r="BN273" s="95"/>
      <c r="BO273" s="95"/>
      <c r="BP273" s="95"/>
      <c r="BQ273" s="95"/>
      <c r="BR273" s="95"/>
      <c r="BS273" s="95"/>
      <c r="BT273" s="95"/>
      <c r="BU273" s="95"/>
      <c r="BV273" s="95"/>
      <c r="BW273" s="95"/>
      <c r="BX273" s="95"/>
      <c r="BY273" s="95"/>
      <c r="BZ273" s="95"/>
      <c r="CA273" s="95"/>
      <c r="CB273" s="95"/>
      <c r="CC273" s="95"/>
      <c r="CD273" s="95"/>
      <c r="CE273" s="95"/>
      <c r="CF273" s="95"/>
      <c r="CG273" s="95"/>
      <c r="CH273" s="95"/>
      <c r="CI273" s="95"/>
      <c r="CJ273" s="95"/>
      <c r="CK273" s="95"/>
      <c r="CL273" s="95"/>
      <c r="CM273" s="95"/>
      <c r="CN273" s="95"/>
      <c r="CO273" s="95"/>
      <c r="CP273" s="95"/>
      <c r="CQ273" s="95"/>
      <c r="CR273" s="95"/>
      <c r="CS273" s="95"/>
      <c r="CT273" s="95"/>
      <c r="CU273" s="95"/>
      <c r="CV273" s="95"/>
      <c r="CW273" s="95"/>
      <c r="CX273" s="95"/>
      <c r="CY273" s="95"/>
      <c r="CZ273" s="95"/>
      <c r="DA273" s="95"/>
      <c r="DB273" s="95"/>
      <c r="DC273" s="95"/>
      <c r="DD273" s="95"/>
      <c r="DE273" s="95"/>
      <c r="DF273" s="95"/>
      <c r="DG273" s="95"/>
      <c r="DH273" s="95"/>
      <c r="DI273" s="95"/>
      <c r="DJ273" s="95"/>
      <c r="DK273" s="95"/>
      <c r="DL273" s="95"/>
      <c r="DM273" s="95"/>
      <c r="DN273" s="95"/>
      <c r="DO273" s="95"/>
      <c r="DP273" s="95"/>
      <c r="DQ273" s="95"/>
      <c r="DR273" s="95"/>
      <c r="DS273" s="95"/>
      <c r="DT273" s="95"/>
      <c r="DU273" s="95"/>
      <c r="DV273" s="95"/>
      <c r="DW273" s="95"/>
      <c r="DX273" s="95"/>
      <c r="DY273" s="95"/>
      <c r="DZ273" s="95"/>
      <c r="EA273" s="95"/>
      <c r="EB273" s="95"/>
      <c r="EC273" s="95"/>
      <c r="ED273" s="95"/>
      <c r="EE273" s="95"/>
      <c r="EF273" s="95"/>
      <c r="EG273" s="95"/>
      <c r="EH273" s="95"/>
      <c r="EI273" s="95"/>
      <c r="EJ273" s="95"/>
      <c r="EK273" s="95"/>
      <c r="EL273" s="95"/>
      <c r="EM273" s="95"/>
      <c r="EN273" s="95"/>
      <c r="EO273" s="95"/>
      <c r="EP273" s="95"/>
      <c r="EQ273" s="95"/>
      <c r="ER273" s="95"/>
      <c r="ES273" s="95"/>
      <c r="ET273" s="95"/>
      <c r="EU273" s="95"/>
      <c r="EV273" s="95"/>
      <c r="EW273" s="95"/>
      <c r="EX273" s="95"/>
      <c r="EY273" s="95"/>
      <c r="EZ273" s="95"/>
      <c r="FA273" s="95"/>
      <c r="FB273" s="95"/>
      <c r="FC273" s="95"/>
      <c r="FD273" s="95"/>
      <c r="FE273" s="95"/>
      <c r="FF273" s="95"/>
      <c r="FG273" s="95"/>
      <c r="FH273" s="95"/>
      <c r="FI273" s="95"/>
      <c r="FJ273" s="95"/>
      <c r="FK273" s="95"/>
      <c r="FL273" s="95"/>
      <c r="FM273" s="95"/>
      <c r="FN273" s="95"/>
      <c r="FO273" s="95"/>
      <c r="FP273" s="95"/>
      <c r="FQ273" s="95"/>
      <c r="FR273" s="95"/>
      <c r="FS273" s="95"/>
      <c r="FT273" s="95"/>
      <c r="FU273" s="95"/>
      <c r="FV273" s="95"/>
      <c r="FW273" s="95"/>
      <c r="FX273" s="95"/>
      <c r="FY273" s="95"/>
      <c r="FZ273" s="95"/>
      <c r="GA273" s="95"/>
      <c r="GB273" s="95"/>
      <c r="GC273" s="95"/>
      <c r="GD273" s="95"/>
      <c r="GE273" s="95"/>
      <c r="GF273" s="95"/>
      <c r="GG273" s="95"/>
      <c r="GH273" s="95"/>
      <c r="GI273" s="95"/>
      <c r="GJ273" s="95"/>
      <c r="GK273" s="95"/>
      <c r="GL273" s="95"/>
      <c r="GM273" s="95"/>
      <c r="GN273" s="95"/>
      <c r="GO273" s="95"/>
      <c r="GP273" s="95"/>
      <c r="GQ273" s="95"/>
      <c r="GR273" s="95"/>
      <c r="GS273" s="95"/>
      <c r="GT273" s="95"/>
      <c r="GU273" s="95"/>
      <c r="GV273" s="95"/>
      <c r="GW273" s="95"/>
      <c r="GX273" s="95"/>
      <c r="GY273" s="95"/>
      <c r="GZ273" s="95"/>
      <c r="HA273" s="95"/>
      <c r="HB273" s="95"/>
      <c r="HC273" s="95"/>
      <c r="HD273" s="95"/>
      <c r="HE273" s="95"/>
      <c r="HF273" s="95"/>
      <c r="HG273" s="95"/>
      <c r="HH273" s="95"/>
      <c r="HI273" s="95"/>
      <c r="HJ273" s="95"/>
      <c r="HK273" s="95"/>
      <c r="HL273" s="95"/>
      <c r="HM273" s="95"/>
      <c r="HN273" s="95"/>
      <c r="HO273" s="95"/>
      <c r="HP273" s="95"/>
      <c r="HQ273" s="95"/>
      <c r="HR273" s="95"/>
      <c r="HS273" s="95"/>
      <c r="HT273" s="95"/>
      <c r="HU273" s="95"/>
      <c r="HV273" s="95"/>
      <c r="HW273" s="95"/>
      <c r="HX273" s="95"/>
      <c r="HY273" s="95"/>
      <c r="HZ273" s="95"/>
      <c r="IA273" s="95"/>
      <c r="IB273" s="95"/>
      <c r="IC273" s="95"/>
      <c r="ID273" s="95"/>
      <c r="IE273" s="95"/>
      <c r="IF273" s="95"/>
      <c r="IG273" s="95"/>
      <c r="IH273" s="95"/>
      <c r="II273" s="95"/>
      <c r="IJ273" s="95"/>
      <c r="IK273" s="95"/>
      <c r="IL273" s="95"/>
      <c r="IM273" s="95"/>
      <c r="IN273" s="95"/>
      <c r="IO273" s="95"/>
      <c r="IP273" s="95"/>
      <c r="IQ273" s="95"/>
      <c r="IR273" s="95"/>
      <c r="IS273" s="95"/>
      <c r="IT273" s="95"/>
      <c r="IU273" s="95"/>
      <c r="IV273" s="95"/>
      <c r="IW273" s="95"/>
    </row>
    <row r="274" customFormat="false" ht="18" hidden="false" customHeight="false" outlineLevel="0" collapsed="false">
      <c r="A274" s="95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  <c r="IO274" s="95"/>
      <c r="IP274" s="95"/>
      <c r="IQ274" s="95"/>
      <c r="IR274" s="95"/>
      <c r="IS274" s="95"/>
      <c r="IT274" s="95"/>
      <c r="IU274" s="95"/>
      <c r="IV274" s="95"/>
      <c r="IW274" s="95"/>
    </row>
    <row r="275" customFormat="false" ht="18" hidden="false" customHeight="false" outlineLevel="0" collapsed="false">
      <c r="A275" s="95"/>
      <c r="B275" s="95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N275" s="95"/>
      <c r="AO275" s="95"/>
      <c r="AP275" s="95"/>
      <c r="AQ275" s="95"/>
      <c r="AR275" s="95"/>
      <c r="AS275" s="95"/>
      <c r="AT275" s="95"/>
      <c r="AU275" s="95"/>
      <c r="AV275" s="95"/>
      <c r="AW275" s="95"/>
      <c r="AX275" s="95"/>
      <c r="AY275" s="95"/>
      <c r="AZ275" s="95"/>
      <c r="BA275" s="95"/>
      <c r="BB275" s="95"/>
      <c r="BC275" s="95"/>
      <c r="BD275" s="95"/>
      <c r="BE275" s="95"/>
      <c r="BF275" s="95"/>
      <c r="BG275" s="95"/>
      <c r="BH275" s="95"/>
      <c r="BI275" s="95"/>
      <c r="BJ275" s="95"/>
      <c r="BK275" s="95"/>
      <c r="BL275" s="95"/>
      <c r="BM275" s="95"/>
      <c r="BN275" s="95"/>
      <c r="BO275" s="95"/>
      <c r="BP275" s="95"/>
      <c r="BQ275" s="95"/>
      <c r="BR275" s="95"/>
      <c r="BS275" s="95"/>
      <c r="BT275" s="95"/>
      <c r="BU275" s="95"/>
      <c r="BV275" s="95"/>
      <c r="BW275" s="95"/>
      <c r="BX275" s="95"/>
      <c r="BY275" s="95"/>
      <c r="BZ275" s="95"/>
      <c r="CA275" s="95"/>
      <c r="CB275" s="95"/>
      <c r="CC275" s="95"/>
      <c r="CD275" s="95"/>
      <c r="CE275" s="95"/>
      <c r="CF275" s="95"/>
      <c r="CG275" s="95"/>
      <c r="CH275" s="95"/>
      <c r="CI275" s="95"/>
      <c r="CJ275" s="95"/>
      <c r="CK275" s="95"/>
      <c r="CL275" s="95"/>
      <c r="CM275" s="95"/>
      <c r="CN275" s="95"/>
      <c r="CO275" s="95"/>
      <c r="CP275" s="95"/>
      <c r="CQ275" s="95"/>
      <c r="CR275" s="95"/>
      <c r="CS275" s="95"/>
      <c r="CT275" s="95"/>
      <c r="CU275" s="95"/>
      <c r="CV275" s="95"/>
      <c r="CW275" s="95"/>
      <c r="CX275" s="95"/>
      <c r="CY275" s="95"/>
      <c r="CZ275" s="95"/>
      <c r="DA275" s="95"/>
      <c r="DB275" s="95"/>
      <c r="DC275" s="95"/>
      <c r="DD275" s="95"/>
      <c r="DE275" s="95"/>
      <c r="DF275" s="95"/>
      <c r="DG275" s="95"/>
      <c r="DH275" s="95"/>
      <c r="DI275" s="95"/>
      <c r="DJ275" s="95"/>
      <c r="DK275" s="95"/>
      <c r="DL275" s="95"/>
      <c r="DM275" s="95"/>
      <c r="DN275" s="95"/>
      <c r="DO275" s="95"/>
      <c r="DP275" s="95"/>
      <c r="DQ275" s="95"/>
      <c r="DR275" s="95"/>
      <c r="DS275" s="95"/>
      <c r="DT275" s="95"/>
      <c r="DU275" s="95"/>
      <c r="DV275" s="95"/>
      <c r="DW275" s="95"/>
      <c r="DX275" s="95"/>
      <c r="DY275" s="95"/>
      <c r="DZ275" s="95"/>
      <c r="EA275" s="95"/>
      <c r="EB275" s="95"/>
      <c r="EC275" s="95"/>
      <c r="ED275" s="95"/>
      <c r="EE275" s="95"/>
      <c r="EF275" s="95"/>
      <c r="EG275" s="95"/>
      <c r="EH275" s="95"/>
      <c r="EI275" s="95"/>
      <c r="EJ275" s="95"/>
      <c r="EK275" s="95"/>
      <c r="EL275" s="95"/>
      <c r="EM275" s="95"/>
      <c r="EN275" s="95"/>
      <c r="EO275" s="95"/>
      <c r="EP275" s="95"/>
      <c r="EQ275" s="95"/>
      <c r="ER275" s="95"/>
      <c r="ES275" s="95"/>
      <c r="ET275" s="95"/>
      <c r="EU275" s="95"/>
      <c r="EV275" s="95"/>
      <c r="EW275" s="95"/>
      <c r="EX275" s="95"/>
      <c r="EY275" s="95"/>
      <c r="EZ275" s="95"/>
      <c r="FA275" s="95"/>
      <c r="FB275" s="95"/>
      <c r="FC275" s="95"/>
      <c r="FD275" s="95"/>
      <c r="FE275" s="95"/>
      <c r="FF275" s="95"/>
      <c r="FG275" s="95"/>
      <c r="FH275" s="95"/>
      <c r="FI275" s="95"/>
      <c r="FJ275" s="95"/>
      <c r="FK275" s="95"/>
      <c r="FL275" s="95"/>
      <c r="FM275" s="95"/>
      <c r="FN275" s="95"/>
      <c r="FO275" s="95"/>
      <c r="FP275" s="95"/>
      <c r="FQ275" s="95"/>
      <c r="FR275" s="95"/>
      <c r="FS275" s="95"/>
      <c r="FT275" s="95"/>
      <c r="FU275" s="95"/>
      <c r="FV275" s="95"/>
      <c r="FW275" s="95"/>
      <c r="FX275" s="95"/>
      <c r="FY275" s="95"/>
      <c r="FZ275" s="95"/>
      <c r="GA275" s="95"/>
      <c r="GB275" s="95"/>
      <c r="GC275" s="95"/>
      <c r="GD275" s="95"/>
      <c r="GE275" s="95"/>
      <c r="GF275" s="95"/>
      <c r="GG275" s="95"/>
      <c r="GH275" s="95"/>
      <c r="GI275" s="95"/>
      <c r="GJ275" s="95"/>
      <c r="GK275" s="95"/>
      <c r="GL275" s="95"/>
      <c r="GM275" s="95"/>
      <c r="GN275" s="95"/>
      <c r="GO275" s="95"/>
      <c r="GP275" s="95"/>
      <c r="GQ275" s="95"/>
      <c r="GR275" s="95"/>
      <c r="GS275" s="95"/>
      <c r="GT275" s="95"/>
      <c r="GU275" s="95"/>
      <c r="GV275" s="95"/>
      <c r="GW275" s="95"/>
      <c r="GX275" s="95"/>
      <c r="GY275" s="95"/>
      <c r="GZ275" s="95"/>
      <c r="HA275" s="95"/>
      <c r="HB275" s="95"/>
      <c r="HC275" s="95"/>
      <c r="HD275" s="95"/>
      <c r="HE275" s="95"/>
      <c r="HF275" s="95"/>
      <c r="HG275" s="95"/>
      <c r="HH275" s="95"/>
      <c r="HI275" s="95"/>
      <c r="HJ275" s="95"/>
      <c r="HK275" s="95"/>
      <c r="HL275" s="95"/>
      <c r="HM275" s="95"/>
      <c r="HN275" s="95"/>
      <c r="HO275" s="95"/>
      <c r="HP275" s="95"/>
      <c r="HQ275" s="95"/>
      <c r="HR275" s="95"/>
      <c r="HS275" s="95"/>
      <c r="HT275" s="95"/>
      <c r="HU275" s="95"/>
      <c r="HV275" s="95"/>
      <c r="HW275" s="95"/>
      <c r="HX275" s="95"/>
      <c r="HY275" s="95"/>
      <c r="HZ275" s="95"/>
      <c r="IA275" s="95"/>
      <c r="IB275" s="95"/>
      <c r="IC275" s="95"/>
      <c r="ID275" s="95"/>
      <c r="IE275" s="95"/>
      <c r="IF275" s="95"/>
      <c r="IG275" s="95"/>
      <c r="IH275" s="95"/>
      <c r="II275" s="95"/>
      <c r="IJ275" s="95"/>
      <c r="IK275" s="95"/>
      <c r="IL275" s="95"/>
      <c r="IM275" s="95"/>
      <c r="IN275" s="95"/>
      <c r="IO275" s="95"/>
      <c r="IP275" s="95"/>
      <c r="IQ275" s="95"/>
      <c r="IR275" s="95"/>
      <c r="IS275" s="95"/>
      <c r="IT275" s="95"/>
      <c r="IU275" s="95"/>
      <c r="IV275" s="95"/>
      <c r="IW275" s="95"/>
    </row>
    <row r="276" customFormat="false" ht="18" hidden="false" customHeight="false" outlineLevel="0" collapsed="false">
      <c r="A276" s="95"/>
      <c r="B276" s="95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  <c r="AN276" s="95"/>
      <c r="AO276" s="95"/>
      <c r="AP276" s="95"/>
      <c r="AQ276" s="95"/>
      <c r="AR276" s="95"/>
      <c r="AS276" s="95"/>
      <c r="AT276" s="95"/>
      <c r="AU276" s="95"/>
      <c r="AV276" s="95"/>
      <c r="AW276" s="95"/>
      <c r="AX276" s="95"/>
      <c r="AY276" s="95"/>
      <c r="AZ276" s="95"/>
      <c r="BA276" s="95"/>
      <c r="BB276" s="95"/>
      <c r="BC276" s="95"/>
      <c r="BD276" s="95"/>
      <c r="BE276" s="95"/>
      <c r="BF276" s="95"/>
      <c r="BG276" s="95"/>
      <c r="BH276" s="95"/>
      <c r="BI276" s="95"/>
      <c r="BJ276" s="95"/>
      <c r="BK276" s="95"/>
      <c r="BL276" s="95"/>
      <c r="BM276" s="95"/>
      <c r="BN276" s="95"/>
      <c r="BO276" s="95"/>
      <c r="BP276" s="95"/>
      <c r="BQ276" s="95"/>
      <c r="BR276" s="95"/>
      <c r="BS276" s="95"/>
      <c r="BT276" s="95"/>
      <c r="BU276" s="95"/>
      <c r="BV276" s="95"/>
      <c r="BW276" s="95"/>
      <c r="BX276" s="95"/>
      <c r="BY276" s="95"/>
      <c r="BZ276" s="95"/>
      <c r="CA276" s="95"/>
      <c r="CB276" s="95"/>
      <c r="CC276" s="95"/>
      <c r="CD276" s="95"/>
      <c r="CE276" s="95"/>
      <c r="CF276" s="95"/>
      <c r="CG276" s="95"/>
      <c r="CH276" s="95"/>
      <c r="CI276" s="95"/>
      <c r="CJ276" s="95"/>
      <c r="CK276" s="95"/>
      <c r="CL276" s="95"/>
      <c r="CM276" s="95"/>
      <c r="CN276" s="95"/>
      <c r="CO276" s="95"/>
      <c r="CP276" s="95"/>
      <c r="CQ276" s="95"/>
      <c r="CR276" s="95"/>
      <c r="CS276" s="95"/>
      <c r="CT276" s="95"/>
      <c r="CU276" s="95"/>
      <c r="CV276" s="95"/>
      <c r="CW276" s="95"/>
      <c r="CX276" s="95"/>
      <c r="CY276" s="95"/>
      <c r="CZ276" s="95"/>
      <c r="DA276" s="95"/>
      <c r="DB276" s="95"/>
      <c r="DC276" s="95"/>
      <c r="DD276" s="95"/>
      <c r="DE276" s="95"/>
      <c r="DF276" s="95"/>
      <c r="DG276" s="95"/>
      <c r="DH276" s="95"/>
      <c r="DI276" s="95"/>
      <c r="DJ276" s="95"/>
      <c r="DK276" s="95"/>
      <c r="DL276" s="95"/>
      <c r="DM276" s="95"/>
      <c r="DN276" s="95"/>
      <c r="DO276" s="95"/>
      <c r="DP276" s="95"/>
      <c r="DQ276" s="95"/>
      <c r="DR276" s="95"/>
      <c r="DS276" s="95"/>
      <c r="DT276" s="95"/>
      <c r="DU276" s="95"/>
      <c r="DV276" s="95"/>
      <c r="DW276" s="95"/>
      <c r="DX276" s="95"/>
      <c r="DY276" s="95"/>
      <c r="DZ276" s="95"/>
      <c r="EA276" s="95"/>
      <c r="EB276" s="95"/>
      <c r="EC276" s="95"/>
      <c r="ED276" s="95"/>
      <c r="EE276" s="95"/>
      <c r="EF276" s="95"/>
      <c r="EG276" s="95"/>
      <c r="EH276" s="95"/>
      <c r="EI276" s="95"/>
      <c r="EJ276" s="95"/>
      <c r="EK276" s="95"/>
      <c r="EL276" s="95"/>
      <c r="EM276" s="95"/>
      <c r="EN276" s="95"/>
      <c r="EO276" s="95"/>
      <c r="EP276" s="95"/>
      <c r="EQ276" s="95"/>
      <c r="ER276" s="95"/>
      <c r="ES276" s="95"/>
      <c r="ET276" s="95"/>
      <c r="EU276" s="95"/>
      <c r="EV276" s="95"/>
      <c r="EW276" s="95"/>
      <c r="EX276" s="95"/>
      <c r="EY276" s="95"/>
      <c r="EZ276" s="95"/>
      <c r="FA276" s="95"/>
      <c r="FB276" s="95"/>
      <c r="FC276" s="95"/>
      <c r="FD276" s="95"/>
      <c r="FE276" s="95"/>
      <c r="FF276" s="95"/>
      <c r="FG276" s="95"/>
      <c r="FH276" s="95"/>
      <c r="FI276" s="95"/>
      <c r="FJ276" s="95"/>
      <c r="FK276" s="95"/>
      <c r="FL276" s="95"/>
      <c r="FM276" s="95"/>
      <c r="FN276" s="95"/>
      <c r="FO276" s="95"/>
      <c r="FP276" s="95"/>
      <c r="FQ276" s="95"/>
      <c r="FR276" s="95"/>
      <c r="FS276" s="95"/>
      <c r="FT276" s="95"/>
      <c r="FU276" s="95"/>
      <c r="FV276" s="95"/>
      <c r="FW276" s="95"/>
      <c r="FX276" s="95"/>
      <c r="FY276" s="95"/>
      <c r="FZ276" s="95"/>
      <c r="GA276" s="95"/>
      <c r="GB276" s="95"/>
      <c r="GC276" s="95"/>
      <c r="GD276" s="95"/>
      <c r="GE276" s="95"/>
      <c r="GF276" s="95"/>
      <c r="GG276" s="95"/>
      <c r="GH276" s="95"/>
      <c r="GI276" s="95"/>
      <c r="GJ276" s="95"/>
      <c r="GK276" s="95"/>
      <c r="GL276" s="95"/>
      <c r="GM276" s="95"/>
      <c r="GN276" s="95"/>
      <c r="GO276" s="95"/>
      <c r="GP276" s="95"/>
      <c r="GQ276" s="95"/>
      <c r="GR276" s="95"/>
      <c r="GS276" s="95"/>
      <c r="GT276" s="95"/>
      <c r="GU276" s="95"/>
      <c r="GV276" s="95"/>
      <c r="GW276" s="95"/>
      <c r="GX276" s="95"/>
      <c r="GY276" s="95"/>
      <c r="GZ276" s="95"/>
      <c r="HA276" s="95"/>
      <c r="HB276" s="95"/>
      <c r="HC276" s="95"/>
      <c r="HD276" s="95"/>
      <c r="HE276" s="95"/>
      <c r="HF276" s="95"/>
      <c r="HG276" s="95"/>
      <c r="HH276" s="95"/>
      <c r="HI276" s="95"/>
      <c r="HJ276" s="95"/>
      <c r="HK276" s="95"/>
      <c r="HL276" s="95"/>
      <c r="HM276" s="95"/>
      <c r="HN276" s="95"/>
      <c r="HO276" s="95"/>
      <c r="HP276" s="95"/>
      <c r="HQ276" s="95"/>
      <c r="HR276" s="95"/>
      <c r="HS276" s="95"/>
      <c r="HT276" s="95"/>
      <c r="HU276" s="95"/>
      <c r="HV276" s="95"/>
      <c r="HW276" s="95"/>
      <c r="HX276" s="95"/>
      <c r="HY276" s="95"/>
      <c r="HZ276" s="95"/>
      <c r="IA276" s="95"/>
      <c r="IB276" s="95"/>
      <c r="IC276" s="95"/>
      <c r="ID276" s="95"/>
      <c r="IE276" s="95"/>
      <c r="IF276" s="95"/>
      <c r="IG276" s="95"/>
      <c r="IH276" s="95"/>
      <c r="II276" s="95"/>
      <c r="IJ276" s="95"/>
      <c r="IK276" s="95"/>
      <c r="IL276" s="95"/>
      <c r="IM276" s="95"/>
      <c r="IN276" s="95"/>
      <c r="IO276" s="95"/>
      <c r="IP276" s="95"/>
      <c r="IQ276" s="95"/>
      <c r="IR276" s="95"/>
      <c r="IS276" s="95"/>
      <c r="IT276" s="95"/>
      <c r="IU276" s="95"/>
      <c r="IV276" s="95"/>
      <c r="IW276" s="95"/>
    </row>
    <row r="277" customFormat="false" ht="18" hidden="false" customHeight="false" outlineLevel="0" collapsed="false">
      <c r="A277" s="95"/>
      <c r="B277" s="95"/>
      <c r="C277" s="95"/>
      <c r="D277" s="95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  <c r="IO277" s="95"/>
      <c r="IP277" s="95"/>
      <c r="IQ277" s="95"/>
      <c r="IR277" s="95"/>
      <c r="IS277" s="95"/>
      <c r="IT277" s="95"/>
      <c r="IU277" s="95"/>
      <c r="IV277" s="95"/>
      <c r="IW277" s="95"/>
    </row>
    <row r="278" customFormat="false" ht="18" hidden="false" customHeight="false" outlineLevel="0" collapsed="false">
      <c r="A278" s="95"/>
      <c r="B278" s="95"/>
      <c r="C278" s="95"/>
      <c r="D278" s="95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  <c r="AP278" s="95"/>
      <c r="AQ278" s="95"/>
      <c r="AR278" s="95"/>
      <c r="AS278" s="95"/>
      <c r="AT278" s="95"/>
      <c r="AU278" s="95"/>
      <c r="AV278" s="95"/>
      <c r="AW278" s="95"/>
      <c r="AX278" s="95"/>
      <c r="AY278" s="95"/>
      <c r="AZ278" s="95"/>
      <c r="BA278" s="95"/>
      <c r="BB278" s="95"/>
      <c r="BC278" s="95"/>
      <c r="BD278" s="95"/>
      <c r="BE278" s="95"/>
      <c r="BF278" s="95"/>
      <c r="BG278" s="95"/>
      <c r="BH278" s="95"/>
      <c r="BI278" s="95"/>
      <c r="BJ278" s="95"/>
      <c r="BK278" s="95"/>
      <c r="BL278" s="95"/>
      <c r="BM278" s="95"/>
      <c r="BN278" s="95"/>
      <c r="BO278" s="95"/>
      <c r="BP278" s="95"/>
      <c r="BQ278" s="95"/>
      <c r="BR278" s="95"/>
      <c r="BS278" s="95"/>
      <c r="BT278" s="95"/>
      <c r="BU278" s="95"/>
      <c r="BV278" s="95"/>
      <c r="BW278" s="95"/>
      <c r="BX278" s="95"/>
      <c r="BY278" s="95"/>
      <c r="BZ278" s="95"/>
      <c r="CA278" s="95"/>
      <c r="CB278" s="95"/>
      <c r="CC278" s="95"/>
      <c r="CD278" s="95"/>
      <c r="CE278" s="95"/>
      <c r="CF278" s="95"/>
      <c r="CG278" s="95"/>
      <c r="CH278" s="95"/>
      <c r="CI278" s="95"/>
      <c r="CJ278" s="95"/>
      <c r="CK278" s="95"/>
      <c r="CL278" s="95"/>
      <c r="CM278" s="95"/>
      <c r="CN278" s="95"/>
      <c r="CO278" s="95"/>
      <c r="CP278" s="95"/>
      <c r="CQ278" s="95"/>
      <c r="CR278" s="95"/>
      <c r="CS278" s="95"/>
      <c r="CT278" s="95"/>
      <c r="CU278" s="95"/>
      <c r="CV278" s="95"/>
      <c r="CW278" s="95"/>
      <c r="CX278" s="95"/>
      <c r="CY278" s="95"/>
      <c r="CZ278" s="95"/>
      <c r="DA278" s="95"/>
      <c r="DB278" s="95"/>
      <c r="DC278" s="95"/>
      <c r="DD278" s="95"/>
      <c r="DE278" s="95"/>
      <c r="DF278" s="95"/>
      <c r="DG278" s="95"/>
      <c r="DH278" s="95"/>
      <c r="DI278" s="95"/>
      <c r="DJ278" s="95"/>
      <c r="DK278" s="95"/>
      <c r="DL278" s="95"/>
      <c r="DM278" s="95"/>
      <c r="DN278" s="95"/>
      <c r="DO278" s="95"/>
      <c r="DP278" s="95"/>
      <c r="DQ278" s="95"/>
      <c r="DR278" s="95"/>
      <c r="DS278" s="95"/>
      <c r="DT278" s="95"/>
      <c r="DU278" s="95"/>
      <c r="DV278" s="95"/>
      <c r="DW278" s="95"/>
      <c r="DX278" s="95"/>
      <c r="DY278" s="95"/>
      <c r="DZ278" s="95"/>
      <c r="EA278" s="95"/>
      <c r="EB278" s="95"/>
      <c r="EC278" s="95"/>
      <c r="ED278" s="95"/>
      <c r="EE278" s="95"/>
      <c r="EF278" s="95"/>
      <c r="EG278" s="95"/>
      <c r="EH278" s="95"/>
      <c r="EI278" s="95"/>
      <c r="EJ278" s="95"/>
      <c r="EK278" s="95"/>
      <c r="EL278" s="95"/>
      <c r="EM278" s="95"/>
      <c r="EN278" s="95"/>
      <c r="EO278" s="95"/>
      <c r="EP278" s="95"/>
      <c r="EQ278" s="95"/>
      <c r="ER278" s="95"/>
      <c r="ES278" s="95"/>
      <c r="ET278" s="95"/>
      <c r="EU278" s="95"/>
      <c r="EV278" s="95"/>
      <c r="EW278" s="95"/>
      <c r="EX278" s="95"/>
      <c r="EY278" s="95"/>
      <c r="EZ278" s="95"/>
      <c r="FA278" s="95"/>
      <c r="FB278" s="95"/>
      <c r="FC278" s="95"/>
      <c r="FD278" s="95"/>
      <c r="FE278" s="95"/>
      <c r="FF278" s="95"/>
      <c r="FG278" s="95"/>
      <c r="FH278" s="95"/>
      <c r="FI278" s="95"/>
      <c r="FJ278" s="95"/>
      <c r="FK278" s="95"/>
      <c r="FL278" s="95"/>
      <c r="FM278" s="95"/>
      <c r="FN278" s="95"/>
      <c r="FO278" s="95"/>
      <c r="FP278" s="95"/>
      <c r="FQ278" s="95"/>
      <c r="FR278" s="95"/>
      <c r="FS278" s="95"/>
      <c r="FT278" s="95"/>
      <c r="FU278" s="95"/>
      <c r="FV278" s="95"/>
      <c r="FW278" s="95"/>
      <c r="FX278" s="95"/>
      <c r="FY278" s="95"/>
      <c r="FZ278" s="95"/>
      <c r="GA278" s="95"/>
      <c r="GB278" s="95"/>
      <c r="GC278" s="95"/>
      <c r="GD278" s="95"/>
      <c r="GE278" s="95"/>
      <c r="GF278" s="95"/>
      <c r="GG278" s="95"/>
      <c r="GH278" s="95"/>
      <c r="GI278" s="95"/>
      <c r="GJ278" s="95"/>
      <c r="GK278" s="95"/>
      <c r="GL278" s="95"/>
      <c r="GM278" s="95"/>
      <c r="GN278" s="95"/>
      <c r="GO278" s="95"/>
      <c r="GP278" s="95"/>
      <c r="GQ278" s="95"/>
      <c r="GR278" s="95"/>
      <c r="GS278" s="95"/>
      <c r="GT278" s="95"/>
      <c r="GU278" s="95"/>
      <c r="GV278" s="95"/>
      <c r="GW278" s="95"/>
      <c r="GX278" s="95"/>
      <c r="GY278" s="95"/>
      <c r="GZ278" s="95"/>
      <c r="HA278" s="95"/>
      <c r="HB278" s="95"/>
      <c r="HC278" s="95"/>
      <c r="HD278" s="95"/>
      <c r="HE278" s="95"/>
      <c r="HF278" s="95"/>
      <c r="HG278" s="95"/>
      <c r="HH278" s="95"/>
      <c r="HI278" s="95"/>
      <c r="HJ278" s="95"/>
      <c r="HK278" s="95"/>
      <c r="HL278" s="95"/>
      <c r="HM278" s="95"/>
      <c r="HN278" s="95"/>
      <c r="HO278" s="95"/>
      <c r="HP278" s="95"/>
      <c r="HQ278" s="95"/>
      <c r="HR278" s="95"/>
      <c r="HS278" s="95"/>
      <c r="HT278" s="95"/>
      <c r="HU278" s="95"/>
      <c r="HV278" s="95"/>
      <c r="HW278" s="95"/>
      <c r="HX278" s="95"/>
      <c r="HY278" s="95"/>
      <c r="HZ278" s="95"/>
      <c r="IA278" s="95"/>
      <c r="IB278" s="95"/>
      <c r="IC278" s="95"/>
      <c r="ID278" s="95"/>
      <c r="IE278" s="95"/>
      <c r="IF278" s="95"/>
      <c r="IG278" s="95"/>
      <c r="IH278" s="95"/>
      <c r="II278" s="95"/>
      <c r="IJ278" s="95"/>
      <c r="IK278" s="95"/>
      <c r="IL278" s="95"/>
      <c r="IM278" s="95"/>
      <c r="IN278" s="95"/>
      <c r="IO278" s="95"/>
      <c r="IP278" s="95"/>
      <c r="IQ278" s="95"/>
      <c r="IR278" s="95"/>
      <c r="IS278" s="95"/>
      <c r="IT278" s="95"/>
      <c r="IU278" s="95"/>
      <c r="IV278" s="95"/>
      <c r="IW278" s="95"/>
    </row>
    <row r="279" customFormat="false" ht="18" hidden="false" customHeight="false" outlineLevel="0" collapsed="false">
      <c r="A279" s="95"/>
      <c r="B279" s="95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  <c r="IO279" s="95"/>
      <c r="IP279" s="95"/>
      <c r="IQ279" s="95"/>
      <c r="IR279" s="95"/>
      <c r="IS279" s="95"/>
      <c r="IT279" s="95"/>
      <c r="IU279" s="95"/>
      <c r="IV279" s="95"/>
      <c r="IW279" s="95"/>
    </row>
    <row r="280" customFormat="false" ht="18" hidden="false" customHeight="false" outlineLevel="0" collapsed="false">
      <c r="A280" s="95"/>
      <c r="B280" s="95"/>
      <c r="C280" s="95"/>
      <c r="D280" s="95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  <c r="IO280" s="95"/>
      <c r="IP280" s="95"/>
      <c r="IQ280" s="95"/>
      <c r="IR280" s="95"/>
      <c r="IS280" s="95"/>
      <c r="IT280" s="95"/>
      <c r="IU280" s="95"/>
      <c r="IV280" s="95"/>
      <c r="IW280" s="95"/>
    </row>
    <row r="281" customFormat="false" ht="18" hidden="false" customHeight="false" outlineLevel="0" collapsed="false">
      <c r="A281" s="95"/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AP281" s="95"/>
      <c r="AQ281" s="95"/>
      <c r="AR281" s="95"/>
      <c r="AS281" s="95"/>
      <c r="AT281" s="95"/>
      <c r="AU281" s="95"/>
      <c r="AV281" s="95"/>
      <c r="AW281" s="95"/>
      <c r="AX281" s="95"/>
      <c r="AY281" s="95"/>
      <c r="AZ281" s="95"/>
      <c r="BA281" s="95"/>
      <c r="BB281" s="95"/>
      <c r="BC281" s="95"/>
      <c r="BD281" s="95"/>
      <c r="BE281" s="95"/>
      <c r="BF281" s="95"/>
      <c r="BG281" s="95"/>
      <c r="BH281" s="95"/>
      <c r="BI281" s="95"/>
      <c r="BJ281" s="95"/>
      <c r="BK281" s="95"/>
      <c r="BL281" s="95"/>
      <c r="BM281" s="95"/>
      <c r="BN281" s="95"/>
      <c r="BO281" s="95"/>
      <c r="BP281" s="95"/>
      <c r="BQ281" s="95"/>
      <c r="BR281" s="95"/>
      <c r="BS281" s="95"/>
      <c r="BT281" s="95"/>
      <c r="BU281" s="95"/>
      <c r="BV281" s="95"/>
      <c r="BW281" s="95"/>
      <c r="BX281" s="95"/>
      <c r="BY281" s="95"/>
      <c r="BZ281" s="95"/>
      <c r="CA281" s="95"/>
      <c r="CB281" s="95"/>
      <c r="CC281" s="95"/>
      <c r="CD281" s="95"/>
      <c r="CE281" s="95"/>
      <c r="CF281" s="95"/>
      <c r="CG281" s="95"/>
      <c r="CH281" s="95"/>
      <c r="CI281" s="95"/>
      <c r="CJ281" s="95"/>
      <c r="CK281" s="95"/>
      <c r="CL281" s="95"/>
      <c r="CM281" s="95"/>
      <c r="CN281" s="95"/>
      <c r="CO281" s="95"/>
      <c r="CP281" s="95"/>
      <c r="CQ281" s="95"/>
      <c r="CR281" s="95"/>
      <c r="CS281" s="95"/>
      <c r="CT281" s="95"/>
      <c r="CU281" s="95"/>
      <c r="CV281" s="95"/>
      <c r="CW281" s="95"/>
      <c r="CX281" s="95"/>
      <c r="CY281" s="95"/>
      <c r="CZ281" s="95"/>
      <c r="DA281" s="95"/>
      <c r="DB281" s="95"/>
      <c r="DC281" s="95"/>
      <c r="DD281" s="95"/>
      <c r="DE281" s="95"/>
      <c r="DF281" s="95"/>
      <c r="DG281" s="95"/>
      <c r="DH281" s="95"/>
      <c r="DI281" s="95"/>
      <c r="DJ281" s="95"/>
      <c r="DK281" s="95"/>
      <c r="DL281" s="95"/>
      <c r="DM281" s="95"/>
      <c r="DN281" s="95"/>
      <c r="DO281" s="95"/>
      <c r="DP281" s="95"/>
      <c r="DQ281" s="95"/>
      <c r="DR281" s="95"/>
      <c r="DS281" s="95"/>
      <c r="DT281" s="95"/>
      <c r="DU281" s="95"/>
      <c r="DV281" s="95"/>
      <c r="DW281" s="95"/>
      <c r="DX281" s="95"/>
      <c r="DY281" s="95"/>
      <c r="DZ281" s="95"/>
      <c r="EA281" s="95"/>
      <c r="EB281" s="95"/>
      <c r="EC281" s="95"/>
      <c r="ED281" s="95"/>
      <c r="EE281" s="95"/>
      <c r="EF281" s="95"/>
      <c r="EG281" s="95"/>
      <c r="EH281" s="95"/>
      <c r="EI281" s="95"/>
      <c r="EJ281" s="95"/>
      <c r="EK281" s="95"/>
      <c r="EL281" s="95"/>
      <c r="EM281" s="95"/>
      <c r="EN281" s="95"/>
      <c r="EO281" s="95"/>
      <c r="EP281" s="95"/>
      <c r="EQ281" s="95"/>
      <c r="ER281" s="95"/>
      <c r="ES281" s="95"/>
      <c r="ET281" s="95"/>
      <c r="EU281" s="95"/>
      <c r="EV281" s="95"/>
      <c r="EW281" s="95"/>
      <c r="EX281" s="95"/>
      <c r="EY281" s="95"/>
      <c r="EZ281" s="95"/>
      <c r="FA281" s="95"/>
      <c r="FB281" s="95"/>
      <c r="FC281" s="95"/>
      <c r="FD281" s="95"/>
      <c r="FE281" s="95"/>
      <c r="FF281" s="95"/>
      <c r="FG281" s="95"/>
      <c r="FH281" s="95"/>
      <c r="FI281" s="95"/>
      <c r="FJ281" s="95"/>
      <c r="FK281" s="95"/>
      <c r="FL281" s="95"/>
      <c r="FM281" s="95"/>
      <c r="FN281" s="95"/>
      <c r="FO281" s="95"/>
      <c r="FP281" s="95"/>
      <c r="FQ281" s="95"/>
      <c r="FR281" s="95"/>
      <c r="FS281" s="95"/>
      <c r="FT281" s="95"/>
      <c r="FU281" s="95"/>
      <c r="FV281" s="95"/>
      <c r="FW281" s="95"/>
      <c r="FX281" s="95"/>
      <c r="FY281" s="95"/>
      <c r="FZ281" s="95"/>
      <c r="GA281" s="95"/>
      <c r="GB281" s="95"/>
      <c r="GC281" s="95"/>
      <c r="GD281" s="95"/>
      <c r="GE281" s="95"/>
      <c r="GF281" s="95"/>
      <c r="GG281" s="95"/>
      <c r="GH281" s="95"/>
      <c r="GI281" s="95"/>
      <c r="GJ281" s="95"/>
      <c r="GK281" s="95"/>
      <c r="GL281" s="95"/>
      <c r="GM281" s="95"/>
      <c r="GN281" s="95"/>
      <c r="GO281" s="95"/>
      <c r="GP281" s="95"/>
      <c r="GQ281" s="95"/>
      <c r="GR281" s="95"/>
      <c r="GS281" s="95"/>
      <c r="GT281" s="95"/>
      <c r="GU281" s="95"/>
      <c r="GV281" s="95"/>
      <c r="GW281" s="95"/>
      <c r="GX281" s="95"/>
      <c r="GY281" s="95"/>
      <c r="GZ281" s="95"/>
      <c r="HA281" s="95"/>
      <c r="HB281" s="95"/>
      <c r="HC281" s="95"/>
      <c r="HD281" s="95"/>
      <c r="HE281" s="95"/>
      <c r="HF281" s="95"/>
      <c r="HG281" s="95"/>
      <c r="HH281" s="95"/>
      <c r="HI281" s="95"/>
      <c r="HJ281" s="95"/>
      <c r="HK281" s="95"/>
      <c r="HL281" s="95"/>
      <c r="HM281" s="95"/>
      <c r="HN281" s="95"/>
      <c r="HO281" s="95"/>
      <c r="HP281" s="95"/>
      <c r="HQ281" s="95"/>
      <c r="HR281" s="95"/>
      <c r="HS281" s="95"/>
      <c r="HT281" s="95"/>
      <c r="HU281" s="95"/>
      <c r="HV281" s="95"/>
      <c r="HW281" s="95"/>
      <c r="HX281" s="95"/>
      <c r="HY281" s="95"/>
      <c r="HZ281" s="95"/>
      <c r="IA281" s="95"/>
      <c r="IB281" s="95"/>
      <c r="IC281" s="95"/>
      <c r="ID281" s="95"/>
      <c r="IE281" s="95"/>
      <c r="IF281" s="95"/>
      <c r="IG281" s="95"/>
      <c r="IH281" s="95"/>
      <c r="II281" s="95"/>
      <c r="IJ281" s="95"/>
      <c r="IK281" s="95"/>
      <c r="IL281" s="95"/>
      <c r="IM281" s="95"/>
      <c r="IN281" s="95"/>
      <c r="IO281" s="95"/>
      <c r="IP281" s="95"/>
      <c r="IQ281" s="95"/>
      <c r="IR281" s="95"/>
      <c r="IS281" s="95"/>
      <c r="IT281" s="95"/>
      <c r="IU281" s="95"/>
      <c r="IV281" s="95"/>
      <c r="IW281" s="95"/>
    </row>
    <row r="282" customFormat="false" ht="18" hidden="false" customHeight="false" outlineLevel="0" collapsed="false">
      <c r="A282" s="95"/>
      <c r="B282" s="95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  <c r="IO282" s="95"/>
      <c r="IP282" s="95"/>
      <c r="IQ282" s="95"/>
      <c r="IR282" s="95"/>
      <c r="IS282" s="95"/>
      <c r="IT282" s="95"/>
      <c r="IU282" s="95"/>
      <c r="IV282" s="95"/>
      <c r="IW282" s="95"/>
    </row>
    <row r="283" customFormat="false" ht="18" hidden="false" customHeight="false" outlineLevel="0" collapsed="false">
      <c r="A283" s="95"/>
      <c r="B283" s="95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  <c r="IO283" s="95"/>
      <c r="IP283" s="95"/>
      <c r="IQ283" s="95"/>
      <c r="IR283" s="95"/>
      <c r="IS283" s="95"/>
      <c r="IT283" s="95"/>
      <c r="IU283" s="95"/>
      <c r="IV283" s="95"/>
      <c r="IW283" s="95"/>
    </row>
    <row r="284" customFormat="false" ht="18" hidden="false" customHeight="false" outlineLevel="0" collapsed="false">
      <c r="A284" s="95"/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  <c r="IO284" s="95"/>
      <c r="IP284" s="95"/>
      <c r="IQ284" s="95"/>
      <c r="IR284" s="95"/>
      <c r="IS284" s="95"/>
      <c r="IT284" s="95"/>
      <c r="IU284" s="95"/>
      <c r="IV284" s="95"/>
      <c r="IW284" s="95"/>
    </row>
    <row r="285" customFormat="false" ht="18" hidden="false" customHeight="false" outlineLevel="0" collapsed="false">
      <c r="A285" s="95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  <c r="AN285" s="95"/>
      <c r="AO285" s="95"/>
      <c r="AP285" s="95"/>
      <c r="AQ285" s="95"/>
      <c r="AR285" s="95"/>
      <c r="AS285" s="95"/>
      <c r="AT285" s="95"/>
      <c r="AU285" s="95"/>
      <c r="AV285" s="95"/>
      <c r="AW285" s="95"/>
      <c r="AX285" s="95"/>
      <c r="AY285" s="95"/>
      <c r="AZ285" s="95"/>
      <c r="BA285" s="95"/>
      <c r="BB285" s="95"/>
      <c r="BC285" s="95"/>
      <c r="BD285" s="95"/>
      <c r="BE285" s="95"/>
      <c r="BF285" s="95"/>
      <c r="BG285" s="95"/>
      <c r="BH285" s="95"/>
      <c r="BI285" s="95"/>
      <c r="BJ285" s="95"/>
      <c r="BK285" s="95"/>
      <c r="BL285" s="95"/>
      <c r="BM285" s="95"/>
      <c r="BN285" s="95"/>
      <c r="BO285" s="95"/>
      <c r="BP285" s="95"/>
      <c r="BQ285" s="95"/>
      <c r="BR285" s="95"/>
      <c r="BS285" s="95"/>
      <c r="BT285" s="95"/>
      <c r="BU285" s="95"/>
      <c r="BV285" s="95"/>
      <c r="BW285" s="95"/>
      <c r="BX285" s="95"/>
      <c r="BY285" s="95"/>
      <c r="BZ285" s="95"/>
      <c r="CA285" s="95"/>
      <c r="CB285" s="95"/>
      <c r="CC285" s="95"/>
      <c r="CD285" s="95"/>
      <c r="CE285" s="95"/>
      <c r="CF285" s="95"/>
      <c r="CG285" s="95"/>
      <c r="CH285" s="95"/>
      <c r="CI285" s="95"/>
      <c r="CJ285" s="95"/>
      <c r="CK285" s="95"/>
      <c r="CL285" s="95"/>
      <c r="CM285" s="95"/>
      <c r="CN285" s="95"/>
      <c r="CO285" s="95"/>
      <c r="CP285" s="95"/>
      <c r="CQ285" s="95"/>
      <c r="CR285" s="95"/>
      <c r="CS285" s="95"/>
      <c r="CT285" s="95"/>
      <c r="CU285" s="95"/>
      <c r="CV285" s="95"/>
      <c r="CW285" s="95"/>
      <c r="CX285" s="95"/>
      <c r="CY285" s="95"/>
      <c r="CZ285" s="95"/>
      <c r="DA285" s="95"/>
      <c r="DB285" s="95"/>
      <c r="DC285" s="95"/>
      <c r="DD285" s="95"/>
      <c r="DE285" s="95"/>
      <c r="DF285" s="95"/>
      <c r="DG285" s="95"/>
      <c r="DH285" s="95"/>
      <c r="DI285" s="95"/>
      <c r="DJ285" s="95"/>
      <c r="DK285" s="95"/>
      <c r="DL285" s="95"/>
      <c r="DM285" s="95"/>
      <c r="DN285" s="95"/>
      <c r="DO285" s="95"/>
      <c r="DP285" s="95"/>
      <c r="DQ285" s="95"/>
      <c r="DR285" s="95"/>
      <c r="DS285" s="95"/>
      <c r="DT285" s="95"/>
      <c r="DU285" s="95"/>
      <c r="DV285" s="95"/>
      <c r="DW285" s="95"/>
      <c r="DX285" s="95"/>
      <c r="DY285" s="95"/>
      <c r="DZ285" s="95"/>
      <c r="EA285" s="95"/>
      <c r="EB285" s="95"/>
      <c r="EC285" s="95"/>
      <c r="ED285" s="95"/>
      <c r="EE285" s="95"/>
      <c r="EF285" s="95"/>
      <c r="EG285" s="95"/>
      <c r="EH285" s="95"/>
      <c r="EI285" s="95"/>
      <c r="EJ285" s="95"/>
      <c r="EK285" s="95"/>
      <c r="EL285" s="95"/>
      <c r="EM285" s="95"/>
      <c r="EN285" s="95"/>
      <c r="EO285" s="95"/>
      <c r="EP285" s="95"/>
      <c r="EQ285" s="95"/>
      <c r="ER285" s="95"/>
      <c r="ES285" s="95"/>
      <c r="ET285" s="95"/>
      <c r="EU285" s="95"/>
      <c r="EV285" s="95"/>
      <c r="EW285" s="95"/>
      <c r="EX285" s="95"/>
      <c r="EY285" s="95"/>
      <c r="EZ285" s="95"/>
      <c r="FA285" s="95"/>
      <c r="FB285" s="95"/>
      <c r="FC285" s="95"/>
      <c r="FD285" s="95"/>
      <c r="FE285" s="95"/>
      <c r="FF285" s="95"/>
      <c r="FG285" s="95"/>
      <c r="FH285" s="95"/>
      <c r="FI285" s="95"/>
      <c r="FJ285" s="95"/>
      <c r="FK285" s="95"/>
      <c r="FL285" s="95"/>
      <c r="FM285" s="95"/>
      <c r="FN285" s="95"/>
      <c r="FO285" s="95"/>
      <c r="FP285" s="95"/>
      <c r="FQ285" s="95"/>
      <c r="FR285" s="95"/>
      <c r="FS285" s="95"/>
      <c r="FT285" s="95"/>
      <c r="FU285" s="95"/>
      <c r="FV285" s="95"/>
      <c r="FW285" s="95"/>
      <c r="FX285" s="95"/>
      <c r="FY285" s="95"/>
      <c r="FZ285" s="95"/>
      <c r="GA285" s="95"/>
      <c r="GB285" s="95"/>
      <c r="GC285" s="95"/>
      <c r="GD285" s="95"/>
      <c r="GE285" s="95"/>
      <c r="GF285" s="95"/>
      <c r="GG285" s="95"/>
      <c r="GH285" s="95"/>
      <c r="GI285" s="95"/>
      <c r="GJ285" s="95"/>
      <c r="GK285" s="95"/>
      <c r="GL285" s="95"/>
      <c r="GM285" s="95"/>
      <c r="GN285" s="95"/>
      <c r="GO285" s="95"/>
      <c r="GP285" s="95"/>
      <c r="GQ285" s="95"/>
      <c r="GR285" s="95"/>
      <c r="GS285" s="95"/>
      <c r="GT285" s="95"/>
      <c r="GU285" s="95"/>
      <c r="GV285" s="95"/>
      <c r="GW285" s="95"/>
      <c r="GX285" s="95"/>
      <c r="GY285" s="95"/>
      <c r="GZ285" s="95"/>
      <c r="HA285" s="95"/>
      <c r="HB285" s="95"/>
      <c r="HC285" s="95"/>
      <c r="HD285" s="95"/>
      <c r="HE285" s="95"/>
      <c r="HF285" s="95"/>
      <c r="HG285" s="95"/>
      <c r="HH285" s="95"/>
      <c r="HI285" s="95"/>
      <c r="HJ285" s="95"/>
      <c r="HK285" s="95"/>
      <c r="HL285" s="95"/>
      <c r="HM285" s="95"/>
      <c r="HN285" s="95"/>
      <c r="HO285" s="95"/>
      <c r="HP285" s="95"/>
      <c r="HQ285" s="95"/>
      <c r="HR285" s="95"/>
      <c r="HS285" s="95"/>
      <c r="HT285" s="95"/>
      <c r="HU285" s="95"/>
      <c r="HV285" s="95"/>
      <c r="HW285" s="95"/>
      <c r="HX285" s="95"/>
      <c r="HY285" s="95"/>
      <c r="HZ285" s="95"/>
      <c r="IA285" s="95"/>
      <c r="IB285" s="95"/>
      <c r="IC285" s="95"/>
      <c r="ID285" s="95"/>
      <c r="IE285" s="95"/>
      <c r="IF285" s="95"/>
      <c r="IG285" s="95"/>
      <c r="IH285" s="95"/>
      <c r="II285" s="95"/>
      <c r="IJ285" s="95"/>
      <c r="IK285" s="95"/>
      <c r="IL285" s="95"/>
      <c r="IM285" s="95"/>
      <c r="IN285" s="95"/>
      <c r="IO285" s="95"/>
      <c r="IP285" s="95"/>
      <c r="IQ285" s="95"/>
      <c r="IR285" s="95"/>
      <c r="IS285" s="95"/>
      <c r="IT285" s="95"/>
      <c r="IU285" s="95"/>
      <c r="IV285" s="95"/>
      <c r="IW285" s="95"/>
    </row>
    <row r="286" customFormat="false" ht="18" hidden="false" customHeight="false" outlineLevel="0" collapsed="false">
      <c r="A286" s="95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AN286" s="95"/>
      <c r="AO286" s="95"/>
      <c r="AP286" s="95"/>
      <c r="AQ286" s="95"/>
      <c r="AR286" s="95"/>
      <c r="AS286" s="95"/>
      <c r="AT286" s="95"/>
      <c r="AU286" s="95"/>
      <c r="AV286" s="95"/>
      <c r="AW286" s="95"/>
      <c r="AX286" s="95"/>
      <c r="AY286" s="95"/>
      <c r="AZ286" s="95"/>
      <c r="BA286" s="95"/>
      <c r="BB286" s="95"/>
      <c r="BC286" s="95"/>
      <c r="BD286" s="95"/>
      <c r="BE286" s="95"/>
      <c r="BF286" s="95"/>
      <c r="BG286" s="95"/>
      <c r="BH286" s="95"/>
      <c r="BI286" s="95"/>
      <c r="BJ286" s="95"/>
      <c r="BK286" s="95"/>
      <c r="BL286" s="95"/>
      <c r="BM286" s="95"/>
      <c r="BN286" s="95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95"/>
      <c r="BZ286" s="95"/>
      <c r="CA286" s="95"/>
      <c r="CB286" s="95"/>
      <c r="CC286" s="95"/>
      <c r="CD286" s="95"/>
      <c r="CE286" s="95"/>
      <c r="CF286" s="95"/>
      <c r="CG286" s="95"/>
      <c r="CH286" s="95"/>
      <c r="CI286" s="95"/>
      <c r="CJ286" s="95"/>
      <c r="CK286" s="95"/>
      <c r="CL286" s="95"/>
      <c r="CM286" s="95"/>
      <c r="CN286" s="95"/>
      <c r="CO286" s="95"/>
      <c r="CP286" s="95"/>
      <c r="CQ286" s="95"/>
      <c r="CR286" s="95"/>
      <c r="CS286" s="95"/>
      <c r="CT286" s="95"/>
      <c r="CU286" s="95"/>
      <c r="CV286" s="95"/>
      <c r="CW286" s="95"/>
      <c r="CX286" s="95"/>
      <c r="CY286" s="95"/>
      <c r="CZ286" s="95"/>
      <c r="DA286" s="95"/>
      <c r="DB286" s="95"/>
      <c r="DC286" s="95"/>
      <c r="DD286" s="95"/>
      <c r="DE286" s="95"/>
      <c r="DF286" s="95"/>
      <c r="DG286" s="95"/>
      <c r="DH286" s="95"/>
      <c r="DI286" s="95"/>
      <c r="DJ286" s="95"/>
      <c r="DK286" s="95"/>
      <c r="DL286" s="95"/>
      <c r="DM286" s="95"/>
      <c r="DN286" s="95"/>
      <c r="DO286" s="95"/>
      <c r="DP286" s="95"/>
      <c r="DQ286" s="95"/>
      <c r="DR286" s="95"/>
      <c r="DS286" s="95"/>
      <c r="DT286" s="95"/>
      <c r="DU286" s="95"/>
      <c r="DV286" s="95"/>
      <c r="DW286" s="95"/>
      <c r="DX286" s="95"/>
      <c r="DY286" s="95"/>
      <c r="DZ286" s="95"/>
      <c r="EA286" s="95"/>
      <c r="EB286" s="95"/>
      <c r="EC286" s="95"/>
      <c r="ED286" s="95"/>
      <c r="EE286" s="95"/>
      <c r="EF286" s="95"/>
      <c r="EG286" s="95"/>
      <c r="EH286" s="95"/>
      <c r="EI286" s="95"/>
      <c r="EJ286" s="95"/>
      <c r="EK286" s="95"/>
      <c r="EL286" s="95"/>
      <c r="EM286" s="95"/>
      <c r="EN286" s="95"/>
      <c r="EO286" s="95"/>
      <c r="EP286" s="95"/>
      <c r="EQ286" s="95"/>
      <c r="ER286" s="95"/>
      <c r="ES286" s="95"/>
      <c r="ET286" s="95"/>
      <c r="EU286" s="95"/>
      <c r="EV286" s="95"/>
      <c r="EW286" s="95"/>
      <c r="EX286" s="95"/>
      <c r="EY286" s="95"/>
      <c r="EZ286" s="95"/>
      <c r="FA286" s="95"/>
      <c r="FB286" s="95"/>
      <c r="FC286" s="95"/>
      <c r="FD286" s="95"/>
      <c r="FE286" s="95"/>
      <c r="FF286" s="95"/>
      <c r="FG286" s="95"/>
      <c r="FH286" s="95"/>
      <c r="FI286" s="95"/>
      <c r="FJ286" s="95"/>
      <c r="FK286" s="95"/>
      <c r="FL286" s="95"/>
      <c r="FM286" s="95"/>
      <c r="FN286" s="95"/>
      <c r="FO286" s="95"/>
      <c r="FP286" s="95"/>
      <c r="FQ286" s="95"/>
      <c r="FR286" s="95"/>
      <c r="FS286" s="95"/>
      <c r="FT286" s="95"/>
      <c r="FU286" s="95"/>
      <c r="FV286" s="95"/>
      <c r="FW286" s="95"/>
      <c r="FX286" s="95"/>
      <c r="FY286" s="95"/>
      <c r="FZ286" s="95"/>
      <c r="GA286" s="95"/>
      <c r="GB286" s="95"/>
      <c r="GC286" s="95"/>
      <c r="GD286" s="95"/>
      <c r="GE286" s="95"/>
      <c r="GF286" s="95"/>
      <c r="GG286" s="95"/>
      <c r="GH286" s="95"/>
      <c r="GI286" s="95"/>
      <c r="GJ286" s="95"/>
      <c r="GK286" s="95"/>
      <c r="GL286" s="95"/>
      <c r="GM286" s="95"/>
      <c r="GN286" s="95"/>
      <c r="GO286" s="95"/>
      <c r="GP286" s="95"/>
      <c r="GQ286" s="95"/>
      <c r="GR286" s="95"/>
      <c r="GS286" s="95"/>
      <c r="GT286" s="95"/>
      <c r="GU286" s="95"/>
      <c r="GV286" s="95"/>
      <c r="GW286" s="95"/>
      <c r="GX286" s="95"/>
      <c r="GY286" s="95"/>
      <c r="GZ286" s="95"/>
      <c r="HA286" s="95"/>
      <c r="HB286" s="95"/>
      <c r="HC286" s="95"/>
      <c r="HD286" s="95"/>
      <c r="HE286" s="95"/>
      <c r="HF286" s="95"/>
      <c r="HG286" s="95"/>
      <c r="HH286" s="95"/>
      <c r="HI286" s="95"/>
      <c r="HJ286" s="95"/>
      <c r="HK286" s="95"/>
      <c r="HL286" s="95"/>
      <c r="HM286" s="95"/>
      <c r="HN286" s="95"/>
      <c r="HO286" s="95"/>
      <c r="HP286" s="95"/>
      <c r="HQ286" s="95"/>
      <c r="HR286" s="95"/>
      <c r="HS286" s="95"/>
      <c r="HT286" s="95"/>
      <c r="HU286" s="95"/>
      <c r="HV286" s="95"/>
      <c r="HW286" s="95"/>
      <c r="HX286" s="95"/>
      <c r="HY286" s="95"/>
      <c r="HZ286" s="95"/>
      <c r="IA286" s="95"/>
      <c r="IB286" s="95"/>
      <c r="IC286" s="95"/>
      <c r="ID286" s="95"/>
      <c r="IE286" s="95"/>
      <c r="IF286" s="95"/>
      <c r="IG286" s="95"/>
      <c r="IH286" s="95"/>
      <c r="II286" s="95"/>
      <c r="IJ286" s="95"/>
      <c r="IK286" s="95"/>
      <c r="IL286" s="95"/>
      <c r="IM286" s="95"/>
      <c r="IN286" s="95"/>
      <c r="IO286" s="95"/>
      <c r="IP286" s="95"/>
      <c r="IQ286" s="95"/>
      <c r="IR286" s="95"/>
      <c r="IS286" s="95"/>
      <c r="IT286" s="95"/>
      <c r="IU286" s="95"/>
      <c r="IV286" s="95"/>
      <c r="IW286" s="95"/>
    </row>
    <row r="287" customFormat="false" ht="18" hidden="false" customHeight="false" outlineLevel="0" collapsed="false">
      <c r="A287" s="95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  <c r="IO287" s="95"/>
      <c r="IP287" s="95"/>
      <c r="IQ287" s="95"/>
      <c r="IR287" s="95"/>
      <c r="IS287" s="95"/>
      <c r="IT287" s="95"/>
      <c r="IU287" s="95"/>
      <c r="IV287" s="95"/>
      <c r="IW287" s="95"/>
    </row>
    <row r="288" customFormat="false" ht="18" hidden="false" customHeight="false" outlineLevel="0" collapsed="false">
      <c r="A288" s="95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  <c r="DD288" s="95"/>
      <c r="DE288" s="95"/>
      <c r="DF288" s="95"/>
      <c r="DG288" s="95"/>
      <c r="DH288" s="95"/>
      <c r="DI288" s="95"/>
      <c r="DJ288" s="95"/>
      <c r="DK288" s="95"/>
      <c r="DL288" s="95"/>
      <c r="DM288" s="95"/>
      <c r="DN288" s="95"/>
      <c r="DO288" s="95"/>
      <c r="DP288" s="95"/>
      <c r="DQ288" s="95"/>
      <c r="DR288" s="95"/>
      <c r="DS288" s="95"/>
      <c r="DT288" s="95"/>
      <c r="DU288" s="95"/>
      <c r="DV288" s="95"/>
      <c r="DW288" s="95"/>
      <c r="DX288" s="95"/>
      <c r="DY288" s="95"/>
      <c r="DZ288" s="95"/>
      <c r="EA288" s="95"/>
      <c r="EB288" s="95"/>
      <c r="EC288" s="95"/>
      <c r="ED288" s="95"/>
      <c r="EE288" s="95"/>
      <c r="EF288" s="95"/>
      <c r="EG288" s="95"/>
      <c r="EH288" s="95"/>
      <c r="EI288" s="95"/>
      <c r="EJ288" s="95"/>
      <c r="EK288" s="95"/>
      <c r="EL288" s="95"/>
      <c r="EM288" s="95"/>
      <c r="EN288" s="95"/>
      <c r="EO288" s="95"/>
      <c r="EP288" s="95"/>
      <c r="EQ288" s="95"/>
      <c r="ER288" s="95"/>
      <c r="ES288" s="95"/>
      <c r="ET288" s="95"/>
      <c r="EU288" s="95"/>
      <c r="EV288" s="95"/>
      <c r="EW288" s="95"/>
      <c r="EX288" s="95"/>
      <c r="EY288" s="95"/>
      <c r="EZ288" s="95"/>
      <c r="FA288" s="95"/>
      <c r="FB288" s="95"/>
      <c r="FC288" s="95"/>
      <c r="FD288" s="95"/>
      <c r="FE288" s="95"/>
      <c r="FF288" s="95"/>
      <c r="FG288" s="95"/>
      <c r="FH288" s="95"/>
      <c r="FI288" s="95"/>
      <c r="FJ288" s="95"/>
      <c r="FK288" s="95"/>
      <c r="FL288" s="95"/>
      <c r="FM288" s="95"/>
      <c r="FN288" s="95"/>
      <c r="FO288" s="95"/>
      <c r="FP288" s="95"/>
      <c r="FQ288" s="95"/>
      <c r="FR288" s="95"/>
      <c r="FS288" s="95"/>
      <c r="FT288" s="95"/>
      <c r="FU288" s="95"/>
      <c r="FV288" s="95"/>
      <c r="FW288" s="95"/>
      <c r="FX288" s="95"/>
      <c r="FY288" s="95"/>
      <c r="FZ288" s="95"/>
      <c r="GA288" s="95"/>
      <c r="GB288" s="95"/>
      <c r="GC288" s="95"/>
      <c r="GD288" s="95"/>
      <c r="GE288" s="95"/>
      <c r="GF288" s="95"/>
      <c r="GG288" s="95"/>
      <c r="GH288" s="95"/>
      <c r="GI288" s="95"/>
      <c r="GJ288" s="95"/>
      <c r="GK288" s="95"/>
      <c r="GL288" s="95"/>
      <c r="GM288" s="95"/>
      <c r="GN288" s="95"/>
      <c r="GO288" s="95"/>
      <c r="GP288" s="95"/>
      <c r="GQ288" s="95"/>
      <c r="GR288" s="95"/>
      <c r="GS288" s="95"/>
      <c r="GT288" s="95"/>
      <c r="GU288" s="95"/>
      <c r="GV288" s="95"/>
      <c r="GW288" s="95"/>
      <c r="GX288" s="95"/>
      <c r="GY288" s="95"/>
      <c r="GZ288" s="95"/>
      <c r="HA288" s="95"/>
      <c r="HB288" s="95"/>
      <c r="HC288" s="95"/>
      <c r="HD288" s="95"/>
      <c r="HE288" s="95"/>
      <c r="HF288" s="95"/>
      <c r="HG288" s="95"/>
      <c r="HH288" s="95"/>
      <c r="HI288" s="95"/>
      <c r="HJ288" s="95"/>
      <c r="HK288" s="95"/>
      <c r="HL288" s="95"/>
      <c r="HM288" s="95"/>
      <c r="HN288" s="95"/>
      <c r="HO288" s="95"/>
      <c r="HP288" s="95"/>
      <c r="HQ288" s="95"/>
      <c r="HR288" s="95"/>
      <c r="HS288" s="95"/>
      <c r="HT288" s="95"/>
      <c r="HU288" s="95"/>
      <c r="HV288" s="95"/>
      <c r="HW288" s="95"/>
      <c r="HX288" s="95"/>
      <c r="HY288" s="95"/>
      <c r="HZ288" s="95"/>
      <c r="IA288" s="95"/>
      <c r="IB288" s="95"/>
      <c r="IC288" s="95"/>
      <c r="ID288" s="95"/>
      <c r="IE288" s="95"/>
      <c r="IF288" s="95"/>
      <c r="IG288" s="95"/>
      <c r="IH288" s="95"/>
      <c r="II288" s="95"/>
      <c r="IJ288" s="95"/>
      <c r="IK288" s="95"/>
      <c r="IL288" s="95"/>
      <c r="IM288" s="95"/>
      <c r="IN288" s="95"/>
      <c r="IO288" s="95"/>
      <c r="IP288" s="95"/>
      <c r="IQ288" s="95"/>
      <c r="IR288" s="95"/>
      <c r="IS288" s="95"/>
      <c r="IT288" s="95"/>
      <c r="IU288" s="95"/>
      <c r="IV288" s="95"/>
      <c r="IW288" s="95"/>
    </row>
    <row r="289" customFormat="false" ht="18" hidden="false" customHeight="false" outlineLevel="0" collapsed="false">
      <c r="A289" s="95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  <c r="IO289" s="95"/>
      <c r="IP289" s="95"/>
      <c r="IQ289" s="95"/>
      <c r="IR289" s="95"/>
      <c r="IS289" s="95"/>
      <c r="IT289" s="95"/>
      <c r="IU289" s="95"/>
      <c r="IV289" s="95"/>
      <c r="IW289" s="95"/>
    </row>
    <row r="290" customFormat="false" ht="18" hidden="false" customHeight="false" outlineLevel="0" collapsed="false">
      <c r="A290" s="95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  <c r="IO290" s="95"/>
      <c r="IP290" s="95"/>
      <c r="IQ290" s="95"/>
      <c r="IR290" s="95"/>
      <c r="IS290" s="95"/>
      <c r="IT290" s="95"/>
      <c r="IU290" s="95"/>
      <c r="IV290" s="95"/>
      <c r="IW290" s="95"/>
    </row>
    <row r="291" customFormat="false" ht="18" hidden="false" customHeight="false" outlineLevel="0" collapsed="false">
      <c r="A291" s="95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  <c r="AN291" s="95"/>
      <c r="AO291" s="95"/>
      <c r="AP291" s="95"/>
      <c r="AQ291" s="95"/>
      <c r="AR291" s="95"/>
      <c r="AS291" s="95"/>
      <c r="AT291" s="95"/>
      <c r="AU291" s="95"/>
      <c r="AV291" s="95"/>
      <c r="AW291" s="95"/>
      <c r="AX291" s="95"/>
      <c r="AY291" s="95"/>
      <c r="AZ291" s="95"/>
      <c r="BA291" s="95"/>
      <c r="BB291" s="95"/>
      <c r="BC291" s="95"/>
      <c r="BD291" s="95"/>
      <c r="BE291" s="95"/>
      <c r="BF291" s="95"/>
      <c r="BG291" s="95"/>
      <c r="BH291" s="95"/>
      <c r="BI291" s="95"/>
      <c r="BJ291" s="95"/>
      <c r="BK291" s="95"/>
      <c r="BL291" s="95"/>
      <c r="BM291" s="95"/>
      <c r="BN291" s="95"/>
      <c r="BO291" s="95"/>
      <c r="BP291" s="95"/>
      <c r="BQ291" s="95"/>
      <c r="BR291" s="95"/>
      <c r="BS291" s="95"/>
      <c r="BT291" s="95"/>
      <c r="BU291" s="95"/>
      <c r="BV291" s="95"/>
      <c r="BW291" s="95"/>
      <c r="BX291" s="95"/>
      <c r="BY291" s="95"/>
      <c r="BZ291" s="95"/>
      <c r="CA291" s="95"/>
      <c r="CB291" s="95"/>
      <c r="CC291" s="95"/>
      <c r="CD291" s="95"/>
      <c r="CE291" s="95"/>
      <c r="CF291" s="95"/>
      <c r="CG291" s="95"/>
      <c r="CH291" s="95"/>
      <c r="CI291" s="95"/>
      <c r="CJ291" s="95"/>
      <c r="CK291" s="95"/>
      <c r="CL291" s="95"/>
      <c r="CM291" s="95"/>
      <c r="CN291" s="95"/>
      <c r="CO291" s="95"/>
      <c r="CP291" s="95"/>
      <c r="CQ291" s="95"/>
      <c r="CR291" s="95"/>
      <c r="CS291" s="95"/>
      <c r="CT291" s="95"/>
      <c r="CU291" s="95"/>
      <c r="CV291" s="95"/>
      <c r="CW291" s="95"/>
      <c r="CX291" s="95"/>
      <c r="CY291" s="95"/>
      <c r="CZ291" s="95"/>
      <c r="DA291" s="95"/>
      <c r="DB291" s="95"/>
      <c r="DC291" s="95"/>
      <c r="DD291" s="95"/>
      <c r="DE291" s="95"/>
      <c r="DF291" s="95"/>
      <c r="DG291" s="95"/>
      <c r="DH291" s="95"/>
      <c r="DI291" s="95"/>
      <c r="DJ291" s="95"/>
      <c r="DK291" s="95"/>
      <c r="DL291" s="95"/>
      <c r="DM291" s="95"/>
      <c r="DN291" s="95"/>
      <c r="DO291" s="95"/>
      <c r="DP291" s="95"/>
      <c r="DQ291" s="95"/>
      <c r="DR291" s="95"/>
      <c r="DS291" s="95"/>
      <c r="DT291" s="95"/>
      <c r="DU291" s="95"/>
      <c r="DV291" s="95"/>
      <c r="DW291" s="95"/>
      <c r="DX291" s="95"/>
      <c r="DY291" s="95"/>
      <c r="DZ291" s="95"/>
      <c r="EA291" s="95"/>
      <c r="EB291" s="95"/>
      <c r="EC291" s="95"/>
      <c r="ED291" s="95"/>
      <c r="EE291" s="95"/>
      <c r="EF291" s="95"/>
      <c r="EG291" s="95"/>
      <c r="EH291" s="95"/>
      <c r="EI291" s="95"/>
      <c r="EJ291" s="95"/>
      <c r="EK291" s="95"/>
      <c r="EL291" s="95"/>
      <c r="EM291" s="95"/>
      <c r="EN291" s="95"/>
      <c r="EO291" s="95"/>
      <c r="EP291" s="95"/>
      <c r="EQ291" s="95"/>
      <c r="ER291" s="95"/>
      <c r="ES291" s="95"/>
      <c r="ET291" s="95"/>
      <c r="EU291" s="95"/>
      <c r="EV291" s="95"/>
      <c r="EW291" s="95"/>
      <c r="EX291" s="95"/>
      <c r="EY291" s="95"/>
      <c r="EZ291" s="95"/>
      <c r="FA291" s="95"/>
      <c r="FB291" s="95"/>
      <c r="FC291" s="95"/>
      <c r="FD291" s="95"/>
      <c r="FE291" s="95"/>
      <c r="FF291" s="95"/>
      <c r="FG291" s="95"/>
      <c r="FH291" s="95"/>
      <c r="FI291" s="95"/>
      <c r="FJ291" s="95"/>
      <c r="FK291" s="95"/>
      <c r="FL291" s="95"/>
      <c r="FM291" s="95"/>
      <c r="FN291" s="95"/>
      <c r="FO291" s="95"/>
      <c r="FP291" s="95"/>
      <c r="FQ291" s="95"/>
      <c r="FR291" s="95"/>
      <c r="FS291" s="95"/>
      <c r="FT291" s="95"/>
      <c r="FU291" s="95"/>
      <c r="FV291" s="95"/>
      <c r="FW291" s="95"/>
      <c r="FX291" s="95"/>
      <c r="FY291" s="95"/>
      <c r="FZ291" s="95"/>
      <c r="GA291" s="95"/>
      <c r="GB291" s="95"/>
      <c r="GC291" s="95"/>
      <c r="GD291" s="95"/>
      <c r="GE291" s="95"/>
      <c r="GF291" s="95"/>
      <c r="GG291" s="95"/>
      <c r="GH291" s="95"/>
      <c r="GI291" s="95"/>
      <c r="GJ291" s="95"/>
      <c r="GK291" s="95"/>
      <c r="GL291" s="95"/>
      <c r="GM291" s="95"/>
      <c r="GN291" s="95"/>
      <c r="GO291" s="95"/>
      <c r="GP291" s="95"/>
      <c r="GQ291" s="95"/>
      <c r="GR291" s="95"/>
      <c r="GS291" s="95"/>
      <c r="GT291" s="95"/>
      <c r="GU291" s="95"/>
      <c r="GV291" s="95"/>
      <c r="GW291" s="95"/>
      <c r="GX291" s="95"/>
      <c r="GY291" s="95"/>
      <c r="GZ291" s="95"/>
      <c r="HA291" s="95"/>
      <c r="HB291" s="95"/>
      <c r="HC291" s="95"/>
      <c r="HD291" s="95"/>
      <c r="HE291" s="95"/>
      <c r="HF291" s="95"/>
      <c r="HG291" s="95"/>
      <c r="HH291" s="95"/>
      <c r="HI291" s="95"/>
      <c r="HJ291" s="95"/>
      <c r="HK291" s="95"/>
      <c r="HL291" s="95"/>
      <c r="HM291" s="95"/>
      <c r="HN291" s="95"/>
      <c r="HO291" s="95"/>
      <c r="HP291" s="95"/>
      <c r="HQ291" s="95"/>
      <c r="HR291" s="95"/>
      <c r="HS291" s="95"/>
      <c r="HT291" s="95"/>
      <c r="HU291" s="95"/>
      <c r="HV291" s="95"/>
      <c r="HW291" s="95"/>
      <c r="HX291" s="95"/>
      <c r="HY291" s="95"/>
      <c r="HZ291" s="95"/>
      <c r="IA291" s="95"/>
      <c r="IB291" s="95"/>
      <c r="IC291" s="95"/>
      <c r="ID291" s="95"/>
      <c r="IE291" s="95"/>
      <c r="IF291" s="95"/>
      <c r="IG291" s="95"/>
      <c r="IH291" s="95"/>
      <c r="II291" s="95"/>
      <c r="IJ291" s="95"/>
      <c r="IK291" s="95"/>
      <c r="IL291" s="95"/>
      <c r="IM291" s="95"/>
      <c r="IN291" s="95"/>
      <c r="IO291" s="95"/>
      <c r="IP291" s="95"/>
      <c r="IQ291" s="95"/>
      <c r="IR291" s="95"/>
      <c r="IS291" s="95"/>
      <c r="IT291" s="95"/>
      <c r="IU291" s="95"/>
      <c r="IV291" s="95"/>
      <c r="IW291" s="95"/>
    </row>
    <row r="292" customFormat="false" ht="18" hidden="false" customHeight="false" outlineLevel="0" collapsed="false">
      <c r="A292" s="95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  <c r="IO292" s="95"/>
      <c r="IP292" s="95"/>
      <c r="IQ292" s="95"/>
      <c r="IR292" s="95"/>
      <c r="IS292" s="95"/>
      <c r="IT292" s="95"/>
      <c r="IU292" s="95"/>
      <c r="IV292" s="95"/>
      <c r="IW292" s="95"/>
    </row>
    <row r="293" customFormat="false" ht="18" hidden="false" customHeight="false" outlineLevel="0" collapsed="false">
      <c r="A293" s="95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5"/>
      <c r="BO293" s="95"/>
      <c r="BP293" s="95"/>
      <c r="BQ293" s="95"/>
      <c r="BR293" s="95"/>
      <c r="BS293" s="95"/>
      <c r="BT293" s="95"/>
      <c r="BU293" s="95"/>
      <c r="BV293" s="95"/>
      <c r="BW293" s="95"/>
      <c r="BX293" s="95"/>
      <c r="BY293" s="95"/>
      <c r="BZ293" s="95"/>
      <c r="CA293" s="95"/>
      <c r="CB293" s="95"/>
      <c r="CC293" s="95"/>
      <c r="CD293" s="95"/>
      <c r="CE293" s="95"/>
      <c r="CF293" s="95"/>
      <c r="CG293" s="95"/>
      <c r="CH293" s="95"/>
      <c r="CI293" s="95"/>
      <c r="CJ293" s="95"/>
      <c r="CK293" s="95"/>
      <c r="CL293" s="95"/>
      <c r="CM293" s="95"/>
      <c r="CN293" s="95"/>
      <c r="CO293" s="95"/>
      <c r="CP293" s="95"/>
      <c r="CQ293" s="95"/>
      <c r="CR293" s="95"/>
      <c r="CS293" s="95"/>
      <c r="CT293" s="95"/>
      <c r="CU293" s="95"/>
      <c r="CV293" s="95"/>
      <c r="CW293" s="95"/>
      <c r="CX293" s="95"/>
      <c r="CY293" s="95"/>
      <c r="CZ293" s="95"/>
      <c r="DA293" s="95"/>
      <c r="DB293" s="95"/>
      <c r="DC293" s="95"/>
      <c r="DD293" s="95"/>
      <c r="DE293" s="95"/>
      <c r="DF293" s="95"/>
      <c r="DG293" s="95"/>
      <c r="DH293" s="95"/>
      <c r="DI293" s="95"/>
      <c r="DJ293" s="95"/>
      <c r="DK293" s="95"/>
      <c r="DL293" s="95"/>
      <c r="DM293" s="95"/>
      <c r="DN293" s="95"/>
      <c r="DO293" s="95"/>
      <c r="DP293" s="95"/>
      <c r="DQ293" s="95"/>
      <c r="DR293" s="95"/>
      <c r="DS293" s="95"/>
      <c r="DT293" s="95"/>
      <c r="DU293" s="95"/>
      <c r="DV293" s="95"/>
      <c r="DW293" s="95"/>
      <c r="DX293" s="95"/>
      <c r="DY293" s="95"/>
      <c r="DZ293" s="95"/>
      <c r="EA293" s="95"/>
      <c r="EB293" s="95"/>
      <c r="EC293" s="95"/>
      <c r="ED293" s="95"/>
      <c r="EE293" s="95"/>
      <c r="EF293" s="95"/>
      <c r="EG293" s="95"/>
      <c r="EH293" s="95"/>
      <c r="EI293" s="95"/>
      <c r="EJ293" s="95"/>
      <c r="EK293" s="95"/>
      <c r="EL293" s="95"/>
      <c r="EM293" s="95"/>
      <c r="EN293" s="95"/>
      <c r="EO293" s="95"/>
      <c r="EP293" s="95"/>
      <c r="EQ293" s="95"/>
      <c r="ER293" s="95"/>
      <c r="ES293" s="95"/>
      <c r="ET293" s="95"/>
      <c r="EU293" s="95"/>
      <c r="EV293" s="95"/>
      <c r="EW293" s="95"/>
      <c r="EX293" s="95"/>
      <c r="EY293" s="95"/>
      <c r="EZ293" s="95"/>
      <c r="FA293" s="95"/>
      <c r="FB293" s="95"/>
      <c r="FC293" s="95"/>
      <c r="FD293" s="95"/>
      <c r="FE293" s="95"/>
      <c r="FF293" s="95"/>
      <c r="FG293" s="95"/>
      <c r="FH293" s="95"/>
      <c r="FI293" s="95"/>
      <c r="FJ293" s="95"/>
      <c r="FK293" s="95"/>
      <c r="FL293" s="95"/>
      <c r="FM293" s="95"/>
      <c r="FN293" s="95"/>
      <c r="FO293" s="95"/>
      <c r="FP293" s="95"/>
      <c r="FQ293" s="95"/>
      <c r="FR293" s="95"/>
      <c r="FS293" s="95"/>
      <c r="FT293" s="95"/>
      <c r="FU293" s="95"/>
      <c r="FV293" s="95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  <c r="IW293" s="95"/>
    </row>
    <row r="294" customFormat="false" ht="18" hidden="false" customHeight="false" outlineLevel="0" collapsed="false">
      <c r="A294" s="95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  <c r="AN294" s="95"/>
      <c r="AO294" s="95"/>
      <c r="AP294" s="95"/>
      <c r="AQ294" s="95"/>
      <c r="AR294" s="95"/>
      <c r="AS294" s="95"/>
      <c r="AT294" s="95"/>
      <c r="AU294" s="95"/>
      <c r="AV294" s="95"/>
      <c r="AW294" s="95"/>
      <c r="AX294" s="95"/>
      <c r="AY294" s="95"/>
      <c r="AZ294" s="95"/>
      <c r="BA294" s="95"/>
      <c r="BB294" s="95"/>
      <c r="BC294" s="95"/>
      <c r="BD294" s="95"/>
      <c r="BE294" s="95"/>
      <c r="BF294" s="95"/>
      <c r="BG294" s="95"/>
      <c r="BH294" s="95"/>
      <c r="BI294" s="95"/>
      <c r="BJ294" s="95"/>
      <c r="BK294" s="95"/>
      <c r="BL294" s="95"/>
      <c r="BM294" s="95"/>
      <c r="BN294" s="95"/>
      <c r="BO294" s="95"/>
      <c r="BP294" s="95"/>
      <c r="BQ294" s="95"/>
      <c r="BR294" s="95"/>
      <c r="BS294" s="95"/>
      <c r="BT294" s="95"/>
      <c r="BU294" s="95"/>
      <c r="BV294" s="95"/>
      <c r="BW294" s="95"/>
      <c r="BX294" s="95"/>
      <c r="BY294" s="95"/>
      <c r="BZ294" s="95"/>
      <c r="CA294" s="95"/>
      <c r="CB294" s="95"/>
      <c r="CC294" s="95"/>
      <c r="CD294" s="95"/>
      <c r="CE294" s="95"/>
      <c r="CF294" s="95"/>
      <c r="CG294" s="95"/>
      <c r="CH294" s="95"/>
      <c r="CI294" s="95"/>
      <c r="CJ294" s="95"/>
      <c r="CK294" s="95"/>
      <c r="CL294" s="95"/>
      <c r="CM294" s="95"/>
      <c r="CN294" s="95"/>
      <c r="CO294" s="95"/>
      <c r="CP294" s="95"/>
      <c r="CQ294" s="95"/>
      <c r="CR294" s="95"/>
      <c r="CS294" s="95"/>
      <c r="CT294" s="95"/>
      <c r="CU294" s="95"/>
      <c r="CV294" s="95"/>
      <c r="CW294" s="95"/>
      <c r="CX294" s="95"/>
      <c r="CY294" s="95"/>
      <c r="CZ294" s="95"/>
      <c r="DA294" s="95"/>
      <c r="DB294" s="95"/>
      <c r="DC294" s="95"/>
      <c r="DD294" s="95"/>
      <c r="DE294" s="95"/>
      <c r="DF294" s="95"/>
      <c r="DG294" s="95"/>
      <c r="DH294" s="95"/>
      <c r="DI294" s="95"/>
      <c r="DJ294" s="95"/>
      <c r="DK294" s="95"/>
      <c r="DL294" s="95"/>
      <c r="DM294" s="95"/>
      <c r="DN294" s="95"/>
      <c r="DO294" s="95"/>
      <c r="DP294" s="95"/>
      <c r="DQ294" s="95"/>
      <c r="DR294" s="95"/>
      <c r="DS294" s="95"/>
      <c r="DT294" s="95"/>
      <c r="DU294" s="95"/>
      <c r="DV294" s="95"/>
      <c r="DW294" s="95"/>
      <c r="DX294" s="95"/>
      <c r="DY294" s="95"/>
      <c r="DZ294" s="95"/>
      <c r="EA294" s="95"/>
      <c r="EB294" s="95"/>
      <c r="EC294" s="95"/>
      <c r="ED294" s="95"/>
      <c r="EE294" s="95"/>
      <c r="EF294" s="95"/>
      <c r="EG294" s="95"/>
      <c r="EH294" s="95"/>
      <c r="EI294" s="95"/>
      <c r="EJ294" s="95"/>
      <c r="EK294" s="95"/>
      <c r="EL294" s="95"/>
      <c r="EM294" s="95"/>
      <c r="EN294" s="95"/>
      <c r="EO294" s="95"/>
      <c r="EP294" s="95"/>
      <c r="EQ294" s="95"/>
      <c r="ER294" s="95"/>
      <c r="ES294" s="95"/>
      <c r="ET294" s="95"/>
      <c r="EU294" s="95"/>
      <c r="EV294" s="95"/>
      <c r="EW294" s="95"/>
      <c r="EX294" s="95"/>
      <c r="EY294" s="95"/>
      <c r="EZ294" s="95"/>
      <c r="FA294" s="95"/>
      <c r="FB294" s="95"/>
      <c r="FC294" s="95"/>
      <c r="FD294" s="95"/>
      <c r="FE294" s="95"/>
      <c r="FF294" s="95"/>
      <c r="FG294" s="95"/>
      <c r="FH294" s="95"/>
      <c r="FI294" s="95"/>
      <c r="FJ294" s="95"/>
      <c r="FK294" s="95"/>
      <c r="FL294" s="95"/>
      <c r="FM294" s="95"/>
      <c r="FN294" s="95"/>
      <c r="FO294" s="95"/>
      <c r="FP294" s="95"/>
      <c r="FQ294" s="95"/>
      <c r="FR294" s="95"/>
      <c r="FS294" s="95"/>
      <c r="FT294" s="95"/>
      <c r="FU294" s="95"/>
      <c r="FV294" s="95"/>
      <c r="FW294" s="95"/>
      <c r="FX294" s="95"/>
      <c r="FY294" s="95"/>
      <c r="FZ294" s="95"/>
      <c r="GA294" s="95"/>
      <c r="GB294" s="95"/>
      <c r="GC294" s="95"/>
      <c r="GD294" s="95"/>
      <c r="GE294" s="95"/>
      <c r="GF294" s="95"/>
      <c r="GG294" s="95"/>
      <c r="GH294" s="95"/>
      <c r="GI294" s="95"/>
      <c r="GJ294" s="95"/>
      <c r="GK294" s="95"/>
      <c r="GL294" s="95"/>
      <c r="GM294" s="95"/>
      <c r="GN294" s="95"/>
      <c r="GO294" s="95"/>
      <c r="GP294" s="95"/>
      <c r="GQ294" s="95"/>
      <c r="GR294" s="95"/>
      <c r="GS294" s="95"/>
      <c r="GT294" s="95"/>
      <c r="GU294" s="95"/>
      <c r="GV294" s="95"/>
      <c r="GW294" s="95"/>
      <c r="GX294" s="95"/>
      <c r="GY294" s="95"/>
      <c r="GZ294" s="95"/>
      <c r="HA294" s="95"/>
      <c r="HB294" s="95"/>
      <c r="HC294" s="95"/>
      <c r="HD294" s="95"/>
      <c r="HE294" s="95"/>
      <c r="HF294" s="95"/>
      <c r="HG294" s="95"/>
      <c r="HH294" s="95"/>
      <c r="HI294" s="95"/>
      <c r="HJ294" s="95"/>
      <c r="HK294" s="95"/>
      <c r="HL294" s="95"/>
      <c r="HM294" s="95"/>
      <c r="HN294" s="95"/>
      <c r="HO294" s="95"/>
      <c r="HP294" s="95"/>
      <c r="HQ294" s="95"/>
      <c r="HR294" s="95"/>
      <c r="HS294" s="95"/>
      <c r="HT294" s="95"/>
      <c r="HU294" s="95"/>
      <c r="HV294" s="95"/>
      <c r="HW294" s="95"/>
      <c r="HX294" s="95"/>
      <c r="HY294" s="95"/>
      <c r="HZ294" s="95"/>
      <c r="IA294" s="95"/>
      <c r="IB294" s="95"/>
      <c r="IC294" s="95"/>
      <c r="ID294" s="95"/>
      <c r="IE294" s="95"/>
      <c r="IF294" s="95"/>
      <c r="IG294" s="95"/>
      <c r="IH294" s="95"/>
      <c r="II294" s="95"/>
      <c r="IJ294" s="95"/>
      <c r="IK294" s="95"/>
      <c r="IL294" s="95"/>
      <c r="IM294" s="95"/>
      <c r="IN294" s="95"/>
      <c r="IO294" s="95"/>
      <c r="IP294" s="95"/>
      <c r="IQ294" s="95"/>
      <c r="IR294" s="95"/>
      <c r="IS294" s="95"/>
      <c r="IT294" s="95"/>
      <c r="IU294" s="95"/>
      <c r="IV294" s="95"/>
      <c r="IW294" s="95"/>
    </row>
    <row r="295" customFormat="false" ht="18" hidden="false" customHeight="false" outlineLevel="0" collapsed="false">
      <c r="A295" s="95"/>
      <c r="B295" s="95"/>
      <c r="C295" s="95"/>
      <c r="D295" s="95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  <c r="IO295" s="95"/>
      <c r="IP295" s="95"/>
      <c r="IQ295" s="95"/>
      <c r="IR295" s="95"/>
      <c r="IS295" s="95"/>
      <c r="IT295" s="95"/>
      <c r="IU295" s="95"/>
      <c r="IV295" s="95"/>
      <c r="IW295" s="95"/>
    </row>
    <row r="296" customFormat="false" ht="18" hidden="false" customHeight="false" outlineLevel="0" collapsed="false">
      <c r="A296" s="95"/>
      <c r="B296" s="95"/>
      <c r="C296" s="95"/>
      <c r="D296" s="95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  <c r="IO296" s="95"/>
      <c r="IP296" s="95"/>
      <c r="IQ296" s="95"/>
      <c r="IR296" s="95"/>
      <c r="IS296" s="95"/>
      <c r="IT296" s="95"/>
      <c r="IU296" s="95"/>
      <c r="IV296" s="95"/>
      <c r="IW296" s="95"/>
    </row>
    <row r="297" customFormat="false" ht="18" hidden="false" customHeight="false" outlineLevel="0" collapsed="false">
      <c r="A297" s="95"/>
      <c r="B297" s="95"/>
      <c r="C297" s="95"/>
      <c r="D297" s="95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  <c r="IO297" s="95"/>
      <c r="IP297" s="95"/>
      <c r="IQ297" s="95"/>
      <c r="IR297" s="95"/>
      <c r="IS297" s="95"/>
      <c r="IT297" s="95"/>
      <c r="IU297" s="95"/>
      <c r="IV297" s="95"/>
      <c r="IW297" s="95"/>
    </row>
    <row r="298" customFormat="false" ht="18" hidden="false" customHeight="false" outlineLevel="0" collapsed="false">
      <c r="A298" s="95"/>
      <c r="B298" s="95"/>
      <c r="C298" s="95"/>
      <c r="D298" s="95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  <c r="IO298" s="95"/>
      <c r="IP298" s="95"/>
      <c r="IQ298" s="95"/>
      <c r="IR298" s="95"/>
      <c r="IS298" s="95"/>
      <c r="IT298" s="95"/>
      <c r="IU298" s="95"/>
      <c r="IV298" s="95"/>
      <c r="IW298" s="95"/>
    </row>
    <row r="299" customFormat="false" ht="18" hidden="false" customHeight="false" outlineLevel="0" collapsed="false">
      <c r="A299" s="95"/>
      <c r="B299" s="95"/>
      <c r="C299" s="95"/>
      <c r="D299" s="95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  <c r="AN299" s="95"/>
      <c r="AO299" s="95"/>
      <c r="AP299" s="95"/>
      <c r="AQ299" s="95"/>
      <c r="AR299" s="95"/>
      <c r="AS299" s="95"/>
      <c r="AT299" s="95"/>
      <c r="AU299" s="95"/>
      <c r="AV299" s="95"/>
      <c r="AW299" s="95"/>
      <c r="AX299" s="95"/>
      <c r="AY299" s="95"/>
      <c r="AZ299" s="95"/>
      <c r="BA299" s="95"/>
      <c r="BB299" s="95"/>
      <c r="BC299" s="95"/>
      <c r="BD299" s="95"/>
      <c r="BE299" s="95"/>
      <c r="BF299" s="95"/>
      <c r="BG299" s="95"/>
      <c r="BH299" s="95"/>
      <c r="BI299" s="95"/>
      <c r="BJ299" s="95"/>
      <c r="BK299" s="95"/>
      <c r="BL299" s="95"/>
      <c r="BM299" s="95"/>
      <c r="BN299" s="95"/>
      <c r="BO299" s="95"/>
      <c r="BP299" s="95"/>
      <c r="BQ299" s="95"/>
      <c r="BR299" s="95"/>
      <c r="BS299" s="95"/>
      <c r="BT299" s="95"/>
      <c r="BU299" s="95"/>
      <c r="BV299" s="95"/>
      <c r="BW299" s="95"/>
      <c r="BX299" s="95"/>
      <c r="BY299" s="95"/>
      <c r="BZ299" s="95"/>
      <c r="CA299" s="95"/>
      <c r="CB299" s="95"/>
      <c r="CC299" s="95"/>
      <c r="CD299" s="95"/>
      <c r="CE299" s="95"/>
      <c r="CF299" s="95"/>
      <c r="CG299" s="95"/>
      <c r="CH299" s="95"/>
      <c r="CI299" s="95"/>
      <c r="CJ299" s="95"/>
      <c r="CK299" s="95"/>
      <c r="CL299" s="95"/>
      <c r="CM299" s="95"/>
      <c r="CN299" s="95"/>
      <c r="CO299" s="95"/>
      <c r="CP299" s="95"/>
      <c r="CQ299" s="95"/>
      <c r="CR299" s="95"/>
      <c r="CS299" s="95"/>
      <c r="CT299" s="95"/>
      <c r="CU299" s="95"/>
      <c r="CV299" s="95"/>
      <c r="CW299" s="95"/>
      <c r="CX299" s="95"/>
      <c r="CY299" s="95"/>
      <c r="CZ299" s="95"/>
      <c r="DA299" s="95"/>
      <c r="DB299" s="95"/>
      <c r="DC299" s="95"/>
      <c r="DD299" s="95"/>
      <c r="DE299" s="95"/>
      <c r="DF299" s="95"/>
      <c r="DG299" s="95"/>
      <c r="DH299" s="95"/>
      <c r="DI299" s="95"/>
      <c r="DJ299" s="95"/>
      <c r="DK299" s="95"/>
      <c r="DL299" s="95"/>
      <c r="DM299" s="95"/>
      <c r="DN299" s="95"/>
      <c r="DO299" s="95"/>
      <c r="DP299" s="95"/>
      <c r="DQ299" s="95"/>
      <c r="DR299" s="95"/>
      <c r="DS299" s="95"/>
      <c r="DT299" s="95"/>
      <c r="DU299" s="95"/>
      <c r="DV299" s="95"/>
      <c r="DW299" s="95"/>
      <c r="DX299" s="95"/>
      <c r="DY299" s="95"/>
      <c r="DZ299" s="95"/>
      <c r="EA299" s="95"/>
      <c r="EB299" s="95"/>
      <c r="EC299" s="95"/>
      <c r="ED299" s="95"/>
      <c r="EE299" s="95"/>
      <c r="EF299" s="95"/>
      <c r="EG299" s="95"/>
      <c r="EH299" s="95"/>
      <c r="EI299" s="95"/>
      <c r="EJ299" s="95"/>
      <c r="EK299" s="95"/>
      <c r="EL299" s="95"/>
      <c r="EM299" s="95"/>
      <c r="EN299" s="95"/>
      <c r="EO299" s="95"/>
      <c r="EP299" s="95"/>
      <c r="EQ299" s="95"/>
      <c r="ER299" s="95"/>
      <c r="ES299" s="95"/>
      <c r="ET299" s="95"/>
      <c r="EU299" s="95"/>
      <c r="EV299" s="95"/>
      <c r="EW299" s="95"/>
      <c r="EX299" s="95"/>
      <c r="EY299" s="95"/>
      <c r="EZ299" s="95"/>
      <c r="FA299" s="95"/>
      <c r="FB299" s="95"/>
      <c r="FC299" s="95"/>
      <c r="FD299" s="95"/>
      <c r="FE299" s="95"/>
      <c r="FF299" s="95"/>
      <c r="FG299" s="95"/>
      <c r="FH299" s="95"/>
      <c r="FI299" s="95"/>
      <c r="FJ299" s="95"/>
      <c r="FK299" s="95"/>
      <c r="FL299" s="95"/>
      <c r="FM299" s="95"/>
      <c r="FN299" s="95"/>
      <c r="FO299" s="95"/>
      <c r="FP299" s="95"/>
      <c r="FQ299" s="95"/>
      <c r="FR299" s="95"/>
      <c r="FS299" s="95"/>
      <c r="FT299" s="95"/>
      <c r="FU299" s="95"/>
      <c r="FV299" s="95"/>
      <c r="FW299" s="95"/>
      <c r="FX299" s="95"/>
      <c r="FY299" s="95"/>
      <c r="FZ299" s="95"/>
      <c r="GA299" s="95"/>
      <c r="GB299" s="95"/>
      <c r="GC299" s="95"/>
      <c r="GD299" s="95"/>
      <c r="GE299" s="95"/>
      <c r="GF299" s="95"/>
      <c r="GG299" s="95"/>
      <c r="GH299" s="95"/>
      <c r="GI299" s="95"/>
      <c r="GJ299" s="95"/>
      <c r="GK299" s="95"/>
      <c r="GL299" s="95"/>
      <c r="GM299" s="95"/>
      <c r="GN299" s="95"/>
      <c r="GO299" s="95"/>
      <c r="GP299" s="95"/>
      <c r="GQ299" s="95"/>
      <c r="GR299" s="95"/>
      <c r="GS299" s="95"/>
      <c r="GT299" s="95"/>
      <c r="GU299" s="95"/>
      <c r="GV299" s="95"/>
      <c r="GW299" s="95"/>
      <c r="GX299" s="95"/>
      <c r="GY299" s="95"/>
      <c r="GZ299" s="95"/>
      <c r="HA299" s="95"/>
      <c r="HB299" s="95"/>
      <c r="HC299" s="95"/>
      <c r="HD299" s="95"/>
      <c r="HE299" s="95"/>
      <c r="HF299" s="95"/>
      <c r="HG299" s="95"/>
      <c r="HH299" s="95"/>
      <c r="HI299" s="95"/>
      <c r="HJ299" s="95"/>
      <c r="HK299" s="95"/>
      <c r="HL299" s="95"/>
      <c r="HM299" s="95"/>
      <c r="HN299" s="95"/>
      <c r="HO299" s="95"/>
      <c r="HP299" s="95"/>
      <c r="HQ299" s="95"/>
      <c r="HR299" s="95"/>
      <c r="HS299" s="95"/>
      <c r="HT299" s="95"/>
      <c r="HU299" s="95"/>
      <c r="HV299" s="95"/>
      <c r="HW299" s="95"/>
      <c r="HX299" s="95"/>
      <c r="HY299" s="95"/>
      <c r="HZ299" s="95"/>
      <c r="IA299" s="95"/>
      <c r="IB299" s="95"/>
      <c r="IC299" s="95"/>
      <c r="ID299" s="95"/>
      <c r="IE299" s="95"/>
      <c r="IF299" s="95"/>
      <c r="IG299" s="95"/>
      <c r="IH299" s="95"/>
      <c r="II299" s="95"/>
      <c r="IJ299" s="95"/>
      <c r="IK299" s="95"/>
      <c r="IL299" s="95"/>
      <c r="IM299" s="95"/>
      <c r="IN299" s="95"/>
      <c r="IO299" s="95"/>
      <c r="IP299" s="95"/>
      <c r="IQ299" s="95"/>
      <c r="IR299" s="95"/>
      <c r="IS299" s="95"/>
      <c r="IT299" s="95"/>
      <c r="IU299" s="95"/>
      <c r="IV299" s="95"/>
      <c r="IW299" s="95"/>
    </row>
    <row r="300" customFormat="false" ht="18" hidden="false" customHeight="false" outlineLevel="0" collapsed="false">
      <c r="A300" s="95"/>
      <c r="B300" s="95"/>
      <c r="C300" s="95"/>
      <c r="D300" s="95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  <c r="IO300" s="95"/>
      <c r="IP300" s="95"/>
      <c r="IQ300" s="95"/>
      <c r="IR300" s="95"/>
      <c r="IS300" s="95"/>
      <c r="IT300" s="95"/>
      <c r="IU300" s="95"/>
      <c r="IV300" s="95"/>
      <c r="IW300" s="95"/>
    </row>
    <row r="301" customFormat="false" ht="18" hidden="false" customHeight="false" outlineLevel="0" collapsed="false">
      <c r="A301" s="95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  <c r="AN301" s="95"/>
      <c r="AO301" s="95"/>
      <c r="AP301" s="95"/>
      <c r="AQ301" s="95"/>
      <c r="AR301" s="95"/>
      <c r="AS301" s="95"/>
      <c r="AT301" s="95"/>
      <c r="AU301" s="95"/>
      <c r="AV301" s="95"/>
      <c r="AW301" s="95"/>
      <c r="AX301" s="95"/>
      <c r="AY301" s="95"/>
      <c r="AZ301" s="95"/>
      <c r="BA301" s="95"/>
      <c r="BB301" s="95"/>
      <c r="BC301" s="95"/>
      <c r="BD301" s="95"/>
      <c r="BE301" s="95"/>
      <c r="BF301" s="95"/>
      <c r="BG301" s="95"/>
      <c r="BH301" s="95"/>
      <c r="BI301" s="95"/>
      <c r="BJ301" s="95"/>
      <c r="BK301" s="95"/>
      <c r="BL301" s="95"/>
      <c r="BM301" s="95"/>
      <c r="BN301" s="95"/>
      <c r="BO301" s="95"/>
      <c r="BP301" s="95"/>
      <c r="BQ301" s="95"/>
      <c r="BR301" s="95"/>
      <c r="BS301" s="95"/>
      <c r="BT301" s="95"/>
      <c r="BU301" s="95"/>
      <c r="BV301" s="95"/>
      <c r="BW301" s="95"/>
      <c r="BX301" s="95"/>
      <c r="BY301" s="95"/>
      <c r="BZ301" s="95"/>
      <c r="CA301" s="95"/>
      <c r="CB301" s="95"/>
      <c r="CC301" s="95"/>
      <c r="CD301" s="95"/>
      <c r="CE301" s="95"/>
      <c r="CF301" s="95"/>
      <c r="CG301" s="95"/>
      <c r="CH301" s="95"/>
      <c r="CI301" s="95"/>
      <c r="CJ301" s="95"/>
      <c r="CK301" s="95"/>
      <c r="CL301" s="95"/>
      <c r="CM301" s="95"/>
      <c r="CN301" s="95"/>
      <c r="CO301" s="95"/>
      <c r="CP301" s="95"/>
      <c r="CQ301" s="95"/>
      <c r="CR301" s="95"/>
      <c r="CS301" s="95"/>
      <c r="CT301" s="95"/>
      <c r="CU301" s="95"/>
      <c r="CV301" s="95"/>
      <c r="CW301" s="95"/>
      <c r="CX301" s="95"/>
      <c r="CY301" s="95"/>
      <c r="CZ301" s="95"/>
      <c r="DA301" s="95"/>
      <c r="DB301" s="95"/>
      <c r="DC301" s="95"/>
      <c r="DD301" s="95"/>
      <c r="DE301" s="95"/>
      <c r="DF301" s="95"/>
      <c r="DG301" s="95"/>
      <c r="DH301" s="95"/>
      <c r="DI301" s="95"/>
      <c r="DJ301" s="95"/>
      <c r="DK301" s="95"/>
      <c r="DL301" s="95"/>
      <c r="DM301" s="95"/>
      <c r="DN301" s="95"/>
      <c r="DO301" s="95"/>
      <c r="DP301" s="95"/>
      <c r="DQ301" s="95"/>
      <c r="DR301" s="95"/>
      <c r="DS301" s="95"/>
      <c r="DT301" s="95"/>
      <c r="DU301" s="95"/>
      <c r="DV301" s="95"/>
      <c r="DW301" s="95"/>
      <c r="DX301" s="95"/>
      <c r="DY301" s="95"/>
      <c r="DZ301" s="95"/>
      <c r="EA301" s="95"/>
      <c r="EB301" s="95"/>
      <c r="EC301" s="95"/>
      <c r="ED301" s="95"/>
      <c r="EE301" s="95"/>
      <c r="EF301" s="95"/>
      <c r="EG301" s="95"/>
      <c r="EH301" s="95"/>
      <c r="EI301" s="95"/>
      <c r="EJ301" s="95"/>
      <c r="EK301" s="95"/>
      <c r="EL301" s="95"/>
      <c r="EM301" s="95"/>
      <c r="EN301" s="95"/>
      <c r="EO301" s="95"/>
      <c r="EP301" s="95"/>
      <c r="EQ301" s="95"/>
      <c r="ER301" s="95"/>
      <c r="ES301" s="95"/>
      <c r="ET301" s="95"/>
      <c r="EU301" s="95"/>
      <c r="EV301" s="95"/>
      <c r="EW301" s="95"/>
      <c r="EX301" s="95"/>
      <c r="EY301" s="95"/>
      <c r="EZ301" s="95"/>
      <c r="FA301" s="95"/>
      <c r="FB301" s="95"/>
      <c r="FC301" s="95"/>
      <c r="FD301" s="95"/>
      <c r="FE301" s="95"/>
      <c r="FF301" s="95"/>
      <c r="FG301" s="95"/>
      <c r="FH301" s="95"/>
      <c r="FI301" s="95"/>
      <c r="FJ301" s="95"/>
      <c r="FK301" s="95"/>
      <c r="FL301" s="95"/>
      <c r="FM301" s="95"/>
      <c r="FN301" s="95"/>
      <c r="FO301" s="95"/>
      <c r="FP301" s="95"/>
      <c r="FQ301" s="95"/>
      <c r="FR301" s="95"/>
      <c r="FS301" s="95"/>
      <c r="FT301" s="95"/>
      <c r="FU301" s="95"/>
      <c r="FV301" s="95"/>
      <c r="FW301" s="95"/>
      <c r="FX301" s="95"/>
      <c r="FY301" s="95"/>
      <c r="FZ301" s="95"/>
      <c r="GA301" s="95"/>
      <c r="GB301" s="95"/>
      <c r="GC301" s="95"/>
      <c r="GD301" s="95"/>
      <c r="GE301" s="95"/>
      <c r="GF301" s="95"/>
      <c r="GG301" s="95"/>
      <c r="GH301" s="95"/>
      <c r="GI301" s="95"/>
      <c r="GJ301" s="95"/>
      <c r="GK301" s="95"/>
      <c r="GL301" s="95"/>
      <c r="GM301" s="95"/>
      <c r="GN301" s="95"/>
      <c r="GO301" s="95"/>
      <c r="GP301" s="95"/>
      <c r="GQ301" s="95"/>
      <c r="GR301" s="95"/>
      <c r="GS301" s="95"/>
      <c r="GT301" s="95"/>
      <c r="GU301" s="95"/>
      <c r="GV301" s="95"/>
      <c r="GW301" s="95"/>
      <c r="GX301" s="95"/>
      <c r="GY301" s="95"/>
      <c r="GZ301" s="95"/>
      <c r="HA301" s="95"/>
      <c r="HB301" s="95"/>
      <c r="HC301" s="95"/>
      <c r="HD301" s="95"/>
      <c r="HE301" s="95"/>
      <c r="HF301" s="95"/>
      <c r="HG301" s="95"/>
      <c r="HH301" s="95"/>
      <c r="HI301" s="95"/>
      <c r="HJ301" s="95"/>
      <c r="HK301" s="95"/>
      <c r="HL301" s="95"/>
      <c r="HM301" s="95"/>
      <c r="HN301" s="95"/>
      <c r="HO301" s="95"/>
      <c r="HP301" s="95"/>
      <c r="HQ301" s="95"/>
      <c r="HR301" s="95"/>
      <c r="HS301" s="95"/>
      <c r="HT301" s="95"/>
      <c r="HU301" s="95"/>
      <c r="HV301" s="95"/>
      <c r="HW301" s="95"/>
      <c r="HX301" s="95"/>
      <c r="HY301" s="95"/>
      <c r="HZ301" s="95"/>
      <c r="IA301" s="95"/>
      <c r="IB301" s="95"/>
      <c r="IC301" s="95"/>
      <c r="ID301" s="95"/>
      <c r="IE301" s="95"/>
      <c r="IF301" s="95"/>
      <c r="IG301" s="95"/>
      <c r="IH301" s="95"/>
      <c r="II301" s="95"/>
      <c r="IJ301" s="95"/>
      <c r="IK301" s="95"/>
      <c r="IL301" s="95"/>
      <c r="IM301" s="95"/>
      <c r="IN301" s="95"/>
      <c r="IO301" s="95"/>
      <c r="IP301" s="95"/>
      <c r="IQ301" s="95"/>
      <c r="IR301" s="95"/>
      <c r="IS301" s="95"/>
      <c r="IT301" s="95"/>
      <c r="IU301" s="95"/>
      <c r="IV301" s="95"/>
      <c r="IW301" s="95"/>
    </row>
    <row r="302" customFormat="false" ht="18" hidden="false" customHeight="false" outlineLevel="0" collapsed="false">
      <c r="A302" s="95"/>
      <c r="B302" s="95"/>
      <c r="C302" s="95"/>
      <c r="D302" s="95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  <c r="AN302" s="95"/>
      <c r="AO302" s="95"/>
      <c r="AP302" s="95"/>
      <c r="AQ302" s="95"/>
      <c r="AR302" s="95"/>
      <c r="AS302" s="95"/>
      <c r="AT302" s="95"/>
      <c r="AU302" s="95"/>
      <c r="AV302" s="95"/>
      <c r="AW302" s="95"/>
      <c r="AX302" s="95"/>
      <c r="AY302" s="95"/>
      <c r="AZ302" s="95"/>
      <c r="BA302" s="95"/>
      <c r="BB302" s="95"/>
      <c r="BC302" s="95"/>
      <c r="BD302" s="95"/>
      <c r="BE302" s="95"/>
      <c r="BF302" s="95"/>
      <c r="BG302" s="95"/>
      <c r="BH302" s="95"/>
      <c r="BI302" s="95"/>
      <c r="BJ302" s="95"/>
      <c r="BK302" s="95"/>
      <c r="BL302" s="95"/>
      <c r="BM302" s="95"/>
      <c r="BN302" s="95"/>
      <c r="BO302" s="95"/>
      <c r="BP302" s="95"/>
      <c r="BQ302" s="95"/>
      <c r="BR302" s="95"/>
      <c r="BS302" s="95"/>
      <c r="BT302" s="95"/>
      <c r="BU302" s="95"/>
      <c r="BV302" s="95"/>
      <c r="BW302" s="95"/>
      <c r="BX302" s="95"/>
      <c r="BY302" s="95"/>
      <c r="BZ302" s="95"/>
      <c r="CA302" s="95"/>
      <c r="CB302" s="95"/>
      <c r="CC302" s="95"/>
      <c r="CD302" s="95"/>
      <c r="CE302" s="95"/>
      <c r="CF302" s="95"/>
      <c r="CG302" s="95"/>
      <c r="CH302" s="95"/>
      <c r="CI302" s="95"/>
      <c r="CJ302" s="95"/>
      <c r="CK302" s="95"/>
      <c r="CL302" s="95"/>
      <c r="CM302" s="95"/>
      <c r="CN302" s="95"/>
      <c r="CO302" s="95"/>
      <c r="CP302" s="95"/>
      <c r="CQ302" s="95"/>
      <c r="CR302" s="95"/>
      <c r="CS302" s="95"/>
      <c r="CT302" s="95"/>
      <c r="CU302" s="95"/>
      <c r="CV302" s="95"/>
      <c r="CW302" s="95"/>
      <c r="CX302" s="95"/>
      <c r="CY302" s="95"/>
      <c r="CZ302" s="95"/>
      <c r="DA302" s="95"/>
      <c r="DB302" s="95"/>
      <c r="DC302" s="95"/>
      <c r="DD302" s="95"/>
      <c r="DE302" s="95"/>
      <c r="DF302" s="95"/>
      <c r="DG302" s="95"/>
      <c r="DH302" s="95"/>
      <c r="DI302" s="95"/>
      <c r="DJ302" s="95"/>
      <c r="DK302" s="95"/>
      <c r="DL302" s="95"/>
      <c r="DM302" s="95"/>
      <c r="DN302" s="95"/>
      <c r="DO302" s="95"/>
      <c r="DP302" s="95"/>
      <c r="DQ302" s="95"/>
      <c r="DR302" s="95"/>
      <c r="DS302" s="95"/>
      <c r="DT302" s="95"/>
      <c r="DU302" s="95"/>
      <c r="DV302" s="95"/>
      <c r="DW302" s="95"/>
      <c r="DX302" s="95"/>
      <c r="DY302" s="95"/>
      <c r="DZ302" s="95"/>
      <c r="EA302" s="95"/>
      <c r="EB302" s="95"/>
      <c r="EC302" s="95"/>
      <c r="ED302" s="95"/>
      <c r="EE302" s="95"/>
      <c r="EF302" s="95"/>
      <c r="EG302" s="95"/>
      <c r="EH302" s="95"/>
      <c r="EI302" s="95"/>
      <c r="EJ302" s="95"/>
      <c r="EK302" s="95"/>
      <c r="EL302" s="95"/>
      <c r="EM302" s="95"/>
      <c r="EN302" s="95"/>
      <c r="EO302" s="95"/>
      <c r="EP302" s="95"/>
      <c r="EQ302" s="95"/>
      <c r="ER302" s="95"/>
      <c r="ES302" s="95"/>
      <c r="ET302" s="95"/>
      <c r="EU302" s="95"/>
      <c r="EV302" s="95"/>
      <c r="EW302" s="95"/>
      <c r="EX302" s="95"/>
      <c r="EY302" s="95"/>
      <c r="EZ302" s="95"/>
      <c r="FA302" s="95"/>
      <c r="FB302" s="95"/>
      <c r="FC302" s="95"/>
      <c r="FD302" s="95"/>
      <c r="FE302" s="95"/>
      <c r="FF302" s="95"/>
      <c r="FG302" s="95"/>
      <c r="FH302" s="95"/>
      <c r="FI302" s="95"/>
      <c r="FJ302" s="95"/>
      <c r="FK302" s="95"/>
      <c r="FL302" s="95"/>
      <c r="FM302" s="95"/>
      <c r="FN302" s="95"/>
      <c r="FO302" s="95"/>
      <c r="FP302" s="95"/>
      <c r="FQ302" s="95"/>
      <c r="FR302" s="95"/>
      <c r="FS302" s="95"/>
      <c r="FT302" s="95"/>
      <c r="FU302" s="95"/>
      <c r="FV302" s="95"/>
      <c r="FW302" s="95"/>
      <c r="FX302" s="95"/>
      <c r="FY302" s="95"/>
      <c r="FZ302" s="95"/>
      <c r="GA302" s="95"/>
      <c r="GB302" s="95"/>
      <c r="GC302" s="95"/>
      <c r="GD302" s="95"/>
      <c r="GE302" s="95"/>
      <c r="GF302" s="95"/>
      <c r="GG302" s="95"/>
      <c r="GH302" s="95"/>
      <c r="GI302" s="95"/>
      <c r="GJ302" s="95"/>
      <c r="GK302" s="95"/>
      <c r="GL302" s="95"/>
      <c r="GM302" s="95"/>
      <c r="GN302" s="95"/>
      <c r="GO302" s="95"/>
      <c r="GP302" s="95"/>
      <c r="GQ302" s="95"/>
      <c r="GR302" s="95"/>
      <c r="GS302" s="95"/>
      <c r="GT302" s="95"/>
      <c r="GU302" s="95"/>
      <c r="GV302" s="95"/>
      <c r="GW302" s="95"/>
      <c r="GX302" s="95"/>
      <c r="GY302" s="95"/>
      <c r="GZ302" s="95"/>
      <c r="HA302" s="95"/>
      <c r="HB302" s="95"/>
      <c r="HC302" s="95"/>
      <c r="HD302" s="95"/>
      <c r="HE302" s="95"/>
      <c r="HF302" s="95"/>
      <c r="HG302" s="95"/>
      <c r="HH302" s="95"/>
      <c r="HI302" s="95"/>
      <c r="HJ302" s="95"/>
      <c r="HK302" s="95"/>
      <c r="HL302" s="95"/>
      <c r="HM302" s="95"/>
      <c r="HN302" s="95"/>
      <c r="HO302" s="95"/>
      <c r="HP302" s="95"/>
      <c r="HQ302" s="95"/>
      <c r="HR302" s="95"/>
      <c r="HS302" s="95"/>
      <c r="HT302" s="95"/>
      <c r="HU302" s="95"/>
      <c r="HV302" s="95"/>
      <c r="HW302" s="95"/>
      <c r="HX302" s="95"/>
      <c r="HY302" s="95"/>
      <c r="HZ302" s="95"/>
      <c r="IA302" s="95"/>
      <c r="IB302" s="95"/>
      <c r="IC302" s="95"/>
      <c r="ID302" s="95"/>
      <c r="IE302" s="95"/>
      <c r="IF302" s="95"/>
      <c r="IG302" s="95"/>
      <c r="IH302" s="95"/>
      <c r="II302" s="95"/>
      <c r="IJ302" s="95"/>
      <c r="IK302" s="95"/>
      <c r="IL302" s="95"/>
      <c r="IM302" s="95"/>
      <c r="IN302" s="95"/>
      <c r="IO302" s="95"/>
      <c r="IP302" s="95"/>
      <c r="IQ302" s="95"/>
      <c r="IR302" s="95"/>
      <c r="IS302" s="95"/>
      <c r="IT302" s="95"/>
      <c r="IU302" s="95"/>
      <c r="IV302" s="95"/>
      <c r="IW302" s="95"/>
    </row>
    <row r="303" customFormat="false" ht="18" hidden="false" customHeight="false" outlineLevel="0" collapsed="false">
      <c r="A303" s="95"/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  <c r="IO303" s="95"/>
      <c r="IP303" s="95"/>
      <c r="IQ303" s="95"/>
      <c r="IR303" s="95"/>
      <c r="IS303" s="95"/>
      <c r="IT303" s="95"/>
      <c r="IU303" s="95"/>
      <c r="IV303" s="95"/>
      <c r="IW303" s="95"/>
    </row>
    <row r="304" customFormat="false" ht="18" hidden="false" customHeight="false" outlineLevel="0" collapsed="false">
      <c r="A304" s="95"/>
      <c r="B304" s="95"/>
      <c r="C304" s="95"/>
      <c r="D304" s="95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  <c r="IO304" s="95"/>
      <c r="IP304" s="95"/>
      <c r="IQ304" s="95"/>
      <c r="IR304" s="95"/>
      <c r="IS304" s="95"/>
      <c r="IT304" s="95"/>
      <c r="IU304" s="95"/>
      <c r="IV304" s="95"/>
      <c r="IW304" s="95"/>
    </row>
    <row r="305" customFormat="false" ht="18" hidden="false" customHeight="false" outlineLevel="0" collapsed="false">
      <c r="A305" s="95"/>
      <c r="B305" s="95"/>
      <c r="C305" s="95"/>
      <c r="D305" s="95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  <c r="IO305" s="95"/>
      <c r="IP305" s="95"/>
      <c r="IQ305" s="95"/>
      <c r="IR305" s="95"/>
      <c r="IS305" s="95"/>
      <c r="IT305" s="95"/>
      <c r="IU305" s="95"/>
      <c r="IV305" s="95"/>
      <c r="IW305" s="95"/>
    </row>
    <row r="306" customFormat="false" ht="18" hidden="false" customHeight="false" outlineLevel="0" collapsed="false">
      <c r="A306" s="95"/>
      <c r="B306" s="95"/>
      <c r="C306" s="95"/>
      <c r="D306" s="95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  <c r="IO306" s="95"/>
      <c r="IP306" s="95"/>
      <c r="IQ306" s="95"/>
      <c r="IR306" s="95"/>
      <c r="IS306" s="95"/>
      <c r="IT306" s="95"/>
      <c r="IU306" s="95"/>
      <c r="IV306" s="95"/>
      <c r="IW306" s="95"/>
    </row>
    <row r="307" customFormat="false" ht="18" hidden="false" customHeight="false" outlineLevel="0" collapsed="false">
      <c r="A307" s="95"/>
      <c r="B307" s="95"/>
      <c r="C307" s="95"/>
      <c r="D307" s="95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  <c r="AN307" s="95"/>
      <c r="AO307" s="95"/>
      <c r="AP307" s="95"/>
      <c r="AQ307" s="95"/>
      <c r="AR307" s="95"/>
      <c r="AS307" s="95"/>
      <c r="AT307" s="95"/>
      <c r="AU307" s="95"/>
      <c r="AV307" s="95"/>
      <c r="AW307" s="95"/>
      <c r="AX307" s="95"/>
      <c r="AY307" s="95"/>
      <c r="AZ307" s="95"/>
      <c r="BA307" s="95"/>
      <c r="BB307" s="95"/>
      <c r="BC307" s="95"/>
      <c r="BD307" s="95"/>
      <c r="BE307" s="95"/>
      <c r="BF307" s="95"/>
      <c r="BG307" s="95"/>
      <c r="BH307" s="95"/>
      <c r="BI307" s="95"/>
      <c r="BJ307" s="95"/>
      <c r="BK307" s="95"/>
      <c r="BL307" s="95"/>
      <c r="BM307" s="95"/>
      <c r="BN307" s="95"/>
      <c r="BO307" s="95"/>
      <c r="BP307" s="95"/>
      <c r="BQ307" s="95"/>
      <c r="BR307" s="95"/>
      <c r="BS307" s="95"/>
      <c r="BT307" s="95"/>
      <c r="BU307" s="95"/>
      <c r="BV307" s="95"/>
      <c r="BW307" s="95"/>
      <c r="BX307" s="95"/>
      <c r="BY307" s="95"/>
      <c r="BZ307" s="95"/>
      <c r="CA307" s="95"/>
      <c r="CB307" s="95"/>
      <c r="CC307" s="95"/>
      <c r="CD307" s="95"/>
      <c r="CE307" s="95"/>
      <c r="CF307" s="95"/>
      <c r="CG307" s="95"/>
      <c r="CH307" s="95"/>
      <c r="CI307" s="95"/>
      <c r="CJ307" s="95"/>
      <c r="CK307" s="95"/>
      <c r="CL307" s="95"/>
      <c r="CM307" s="95"/>
      <c r="CN307" s="95"/>
      <c r="CO307" s="95"/>
      <c r="CP307" s="95"/>
      <c r="CQ307" s="95"/>
      <c r="CR307" s="95"/>
      <c r="CS307" s="95"/>
      <c r="CT307" s="95"/>
      <c r="CU307" s="95"/>
      <c r="CV307" s="95"/>
      <c r="CW307" s="95"/>
      <c r="CX307" s="95"/>
      <c r="CY307" s="95"/>
      <c r="CZ307" s="95"/>
      <c r="DA307" s="95"/>
      <c r="DB307" s="95"/>
      <c r="DC307" s="95"/>
      <c r="DD307" s="95"/>
      <c r="DE307" s="95"/>
      <c r="DF307" s="95"/>
      <c r="DG307" s="95"/>
      <c r="DH307" s="95"/>
      <c r="DI307" s="95"/>
      <c r="DJ307" s="95"/>
      <c r="DK307" s="95"/>
      <c r="DL307" s="95"/>
      <c r="DM307" s="95"/>
      <c r="DN307" s="95"/>
      <c r="DO307" s="95"/>
      <c r="DP307" s="95"/>
      <c r="DQ307" s="95"/>
      <c r="DR307" s="95"/>
      <c r="DS307" s="95"/>
      <c r="DT307" s="95"/>
      <c r="DU307" s="95"/>
      <c r="DV307" s="95"/>
      <c r="DW307" s="95"/>
      <c r="DX307" s="95"/>
      <c r="DY307" s="95"/>
      <c r="DZ307" s="95"/>
      <c r="EA307" s="95"/>
      <c r="EB307" s="95"/>
      <c r="EC307" s="95"/>
      <c r="ED307" s="95"/>
      <c r="EE307" s="95"/>
      <c r="EF307" s="95"/>
      <c r="EG307" s="95"/>
      <c r="EH307" s="95"/>
      <c r="EI307" s="95"/>
      <c r="EJ307" s="95"/>
      <c r="EK307" s="95"/>
      <c r="EL307" s="95"/>
      <c r="EM307" s="95"/>
      <c r="EN307" s="95"/>
      <c r="EO307" s="95"/>
      <c r="EP307" s="95"/>
      <c r="EQ307" s="95"/>
      <c r="ER307" s="95"/>
      <c r="ES307" s="95"/>
      <c r="ET307" s="95"/>
      <c r="EU307" s="95"/>
      <c r="EV307" s="95"/>
      <c r="EW307" s="95"/>
      <c r="EX307" s="95"/>
      <c r="EY307" s="95"/>
      <c r="EZ307" s="95"/>
      <c r="FA307" s="95"/>
      <c r="FB307" s="95"/>
      <c r="FC307" s="95"/>
      <c r="FD307" s="95"/>
      <c r="FE307" s="95"/>
      <c r="FF307" s="95"/>
      <c r="FG307" s="95"/>
      <c r="FH307" s="95"/>
      <c r="FI307" s="95"/>
      <c r="FJ307" s="95"/>
      <c r="FK307" s="95"/>
      <c r="FL307" s="95"/>
      <c r="FM307" s="95"/>
      <c r="FN307" s="95"/>
      <c r="FO307" s="95"/>
      <c r="FP307" s="95"/>
      <c r="FQ307" s="95"/>
      <c r="FR307" s="95"/>
      <c r="FS307" s="95"/>
      <c r="FT307" s="95"/>
      <c r="FU307" s="95"/>
      <c r="FV307" s="95"/>
      <c r="FW307" s="95"/>
      <c r="FX307" s="95"/>
      <c r="FY307" s="95"/>
      <c r="FZ307" s="95"/>
      <c r="GA307" s="95"/>
      <c r="GB307" s="95"/>
      <c r="GC307" s="95"/>
      <c r="GD307" s="95"/>
      <c r="GE307" s="95"/>
      <c r="GF307" s="95"/>
      <c r="GG307" s="95"/>
      <c r="GH307" s="95"/>
      <c r="GI307" s="95"/>
      <c r="GJ307" s="95"/>
      <c r="GK307" s="95"/>
      <c r="GL307" s="95"/>
      <c r="GM307" s="95"/>
      <c r="GN307" s="95"/>
      <c r="GO307" s="95"/>
      <c r="GP307" s="95"/>
      <c r="GQ307" s="95"/>
      <c r="GR307" s="95"/>
      <c r="GS307" s="95"/>
      <c r="GT307" s="95"/>
      <c r="GU307" s="95"/>
      <c r="GV307" s="95"/>
      <c r="GW307" s="95"/>
      <c r="GX307" s="95"/>
      <c r="GY307" s="95"/>
      <c r="GZ307" s="95"/>
      <c r="HA307" s="95"/>
      <c r="HB307" s="95"/>
      <c r="HC307" s="95"/>
      <c r="HD307" s="95"/>
      <c r="HE307" s="95"/>
      <c r="HF307" s="95"/>
      <c r="HG307" s="95"/>
      <c r="HH307" s="95"/>
      <c r="HI307" s="95"/>
      <c r="HJ307" s="95"/>
      <c r="HK307" s="95"/>
      <c r="HL307" s="95"/>
      <c r="HM307" s="95"/>
      <c r="HN307" s="95"/>
      <c r="HO307" s="95"/>
      <c r="HP307" s="95"/>
      <c r="HQ307" s="95"/>
      <c r="HR307" s="95"/>
      <c r="HS307" s="95"/>
      <c r="HT307" s="95"/>
      <c r="HU307" s="95"/>
      <c r="HV307" s="95"/>
      <c r="HW307" s="95"/>
      <c r="HX307" s="95"/>
      <c r="HY307" s="95"/>
      <c r="HZ307" s="95"/>
      <c r="IA307" s="95"/>
      <c r="IB307" s="95"/>
      <c r="IC307" s="95"/>
      <c r="ID307" s="95"/>
      <c r="IE307" s="95"/>
      <c r="IF307" s="95"/>
      <c r="IG307" s="95"/>
      <c r="IH307" s="95"/>
      <c r="II307" s="95"/>
      <c r="IJ307" s="95"/>
      <c r="IK307" s="95"/>
      <c r="IL307" s="95"/>
      <c r="IM307" s="95"/>
      <c r="IN307" s="95"/>
      <c r="IO307" s="95"/>
      <c r="IP307" s="95"/>
      <c r="IQ307" s="95"/>
      <c r="IR307" s="95"/>
      <c r="IS307" s="95"/>
      <c r="IT307" s="95"/>
      <c r="IU307" s="95"/>
      <c r="IV307" s="95"/>
      <c r="IW307" s="95"/>
    </row>
    <row r="308" customFormat="false" ht="18" hidden="false" customHeight="false" outlineLevel="0" collapsed="false">
      <c r="A308" s="95"/>
      <c r="B308" s="95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  <c r="IO308" s="95"/>
      <c r="IP308" s="95"/>
      <c r="IQ308" s="95"/>
      <c r="IR308" s="95"/>
      <c r="IS308" s="95"/>
      <c r="IT308" s="95"/>
      <c r="IU308" s="95"/>
      <c r="IV308" s="95"/>
      <c r="IW308" s="95"/>
    </row>
    <row r="309" customFormat="false" ht="18" hidden="false" customHeight="false" outlineLevel="0" collapsed="false">
      <c r="A309" s="95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  <c r="AN309" s="95"/>
      <c r="AO309" s="95"/>
      <c r="AP309" s="95"/>
      <c r="AQ309" s="95"/>
      <c r="AR309" s="95"/>
      <c r="AS309" s="95"/>
      <c r="AT309" s="95"/>
      <c r="AU309" s="95"/>
      <c r="AV309" s="95"/>
      <c r="AW309" s="95"/>
      <c r="AX309" s="95"/>
      <c r="AY309" s="95"/>
      <c r="AZ309" s="95"/>
      <c r="BA309" s="95"/>
      <c r="BB309" s="95"/>
      <c r="BC309" s="95"/>
      <c r="BD309" s="95"/>
      <c r="BE309" s="95"/>
      <c r="BF309" s="95"/>
      <c r="BG309" s="95"/>
      <c r="BH309" s="95"/>
      <c r="BI309" s="95"/>
      <c r="BJ309" s="95"/>
      <c r="BK309" s="95"/>
      <c r="BL309" s="95"/>
      <c r="BM309" s="95"/>
      <c r="BN309" s="95"/>
      <c r="BO309" s="95"/>
      <c r="BP309" s="95"/>
      <c r="BQ309" s="95"/>
      <c r="BR309" s="95"/>
      <c r="BS309" s="95"/>
      <c r="BT309" s="95"/>
      <c r="BU309" s="95"/>
      <c r="BV309" s="95"/>
      <c r="BW309" s="95"/>
      <c r="BX309" s="95"/>
      <c r="BY309" s="95"/>
      <c r="BZ309" s="95"/>
      <c r="CA309" s="95"/>
      <c r="CB309" s="95"/>
      <c r="CC309" s="95"/>
      <c r="CD309" s="95"/>
      <c r="CE309" s="95"/>
      <c r="CF309" s="95"/>
      <c r="CG309" s="95"/>
      <c r="CH309" s="95"/>
      <c r="CI309" s="95"/>
      <c r="CJ309" s="95"/>
      <c r="CK309" s="95"/>
      <c r="CL309" s="95"/>
      <c r="CM309" s="95"/>
      <c r="CN309" s="95"/>
      <c r="CO309" s="95"/>
      <c r="CP309" s="95"/>
      <c r="CQ309" s="95"/>
      <c r="CR309" s="95"/>
      <c r="CS309" s="95"/>
      <c r="CT309" s="95"/>
      <c r="CU309" s="95"/>
      <c r="CV309" s="95"/>
      <c r="CW309" s="95"/>
      <c r="CX309" s="95"/>
      <c r="CY309" s="95"/>
      <c r="CZ309" s="95"/>
      <c r="DA309" s="95"/>
      <c r="DB309" s="95"/>
      <c r="DC309" s="95"/>
      <c r="DD309" s="95"/>
      <c r="DE309" s="95"/>
      <c r="DF309" s="95"/>
      <c r="DG309" s="95"/>
      <c r="DH309" s="95"/>
      <c r="DI309" s="95"/>
      <c r="DJ309" s="95"/>
      <c r="DK309" s="95"/>
      <c r="DL309" s="95"/>
      <c r="DM309" s="95"/>
      <c r="DN309" s="95"/>
      <c r="DO309" s="95"/>
      <c r="DP309" s="95"/>
      <c r="DQ309" s="95"/>
      <c r="DR309" s="95"/>
      <c r="DS309" s="95"/>
      <c r="DT309" s="95"/>
      <c r="DU309" s="95"/>
      <c r="DV309" s="95"/>
      <c r="DW309" s="95"/>
      <c r="DX309" s="95"/>
      <c r="DY309" s="95"/>
      <c r="DZ309" s="95"/>
      <c r="EA309" s="95"/>
      <c r="EB309" s="95"/>
      <c r="EC309" s="95"/>
      <c r="ED309" s="95"/>
      <c r="EE309" s="95"/>
      <c r="EF309" s="95"/>
      <c r="EG309" s="95"/>
      <c r="EH309" s="95"/>
      <c r="EI309" s="95"/>
      <c r="EJ309" s="95"/>
      <c r="EK309" s="95"/>
      <c r="EL309" s="95"/>
      <c r="EM309" s="95"/>
      <c r="EN309" s="95"/>
      <c r="EO309" s="95"/>
      <c r="EP309" s="95"/>
      <c r="EQ309" s="95"/>
      <c r="ER309" s="95"/>
      <c r="ES309" s="95"/>
      <c r="ET309" s="95"/>
      <c r="EU309" s="95"/>
      <c r="EV309" s="95"/>
      <c r="EW309" s="95"/>
      <c r="EX309" s="95"/>
      <c r="EY309" s="95"/>
      <c r="EZ309" s="95"/>
      <c r="FA309" s="95"/>
      <c r="FB309" s="95"/>
      <c r="FC309" s="95"/>
      <c r="FD309" s="95"/>
      <c r="FE309" s="95"/>
      <c r="FF309" s="95"/>
      <c r="FG309" s="95"/>
      <c r="FH309" s="95"/>
      <c r="FI309" s="95"/>
      <c r="FJ309" s="95"/>
      <c r="FK309" s="95"/>
      <c r="FL309" s="95"/>
      <c r="FM309" s="95"/>
      <c r="FN309" s="95"/>
      <c r="FO309" s="95"/>
      <c r="FP309" s="95"/>
      <c r="FQ309" s="95"/>
      <c r="FR309" s="95"/>
      <c r="FS309" s="95"/>
      <c r="FT309" s="95"/>
      <c r="FU309" s="95"/>
      <c r="FV309" s="95"/>
      <c r="FW309" s="95"/>
      <c r="FX309" s="95"/>
      <c r="FY309" s="95"/>
      <c r="FZ309" s="95"/>
      <c r="GA309" s="95"/>
      <c r="GB309" s="95"/>
      <c r="GC309" s="95"/>
      <c r="GD309" s="95"/>
      <c r="GE309" s="95"/>
      <c r="GF309" s="95"/>
      <c r="GG309" s="95"/>
      <c r="GH309" s="95"/>
      <c r="GI309" s="95"/>
      <c r="GJ309" s="95"/>
      <c r="GK309" s="95"/>
      <c r="GL309" s="95"/>
      <c r="GM309" s="95"/>
      <c r="GN309" s="95"/>
      <c r="GO309" s="95"/>
      <c r="GP309" s="95"/>
      <c r="GQ309" s="95"/>
      <c r="GR309" s="95"/>
      <c r="GS309" s="95"/>
      <c r="GT309" s="95"/>
      <c r="GU309" s="95"/>
      <c r="GV309" s="95"/>
      <c r="GW309" s="95"/>
      <c r="GX309" s="95"/>
      <c r="GY309" s="95"/>
      <c r="GZ309" s="95"/>
      <c r="HA309" s="95"/>
      <c r="HB309" s="95"/>
      <c r="HC309" s="95"/>
      <c r="HD309" s="95"/>
      <c r="HE309" s="95"/>
      <c r="HF309" s="95"/>
      <c r="HG309" s="95"/>
      <c r="HH309" s="95"/>
      <c r="HI309" s="95"/>
      <c r="HJ309" s="95"/>
      <c r="HK309" s="95"/>
      <c r="HL309" s="95"/>
      <c r="HM309" s="95"/>
      <c r="HN309" s="95"/>
      <c r="HO309" s="95"/>
      <c r="HP309" s="95"/>
      <c r="HQ309" s="95"/>
      <c r="HR309" s="95"/>
      <c r="HS309" s="95"/>
      <c r="HT309" s="95"/>
      <c r="HU309" s="95"/>
      <c r="HV309" s="95"/>
      <c r="HW309" s="95"/>
      <c r="HX309" s="95"/>
      <c r="HY309" s="95"/>
      <c r="HZ309" s="95"/>
      <c r="IA309" s="95"/>
      <c r="IB309" s="95"/>
      <c r="IC309" s="95"/>
      <c r="ID309" s="95"/>
      <c r="IE309" s="95"/>
      <c r="IF309" s="95"/>
      <c r="IG309" s="95"/>
      <c r="IH309" s="95"/>
      <c r="II309" s="95"/>
      <c r="IJ309" s="95"/>
      <c r="IK309" s="95"/>
      <c r="IL309" s="95"/>
      <c r="IM309" s="95"/>
      <c r="IN309" s="95"/>
      <c r="IO309" s="95"/>
      <c r="IP309" s="95"/>
      <c r="IQ309" s="95"/>
      <c r="IR309" s="95"/>
      <c r="IS309" s="95"/>
      <c r="IT309" s="95"/>
      <c r="IU309" s="95"/>
      <c r="IV309" s="95"/>
      <c r="IW309" s="95"/>
    </row>
    <row r="310" customFormat="false" ht="18" hidden="false" customHeight="false" outlineLevel="0" collapsed="false">
      <c r="A310" s="95"/>
      <c r="B310" s="95"/>
      <c r="C310" s="95"/>
      <c r="D310" s="95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  <c r="AO310" s="95"/>
      <c r="AP310" s="95"/>
      <c r="AQ310" s="95"/>
      <c r="AR310" s="95"/>
      <c r="AS310" s="95"/>
      <c r="AT310" s="95"/>
      <c r="AU310" s="95"/>
      <c r="AV310" s="95"/>
      <c r="AW310" s="95"/>
      <c r="AX310" s="95"/>
      <c r="AY310" s="95"/>
      <c r="AZ310" s="95"/>
      <c r="BA310" s="95"/>
      <c r="BB310" s="95"/>
      <c r="BC310" s="95"/>
      <c r="BD310" s="95"/>
      <c r="BE310" s="95"/>
      <c r="BF310" s="95"/>
      <c r="BG310" s="95"/>
      <c r="BH310" s="95"/>
      <c r="BI310" s="95"/>
      <c r="BJ310" s="95"/>
      <c r="BK310" s="95"/>
      <c r="BL310" s="95"/>
      <c r="BM310" s="95"/>
      <c r="BN310" s="95"/>
      <c r="BO310" s="95"/>
      <c r="BP310" s="95"/>
      <c r="BQ310" s="95"/>
      <c r="BR310" s="95"/>
      <c r="BS310" s="95"/>
      <c r="BT310" s="95"/>
      <c r="BU310" s="95"/>
      <c r="BV310" s="95"/>
      <c r="BW310" s="95"/>
      <c r="BX310" s="95"/>
      <c r="BY310" s="95"/>
      <c r="BZ310" s="95"/>
      <c r="CA310" s="95"/>
      <c r="CB310" s="95"/>
      <c r="CC310" s="95"/>
      <c r="CD310" s="95"/>
      <c r="CE310" s="95"/>
      <c r="CF310" s="95"/>
      <c r="CG310" s="95"/>
      <c r="CH310" s="95"/>
      <c r="CI310" s="95"/>
      <c r="CJ310" s="95"/>
      <c r="CK310" s="95"/>
      <c r="CL310" s="95"/>
      <c r="CM310" s="95"/>
      <c r="CN310" s="95"/>
      <c r="CO310" s="95"/>
      <c r="CP310" s="95"/>
      <c r="CQ310" s="95"/>
      <c r="CR310" s="95"/>
      <c r="CS310" s="95"/>
      <c r="CT310" s="95"/>
      <c r="CU310" s="95"/>
      <c r="CV310" s="95"/>
      <c r="CW310" s="95"/>
      <c r="CX310" s="95"/>
      <c r="CY310" s="95"/>
      <c r="CZ310" s="95"/>
      <c r="DA310" s="95"/>
      <c r="DB310" s="95"/>
      <c r="DC310" s="95"/>
      <c r="DD310" s="95"/>
      <c r="DE310" s="95"/>
      <c r="DF310" s="95"/>
      <c r="DG310" s="95"/>
      <c r="DH310" s="95"/>
      <c r="DI310" s="95"/>
      <c r="DJ310" s="95"/>
      <c r="DK310" s="95"/>
      <c r="DL310" s="95"/>
      <c r="DM310" s="95"/>
      <c r="DN310" s="95"/>
      <c r="DO310" s="95"/>
      <c r="DP310" s="95"/>
      <c r="DQ310" s="95"/>
      <c r="DR310" s="95"/>
      <c r="DS310" s="95"/>
      <c r="DT310" s="95"/>
      <c r="DU310" s="95"/>
      <c r="DV310" s="95"/>
      <c r="DW310" s="95"/>
      <c r="DX310" s="95"/>
      <c r="DY310" s="95"/>
      <c r="DZ310" s="95"/>
      <c r="EA310" s="95"/>
      <c r="EB310" s="95"/>
      <c r="EC310" s="95"/>
      <c r="ED310" s="95"/>
      <c r="EE310" s="95"/>
      <c r="EF310" s="95"/>
      <c r="EG310" s="95"/>
      <c r="EH310" s="95"/>
      <c r="EI310" s="95"/>
      <c r="EJ310" s="95"/>
      <c r="EK310" s="95"/>
      <c r="EL310" s="95"/>
      <c r="EM310" s="95"/>
      <c r="EN310" s="95"/>
      <c r="EO310" s="95"/>
      <c r="EP310" s="95"/>
      <c r="EQ310" s="95"/>
      <c r="ER310" s="95"/>
      <c r="ES310" s="95"/>
      <c r="ET310" s="95"/>
      <c r="EU310" s="95"/>
      <c r="EV310" s="95"/>
      <c r="EW310" s="95"/>
      <c r="EX310" s="95"/>
      <c r="EY310" s="95"/>
      <c r="EZ310" s="95"/>
      <c r="FA310" s="95"/>
      <c r="FB310" s="95"/>
      <c r="FC310" s="95"/>
      <c r="FD310" s="95"/>
      <c r="FE310" s="95"/>
      <c r="FF310" s="95"/>
      <c r="FG310" s="95"/>
      <c r="FH310" s="95"/>
      <c r="FI310" s="95"/>
      <c r="FJ310" s="95"/>
      <c r="FK310" s="95"/>
      <c r="FL310" s="95"/>
      <c r="FM310" s="95"/>
      <c r="FN310" s="95"/>
      <c r="FO310" s="95"/>
      <c r="FP310" s="95"/>
      <c r="FQ310" s="95"/>
      <c r="FR310" s="95"/>
      <c r="FS310" s="95"/>
      <c r="FT310" s="95"/>
      <c r="FU310" s="95"/>
      <c r="FV310" s="95"/>
      <c r="FW310" s="95"/>
      <c r="FX310" s="95"/>
      <c r="FY310" s="95"/>
      <c r="FZ310" s="95"/>
      <c r="GA310" s="95"/>
      <c r="GB310" s="95"/>
      <c r="GC310" s="95"/>
      <c r="GD310" s="95"/>
      <c r="GE310" s="95"/>
      <c r="GF310" s="95"/>
      <c r="GG310" s="95"/>
      <c r="GH310" s="95"/>
      <c r="GI310" s="95"/>
      <c r="GJ310" s="95"/>
      <c r="GK310" s="95"/>
      <c r="GL310" s="95"/>
      <c r="GM310" s="95"/>
      <c r="GN310" s="95"/>
      <c r="GO310" s="95"/>
      <c r="GP310" s="95"/>
      <c r="GQ310" s="95"/>
      <c r="GR310" s="95"/>
      <c r="GS310" s="95"/>
      <c r="GT310" s="95"/>
      <c r="GU310" s="95"/>
      <c r="GV310" s="95"/>
      <c r="GW310" s="95"/>
      <c r="GX310" s="95"/>
      <c r="GY310" s="95"/>
      <c r="GZ310" s="95"/>
      <c r="HA310" s="95"/>
      <c r="HB310" s="95"/>
      <c r="HC310" s="95"/>
      <c r="HD310" s="95"/>
      <c r="HE310" s="95"/>
      <c r="HF310" s="95"/>
      <c r="HG310" s="95"/>
      <c r="HH310" s="95"/>
      <c r="HI310" s="95"/>
      <c r="HJ310" s="95"/>
      <c r="HK310" s="95"/>
      <c r="HL310" s="95"/>
      <c r="HM310" s="95"/>
      <c r="HN310" s="95"/>
      <c r="HO310" s="95"/>
      <c r="HP310" s="95"/>
      <c r="HQ310" s="95"/>
      <c r="HR310" s="95"/>
      <c r="HS310" s="95"/>
      <c r="HT310" s="95"/>
      <c r="HU310" s="95"/>
      <c r="HV310" s="95"/>
      <c r="HW310" s="95"/>
      <c r="HX310" s="95"/>
      <c r="HY310" s="95"/>
      <c r="HZ310" s="95"/>
      <c r="IA310" s="95"/>
      <c r="IB310" s="95"/>
      <c r="IC310" s="95"/>
      <c r="ID310" s="95"/>
      <c r="IE310" s="95"/>
      <c r="IF310" s="95"/>
      <c r="IG310" s="95"/>
      <c r="IH310" s="95"/>
      <c r="II310" s="95"/>
      <c r="IJ310" s="95"/>
      <c r="IK310" s="95"/>
      <c r="IL310" s="95"/>
      <c r="IM310" s="95"/>
      <c r="IN310" s="95"/>
      <c r="IO310" s="95"/>
      <c r="IP310" s="95"/>
      <c r="IQ310" s="95"/>
      <c r="IR310" s="95"/>
      <c r="IS310" s="95"/>
      <c r="IT310" s="95"/>
      <c r="IU310" s="95"/>
      <c r="IV310" s="95"/>
      <c r="IW310" s="95"/>
    </row>
    <row r="311" customFormat="false" ht="18" hidden="false" customHeight="false" outlineLevel="0" collapsed="false">
      <c r="A311" s="95"/>
      <c r="B311" s="95"/>
      <c r="C311" s="95"/>
      <c r="D311" s="95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  <c r="IO311" s="95"/>
      <c r="IP311" s="95"/>
      <c r="IQ311" s="95"/>
      <c r="IR311" s="95"/>
      <c r="IS311" s="95"/>
      <c r="IT311" s="95"/>
      <c r="IU311" s="95"/>
      <c r="IV311" s="95"/>
      <c r="IW311" s="95"/>
    </row>
    <row r="312" customFormat="false" ht="18" hidden="false" customHeight="false" outlineLevel="0" collapsed="false">
      <c r="A312" s="95"/>
      <c r="B312" s="95"/>
      <c r="C312" s="95"/>
      <c r="D312" s="95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  <c r="IO312" s="95"/>
      <c r="IP312" s="95"/>
      <c r="IQ312" s="95"/>
      <c r="IR312" s="95"/>
      <c r="IS312" s="95"/>
      <c r="IT312" s="95"/>
      <c r="IU312" s="95"/>
      <c r="IV312" s="95"/>
      <c r="IW312" s="95"/>
    </row>
    <row r="313" customFormat="false" ht="18" hidden="false" customHeight="false" outlineLevel="0" collapsed="false">
      <c r="A313" s="95"/>
      <c r="B313" s="95"/>
      <c r="C313" s="95"/>
      <c r="D313" s="95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  <c r="AO313" s="95"/>
      <c r="AP313" s="95"/>
      <c r="AQ313" s="95"/>
      <c r="AR313" s="95"/>
      <c r="AS313" s="95"/>
      <c r="AT313" s="95"/>
      <c r="AU313" s="95"/>
      <c r="AV313" s="95"/>
      <c r="AW313" s="95"/>
      <c r="AX313" s="95"/>
      <c r="AY313" s="95"/>
      <c r="AZ313" s="95"/>
      <c r="BA313" s="95"/>
      <c r="BB313" s="95"/>
      <c r="BC313" s="95"/>
      <c r="BD313" s="95"/>
      <c r="BE313" s="95"/>
      <c r="BF313" s="95"/>
      <c r="BG313" s="95"/>
      <c r="BH313" s="95"/>
      <c r="BI313" s="95"/>
      <c r="BJ313" s="95"/>
      <c r="BK313" s="95"/>
      <c r="BL313" s="95"/>
      <c r="BM313" s="95"/>
      <c r="BN313" s="95"/>
      <c r="BO313" s="95"/>
      <c r="BP313" s="95"/>
      <c r="BQ313" s="95"/>
      <c r="BR313" s="95"/>
      <c r="BS313" s="95"/>
      <c r="BT313" s="95"/>
      <c r="BU313" s="95"/>
      <c r="BV313" s="95"/>
      <c r="BW313" s="95"/>
      <c r="BX313" s="95"/>
      <c r="BY313" s="95"/>
      <c r="BZ313" s="95"/>
      <c r="CA313" s="95"/>
      <c r="CB313" s="95"/>
      <c r="CC313" s="95"/>
      <c r="CD313" s="95"/>
      <c r="CE313" s="95"/>
      <c r="CF313" s="95"/>
      <c r="CG313" s="95"/>
      <c r="CH313" s="95"/>
      <c r="CI313" s="95"/>
      <c r="CJ313" s="95"/>
      <c r="CK313" s="95"/>
      <c r="CL313" s="95"/>
      <c r="CM313" s="95"/>
      <c r="CN313" s="95"/>
      <c r="CO313" s="95"/>
      <c r="CP313" s="95"/>
      <c r="CQ313" s="95"/>
      <c r="CR313" s="95"/>
      <c r="CS313" s="95"/>
      <c r="CT313" s="95"/>
      <c r="CU313" s="95"/>
      <c r="CV313" s="95"/>
      <c r="CW313" s="95"/>
      <c r="CX313" s="95"/>
      <c r="CY313" s="95"/>
      <c r="CZ313" s="95"/>
      <c r="DA313" s="95"/>
      <c r="DB313" s="95"/>
      <c r="DC313" s="95"/>
      <c r="DD313" s="95"/>
      <c r="DE313" s="95"/>
      <c r="DF313" s="95"/>
      <c r="DG313" s="95"/>
      <c r="DH313" s="95"/>
      <c r="DI313" s="95"/>
      <c r="DJ313" s="95"/>
      <c r="DK313" s="95"/>
      <c r="DL313" s="95"/>
      <c r="DM313" s="95"/>
      <c r="DN313" s="95"/>
      <c r="DO313" s="95"/>
      <c r="DP313" s="95"/>
      <c r="DQ313" s="95"/>
      <c r="DR313" s="95"/>
      <c r="DS313" s="95"/>
      <c r="DT313" s="95"/>
      <c r="DU313" s="95"/>
      <c r="DV313" s="95"/>
      <c r="DW313" s="95"/>
      <c r="DX313" s="95"/>
      <c r="DY313" s="95"/>
      <c r="DZ313" s="95"/>
      <c r="EA313" s="95"/>
      <c r="EB313" s="95"/>
      <c r="EC313" s="95"/>
      <c r="ED313" s="95"/>
      <c r="EE313" s="95"/>
      <c r="EF313" s="95"/>
      <c r="EG313" s="95"/>
      <c r="EH313" s="95"/>
      <c r="EI313" s="95"/>
      <c r="EJ313" s="95"/>
      <c r="EK313" s="95"/>
      <c r="EL313" s="95"/>
      <c r="EM313" s="95"/>
      <c r="EN313" s="95"/>
      <c r="EO313" s="95"/>
      <c r="EP313" s="95"/>
      <c r="EQ313" s="95"/>
      <c r="ER313" s="95"/>
      <c r="ES313" s="95"/>
      <c r="ET313" s="95"/>
      <c r="EU313" s="95"/>
      <c r="EV313" s="95"/>
      <c r="EW313" s="95"/>
      <c r="EX313" s="95"/>
      <c r="EY313" s="95"/>
      <c r="EZ313" s="95"/>
      <c r="FA313" s="95"/>
      <c r="FB313" s="95"/>
      <c r="FC313" s="95"/>
      <c r="FD313" s="95"/>
      <c r="FE313" s="95"/>
      <c r="FF313" s="95"/>
      <c r="FG313" s="95"/>
      <c r="FH313" s="95"/>
      <c r="FI313" s="95"/>
      <c r="FJ313" s="95"/>
      <c r="FK313" s="95"/>
      <c r="FL313" s="95"/>
      <c r="FM313" s="95"/>
      <c r="FN313" s="95"/>
      <c r="FO313" s="95"/>
      <c r="FP313" s="95"/>
      <c r="FQ313" s="95"/>
      <c r="FR313" s="95"/>
      <c r="FS313" s="95"/>
      <c r="FT313" s="95"/>
      <c r="FU313" s="95"/>
      <c r="FV313" s="95"/>
      <c r="FW313" s="95"/>
      <c r="FX313" s="95"/>
      <c r="FY313" s="95"/>
      <c r="FZ313" s="95"/>
      <c r="GA313" s="95"/>
      <c r="GB313" s="95"/>
      <c r="GC313" s="95"/>
      <c r="GD313" s="95"/>
      <c r="GE313" s="95"/>
      <c r="GF313" s="95"/>
      <c r="GG313" s="95"/>
      <c r="GH313" s="95"/>
      <c r="GI313" s="95"/>
      <c r="GJ313" s="95"/>
      <c r="GK313" s="95"/>
      <c r="GL313" s="95"/>
      <c r="GM313" s="95"/>
      <c r="GN313" s="95"/>
      <c r="GO313" s="95"/>
      <c r="GP313" s="95"/>
      <c r="GQ313" s="95"/>
      <c r="GR313" s="95"/>
      <c r="GS313" s="95"/>
      <c r="GT313" s="95"/>
      <c r="GU313" s="95"/>
      <c r="GV313" s="95"/>
      <c r="GW313" s="95"/>
      <c r="GX313" s="95"/>
      <c r="GY313" s="95"/>
      <c r="GZ313" s="95"/>
      <c r="HA313" s="95"/>
      <c r="HB313" s="95"/>
      <c r="HC313" s="95"/>
      <c r="HD313" s="95"/>
      <c r="HE313" s="95"/>
      <c r="HF313" s="95"/>
      <c r="HG313" s="95"/>
      <c r="HH313" s="95"/>
      <c r="HI313" s="95"/>
      <c r="HJ313" s="95"/>
      <c r="HK313" s="95"/>
      <c r="HL313" s="95"/>
      <c r="HM313" s="95"/>
      <c r="HN313" s="95"/>
      <c r="HO313" s="95"/>
      <c r="HP313" s="95"/>
      <c r="HQ313" s="95"/>
      <c r="HR313" s="95"/>
      <c r="HS313" s="95"/>
      <c r="HT313" s="95"/>
      <c r="HU313" s="95"/>
      <c r="HV313" s="95"/>
      <c r="HW313" s="95"/>
      <c r="HX313" s="95"/>
      <c r="HY313" s="95"/>
      <c r="HZ313" s="95"/>
      <c r="IA313" s="95"/>
      <c r="IB313" s="95"/>
      <c r="IC313" s="95"/>
      <c r="ID313" s="95"/>
      <c r="IE313" s="95"/>
      <c r="IF313" s="95"/>
      <c r="IG313" s="95"/>
      <c r="IH313" s="95"/>
      <c r="II313" s="95"/>
      <c r="IJ313" s="95"/>
      <c r="IK313" s="95"/>
      <c r="IL313" s="95"/>
      <c r="IM313" s="95"/>
      <c r="IN313" s="95"/>
      <c r="IO313" s="95"/>
      <c r="IP313" s="95"/>
      <c r="IQ313" s="95"/>
      <c r="IR313" s="95"/>
      <c r="IS313" s="95"/>
      <c r="IT313" s="95"/>
      <c r="IU313" s="95"/>
      <c r="IV313" s="95"/>
      <c r="IW313" s="95"/>
    </row>
    <row r="314" customFormat="false" ht="18" hidden="false" customHeight="false" outlineLevel="0" collapsed="false">
      <c r="A314" s="95"/>
      <c r="B314" s="95"/>
      <c r="C314" s="95"/>
      <c r="D314" s="95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  <c r="AN314" s="95"/>
      <c r="AO314" s="95"/>
      <c r="AP314" s="95"/>
      <c r="AQ314" s="95"/>
      <c r="AR314" s="95"/>
      <c r="AS314" s="95"/>
      <c r="AT314" s="95"/>
      <c r="AU314" s="95"/>
      <c r="AV314" s="95"/>
      <c r="AW314" s="95"/>
      <c r="AX314" s="95"/>
      <c r="AY314" s="95"/>
      <c r="AZ314" s="95"/>
      <c r="BA314" s="95"/>
      <c r="BB314" s="95"/>
      <c r="BC314" s="95"/>
      <c r="BD314" s="95"/>
      <c r="BE314" s="95"/>
      <c r="BF314" s="95"/>
      <c r="BG314" s="95"/>
      <c r="BH314" s="95"/>
      <c r="BI314" s="95"/>
      <c r="BJ314" s="95"/>
      <c r="BK314" s="95"/>
      <c r="BL314" s="95"/>
      <c r="BM314" s="95"/>
      <c r="BN314" s="95"/>
      <c r="BO314" s="95"/>
      <c r="BP314" s="95"/>
      <c r="BQ314" s="95"/>
      <c r="BR314" s="95"/>
      <c r="BS314" s="95"/>
      <c r="BT314" s="95"/>
      <c r="BU314" s="95"/>
      <c r="BV314" s="95"/>
      <c r="BW314" s="95"/>
      <c r="BX314" s="95"/>
      <c r="BY314" s="95"/>
      <c r="BZ314" s="95"/>
      <c r="CA314" s="95"/>
      <c r="CB314" s="95"/>
      <c r="CC314" s="95"/>
      <c r="CD314" s="95"/>
      <c r="CE314" s="95"/>
      <c r="CF314" s="95"/>
      <c r="CG314" s="95"/>
      <c r="CH314" s="95"/>
      <c r="CI314" s="95"/>
      <c r="CJ314" s="95"/>
      <c r="CK314" s="95"/>
      <c r="CL314" s="95"/>
      <c r="CM314" s="95"/>
      <c r="CN314" s="95"/>
      <c r="CO314" s="95"/>
      <c r="CP314" s="95"/>
      <c r="CQ314" s="95"/>
      <c r="CR314" s="95"/>
      <c r="CS314" s="95"/>
      <c r="CT314" s="95"/>
      <c r="CU314" s="95"/>
      <c r="CV314" s="95"/>
      <c r="CW314" s="95"/>
      <c r="CX314" s="95"/>
      <c r="CY314" s="95"/>
      <c r="CZ314" s="95"/>
      <c r="DA314" s="95"/>
      <c r="DB314" s="95"/>
      <c r="DC314" s="95"/>
      <c r="DD314" s="95"/>
      <c r="DE314" s="95"/>
      <c r="DF314" s="95"/>
      <c r="DG314" s="95"/>
      <c r="DH314" s="95"/>
      <c r="DI314" s="95"/>
      <c r="DJ314" s="95"/>
      <c r="DK314" s="95"/>
      <c r="DL314" s="95"/>
      <c r="DM314" s="95"/>
      <c r="DN314" s="95"/>
      <c r="DO314" s="95"/>
      <c r="DP314" s="95"/>
      <c r="DQ314" s="95"/>
      <c r="DR314" s="95"/>
      <c r="DS314" s="95"/>
      <c r="DT314" s="95"/>
      <c r="DU314" s="95"/>
      <c r="DV314" s="95"/>
      <c r="DW314" s="95"/>
      <c r="DX314" s="95"/>
      <c r="DY314" s="95"/>
      <c r="DZ314" s="95"/>
      <c r="EA314" s="95"/>
      <c r="EB314" s="95"/>
      <c r="EC314" s="95"/>
      <c r="ED314" s="95"/>
      <c r="EE314" s="95"/>
      <c r="EF314" s="95"/>
      <c r="EG314" s="95"/>
      <c r="EH314" s="95"/>
      <c r="EI314" s="95"/>
      <c r="EJ314" s="95"/>
      <c r="EK314" s="95"/>
      <c r="EL314" s="95"/>
      <c r="EM314" s="95"/>
      <c r="EN314" s="95"/>
      <c r="EO314" s="95"/>
      <c r="EP314" s="95"/>
      <c r="EQ314" s="95"/>
      <c r="ER314" s="95"/>
      <c r="ES314" s="95"/>
      <c r="ET314" s="95"/>
      <c r="EU314" s="95"/>
      <c r="EV314" s="95"/>
      <c r="EW314" s="95"/>
      <c r="EX314" s="95"/>
      <c r="EY314" s="95"/>
      <c r="EZ314" s="95"/>
      <c r="FA314" s="95"/>
      <c r="FB314" s="95"/>
      <c r="FC314" s="95"/>
      <c r="FD314" s="95"/>
      <c r="FE314" s="95"/>
      <c r="FF314" s="95"/>
      <c r="FG314" s="95"/>
      <c r="FH314" s="95"/>
      <c r="FI314" s="95"/>
      <c r="FJ314" s="95"/>
      <c r="FK314" s="95"/>
      <c r="FL314" s="95"/>
      <c r="FM314" s="95"/>
      <c r="FN314" s="95"/>
      <c r="FO314" s="95"/>
      <c r="FP314" s="95"/>
      <c r="FQ314" s="95"/>
      <c r="FR314" s="95"/>
      <c r="FS314" s="95"/>
      <c r="FT314" s="95"/>
      <c r="FU314" s="95"/>
      <c r="FV314" s="95"/>
      <c r="FW314" s="95"/>
      <c r="FX314" s="95"/>
      <c r="FY314" s="95"/>
      <c r="FZ314" s="95"/>
      <c r="GA314" s="95"/>
      <c r="GB314" s="95"/>
      <c r="GC314" s="95"/>
      <c r="GD314" s="95"/>
      <c r="GE314" s="95"/>
      <c r="GF314" s="95"/>
      <c r="GG314" s="95"/>
      <c r="GH314" s="95"/>
      <c r="GI314" s="95"/>
      <c r="GJ314" s="95"/>
      <c r="GK314" s="95"/>
      <c r="GL314" s="95"/>
      <c r="GM314" s="95"/>
      <c r="GN314" s="95"/>
      <c r="GO314" s="95"/>
      <c r="GP314" s="95"/>
      <c r="GQ314" s="95"/>
      <c r="GR314" s="95"/>
      <c r="GS314" s="95"/>
      <c r="GT314" s="95"/>
      <c r="GU314" s="95"/>
      <c r="GV314" s="95"/>
      <c r="GW314" s="95"/>
      <c r="GX314" s="95"/>
      <c r="GY314" s="95"/>
      <c r="GZ314" s="95"/>
      <c r="HA314" s="95"/>
      <c r="HB314" s="95"/>
      <c r="HC314" s="95"/>
      <c r="HD314" s="95"/>
      <c r="HE314" s="95"/>
      <c r="HF314" s="95"/>
      <c r="HG314" s="95"/>
      <c r="HH314" s="95"/>
      <c r="HI314" s="95"/>
      <c r="HJ314" s="95"/>
      <c r="HK314" s="95"/>
      <c r="HL314" s="95"/>
      <c r="HM314" s="95"/>
      <c r="HN314" s="95"/>
      <c r="HO314" s="95"/>
      <c r="HP314" s="95"/>
      <c r="HQ314" s="95"/>
      <c r="HR314" s="95"/>
      <c r="HS314" s="95"/>
      <c r="HT314" s="95"/>
      <c r="HU314" s="95"/>
      <c r="HV314" s="95"/>
      <c r="HW314" s="95"/>
      <c r="HX314" s="95"/>
      <c r="HY314" s="95"/>
      <c r="HZ314" s="95"/>
      <c r="IA314" s="95"/>
      <c r="IB314" s="95"/>
      <c r="IC314" s="95"/>
      <c r="ID314" s="95"/>
      <c r="IE314" s="95"/>
      <c r="IF314" s="95"/>
      <c r="IG314" s="95"/>
      <c r="IH314" s="95"/>
      <c r="II314" s="95"/>
      <c r="IJ314" s="95"/>
      <c r="IK314" s="95"/>
      <c r="IL314" s="95"/>
      <c r="IM314" s="95"/>
      <c r="IN314" s="95"/>
      <c r="IO314" s="95"/>
      <c r="IP314" s="95"/>
      <c r="IQ314" s="95"/>
      <c r="IR314" s="95"/>
      <c r="IS314" s="95"/>
      <c r="IT314" s="95"/>
      <c r="IU314" s="95"/>
      <c r="IV314" s="95"/>
      <c r="IW314" s="95"/>
    </row>
    <row r="315" customFormat="false" ht="18" hidden="false" customHeight="false" outlineLevel="0" collapsed="false">
      <c r="A315" s="95"/>
      <c r="B315" s="95"/>
      <c r="C315" s="95"/>
      <c r="D315" s="95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  <c r="IO315" s="95"/>
      <c r="IP315" s="95"/>
      <c r="IQ315" s="95"/>
      <c r="IR315" s="95"/>
      <c r="IS315" s="95"/>
      <c r="IT315" s="95"/>
      <c r="IU315" s="95"/>
      <c r="IV315" s="95"/>
      <c r="IW315" s="95"/>
    </row>
    <row r="316" customFormat="false" ht="18" hidden="false" customHeight="false" outlineLevel="0" collapsed="false">
      <c r="A316" s="95"/>
      <c r="B316" s="95"/>
      <c r="C316" s="95"/>
      <c r="D316" s="95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  <c r="AN316" s="95"/>
      <c r="AO316" s="95"/>
      <c r="AP316" s="95"/>
      <c r="AQ316" s="95"/>
      <c r="AR316" s="95"/>
      <c r="AS316" s="95"/>
      <c r="AT316" s="95"/>
      <c r="AU316" s="95"/>
      <c r="AV316" s="95"/>
      <c r="AW316" s="95"/>
      <c r="AX316" s="95"/>
      <c r="AY316" s="95"/>
      <c r="AZ316" s="95"/>
      <c r="BA316" s="95"/>
      <c r="BB316" s="95"/>
      <c r="BC316" s="95"/>
      <c r="BD316" s="95"/>
      <c r="BE316" s="95"/>
      <c r="BF316" s="95"/>
      <c r="BG316" s="95"/>
      <c r="BH316" s="95"/>
      <c r="BI316" s="95"/>
      <c r="BJ316" s="95"/>
      <c r="BK316" s="95"/>
      <c r="BL316" s="95"/>
      <c r="BM316" s="95"/>
      <c r="BN316" s="95"/>
      <c r="BO316" s="95"/>
      <c r="BP316" s="95"/>
      <c r="BQ316" s="95"/>
      <c r="BR316" s="95"/>
      <c r="BS316" s="95"/>
      <c r="BT316" s="95"/>
      <c r="BU316" s="95"/>
      <c r="BV316" s="95"/>
      <c r="BW316" s="95"/>
      <c r="BX316" s="95"/>
      <c r="BY316" s="95"/>
      <c r="BZ316" s="95"/>
      <c r="CA316" s="95"/>
      <c r="CB316" s="95"/>
      <c r="CC316" s="95"/>
      <c r="CD316" s="95"/>
      <c r="CE316" s="95"/>
      <c r="CF316" s="95"/>
      <c r="CG316" s="95"/>
      <c r="CH316" s="95"/>
      <c r="CI316" s="95"/>
      <c r="CJ316" s="95"/>
      <c r="CK316" s="95"/>
      <c r="CL316" s="95"/>
      <c r="CM316" s="95"/>
      <c r="CN316" s="95"/>
      <c r="CO316" s="95"/>
      <c r="CP316" s="95"/>
      <c r="CQ316" s="95"/>
      <c r="CR316" s="95"/>
      <c r="CS316" s="95"/>
      <c r="CT316" s="95"/>
      <c r="CU316" s="95"/>
      <c r="CV316" s="95"/>
      <c r="CW316" s="95"/>
      <c r="CX316" s="95"/>
      <c r="CY316" s="95"/>
      <c r="CZ316" s="95"/>
      <c r="DA316" s="95"/>
      <c r="DB316" s="95"/>
      <c r="DC316" s="95"/>
      <c r="DD316" s="95"/>
      <c r="DE316" s="95"/>
      <c r="DF316" s="95"/>
      <c r="DG316" s="95"/>
      <c r="DH316" s="95"/>
      <c r="DI316" s="95"/>
      <c r="DJ316" s="95"/>
      <c r="DK316" s="95"/>
      <c r="DL316" s="95"/>
      <c r="DM316" s="95"/>
      <c r="DN316" s="95"/>
      <c r="DO316" s="95"/>
      <c r="DP316" s="95"/>
      <c r="DQ316" s="95"/>
      <c r="DR316" s="95"/>
      <c r="DS316" s="95"/>
      <c r="DT316" s="95"/>
      <c r="DU316" s="95"/>
      <c r="DV316" s="95"/>
      <c r="DW316" s="95"/>
      <c r="DX316" s="95"/>
      <c r="DY316" s="95"/>
      <c r="DZ316" s="95"/>
      <c r="EA316" s="95"/>
      <c r="EB316" s="95"/>
      <c r="EC316" s="95"/>
      <c r="ED316" s="95"/>
      <c r="EE316" s="95"/>
      <c r="EF316" s="95"/>
      <c r="EG316" s="95"/>
      <c r="EH316" s="95"/>
      <c r="EI316" s="95"/>
      <c r="EJ316" s="95"/>
      <c r="EK316" s="95"/>
      <c r="EL316" s="95"/>
      <c r="EM316" s="95"/>
      <c r="EN316" s="95"/>
      <c r="EO316" s="95"/>
      <c r="EP316" s="95"/>
      <c r="EQ316" s="95"/>
      <c r="ER316" s="95"/>
      <c r="ES316" s="95"/>
      <c r="ET316" s="95"/>
      <c r="EU316" s="95"/>
      <c r="EV316" s="95"/>
      <c r="EW316" s="95"/>
      <c r="EX316" s="95"/>
      <c r="EY316" s="95"/>
      <c r="EZ316" s="95"/>
      <c r="FA316" s="95"/>
      <c r="FB316" s="95"/>
      <c r="FC316" s="95"/>
      <c r="FD316" s="95"/>
      <c r="FE316" s="95"/>
      <c r="FF316" s="95"/>
      <c r="FG316" s="95"/>
      <c r="FH316" s="95"/>
      <c r="FI316" s="95"/>
      <c r="FJ316" s="95"/>
      <c r="FK316" s="95"/>
      <c r="FL316" s="95"/>
      <c r="FM316" s="95"/>
      <c r="FN316" s="95"/>
      <c r="FO316" s="95"/>
      <c r="FP316" s="95"/>
      <c r="FQ316" s="95"/>
      <c r="FR316" s="95"/>
      <c r="FS316" s="95"/>
      <c r="FT316" s="95"/>
      <c r="FU316" s="95"/>
      <c r="FV316" s="95"/>
      <c r="FW316" s="95"/>
      <c r="FX316" s="95"/>
      <c r="FY316" s="95"/>
      <c r="FZ316" s="95"/>
      <c r="GA316" s="95"/>
      <c r="GB316" s="95"/>
      <c r="GC316" s="95"/>
      <c r="GD316" s="95"/>
      <c r="GE316" s="95"/>
      <c r="GF316" s="95"/>
      <c r="GG316" s="95"/>
      <c r="GH316" s="95"/>
      <c r="GI316" s="95"/>
      <c r="GJ316" s="95"/>
      <c r="GK316" s="95"/>
      <c r="GL316" s="95"/>
      <c r="GM316" s="95"/>
      <c r="GN316" s="95"/>
      <c r="GO316" s="95"/>
      <c r="GP316" s="95"/>
      <c r="GQ316" s="95"/>
      <c r="GR316" s="95"/>
      <c r="GS316" s="95"/>
      <c r="GT316" s="95"/>
      <c r="GU316" s="95"/>
      <c r="GV316" s="95"/>
      <c r="GW316" s="95"/>
      <c r="GX316" s="95"/>
      <c r="GY316" s="95"/>
      <c r="GZ316" s="95"/>
      <c r="HA316" s="95"/>
      <c r="HB316" s="95"/>
      <c r="HC316" s="95"/>
      <c r="HD316" s="95"/>
      <c r="HE316" s="95"/>
      <c r="HF316" s="95"/>
      <c r="HG316" s="95"/>
      <c r="HH316" s="95"/>
      <c r="HI316" s="95"/>
      <c r="HJ316" s="95"/>
      <c r="HK316" s="95"/>
      <c r="HL316" s="95"/>
      <c r="HM316" s="95"/>
      <c r="HN316" s="95"/>
      <c r="HO316" s="95"/>
      <c r="HP316" s="95"/>
      <c r="HQ316" s="95"/>
      <c r="HR316" s="95"/>
      <c r="HS316" s="95"/>
      <c r="HT316" s="95"/>
      <c r="HU316" s="95"/>
      <c r="HV316" s="95"/>
      <c r="HW316" s="95"/>
      <c r="HX316" s="95"/>
      <c r="HY316" s="95"/>
      <c r="HZ316" s="95"/>
      <c r="IA316" s="95"/>
      <c r="IB316" s="95"/>
      <c r="IC316" s="95"/>
      <c r="ID316" s="95"/>
      <c r="IE316" s="95"/>
      <c r="IF316" s="95"/>
      <c r="IG316" s="95"/>
      <c r="IH316" s="95"/>
      <c r="II316" s="95"/>
      <c r="IJ316" s="95"/>
      <c r="IK316" s="95"/>
      <c r="IL316" s="95"/>
      <c r="IM316" s="95"/>
      <c r="IN316" s="95"/>
      <c r="IO316" s="95"/>
      <c r="IP316" s="95"/>
      <c r="IQ316" s="95"/>
      <c r="IR316" s="95"/>
      <c r="IS316" s="95"/>
      <c r="IT316" s="95"/>
      <c r="IU316" s="95"/>
      <c r="IV316" s="95"/>
      <c r="IW316" s="95"/>
    </row>
    <row r="317" customFormat="false" ht="18" hidden="false" customHeight="false" outlineLevel="0" collapsed="false">
      <c r="A317" s="95"/>
      <c r="B317" s="95"/>
      <c r="C317" s="95"/>
      <c r="D317" s="95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  <c r="AN317" s="95"/>
      <c r="AO317" s="95"/>
      <c r="AP317" s="95"/>
      <c r="AQ317" s="95"/>
      <c r="AR317" s="95"/>
      <c r="AS317" s="95"/>
      <c r="AT317" s="95"/>
      <c r="AU317" s="95"/>
      <c r="AV317" s="95"/>
      <c r="AW317" s="95"/>
      <c r="AX317" s="95"/>
      <c r="AY317" s="95"/>
      <c r="AZ317" s="95"/>
      <c r="BA317" s="95"/>
      <c r="BB317" s="95"/>
      <c r="BC317" s="95"/>
      <c r="BD317" s="95"/>
      <c r="BE317" s="95"/>
      <c r="BF317" s="95"/>
      <c r="BG317" s="95"/>
      <c r="BH317" s="95"/>
      <c r="BI317" s="95"/>
      <c r="BJ317" s="95"/>
      <c r="BK317" s="95"/>
      <c r="BL317" s="95"/>
      <c r="BM317" s="95"/>
      <c r="BN317" s="95"/>
      <c r="BO317" s="95"/>
      <c r="BP317" s="95"/>
      <c r="BQ317" s="95"/>
      <c r="BR317" s="95"/>
      <c r="BS317" s="95"/>
      <c r="BT317" s="95"/>
      <c r="BU317" s="95"/>
      <c r="BV317" s="95"/>
      <c r="BW317" s="95"/>
      <c r="BX317" s="95"/>
      <c r="BY317" s="95"/>
      <c r="BZ317" s="95"/>
      <c r="CA317" s="95"/>
      <c r="CB317" s="95"/>
      <c r="CC317" s="95"/>
      <c r="CD317" s="95"/>
      <c r="CE317" s="95"/>
      <c r="CF317" s="95"/>
      <c r="CG317" s="95"/>
      <c r="CH317" s="95"/>
      <c r="CI317" s="95"/>
      <c r="CJ317" s="95"/>
      <c r="CK317" s="95"/>
      <c r="CL317" s="95"/>
      <c r="CM317" s="95"/>
      <c r="CN317" s="95"/>
      <c r="CO317" s="95"/>
      <c r="CP317" s="95"/>
      <c r="CQ317" s="95"/>
      <c r="CR317" s="95"/>
      <c r="CS317" s="95"/>
      <c r="CT317" s="95"/>
      <c r="CU317" s="95"/>
      <c r="CV317" s="95"/>
      <c r="CW317" s="95"/>
      <c r="CX317" s="95"/>
      <c r="CY317" s="95"/>
      <c r="CZ317" s="95"/>
      <c r="DA317" s="95"/>
      <c r="DB317" s="95"/>
      <c r="DC317" s="95"/>
      <c r="DD317" s="95"/>
      <c r="DE317" s="95"/>
      <c r="DF317" s="95"/>
      <c r="DG317" s="95"/>
      <c r="DH317" s="95"/>
      <c r="DI317" s="95"/>
      <c r="DJ317" s="95"/>
      <c r="DK317" s="95"/>
      <c r="DL317" s="95"/>
      <c r="DM317" s="95"/>
      <c r="DN317" s="95"/>
      <c r="DO317" s="95"/>
      <c r="DP317" s="95"/>
      <c r="DQ317" s="95"/>
      <c r="DR317" s="95"/>
      <c r="DS317" s="95"/>
      <c r="DT317" s="95"/>
      <c r="DU317" s="95"/>
      <c r="DV317" s="95"/>
      <c r="DW317" s="95"/>
      <c r="DX317" s="95"/>
      <c r="DY317" s="95"/>
      <c r="DZ317" s="95"/>
      <c r="EA317" s="95"/>
      <c r="EB317" s="95"/>
      <c r="EC317" s="95"/>
      <c r="ED317" s="95"/>
      <c r="EE317" s="95"/>
      <c r="EF317" s="95"/>
      <c r="EG317" s="95"/>
      <c r="EH317" s="95"/>
      <c r="EI317" s="95"/>
      <c r="EJ317" s="95"/>
      <c r="EK317" s="95"/>
      <c r="EL317" s="95"/>
      <c r="EM317" s="95"/>
      <c r="EN317" s="95"/>
      <c r="EO317" s="95"/>
      <c r="EP317" s="95"/>
      <c r="EQ317" s="95"/>
      <c r="ER317" s="95"/>
      <c r="ES317" s="95"/>
      <c r="ET317" s="95"/>
      <c r="EU317" s="95"/>
      <c r="EV317" s="95"/>
      <c r="EW317" s="95"/>
      <c r="EX317" s="95"/>
      <c r="EY317" s="95"/>
      <c r="EZ317" s="95"/>
      <c r="FA317" s="95"/>
      <c r="FB317" s="95"/>
      <c r="FC317" s="95"/>
      <c r="FD317" s="95"/>
      <c r="FE317" s="95"/>
      <c r="FF317" s="95"/>
      <c r="FG317" s="95"/>
      <c r="FH317" s="95"/>
      <c r="FI317" s="95"/>
      <c r="FJ317" s="95"/>
      <c r="FK317" s="95"/>
      <c r="FL317" s="95"/>
      <c r="FM317" s="95"/>
      <c r="FN317" s="95"/>
      <c r="FO317" s="95"/>
      <c r="FP317" s="95"/>
      <c r="FQ317" s="95"/>
      <c r="FR317" s="95"/>
      <c r="FS317" s="95"/>
      <c r="FT317" s="95"/>
      <c r="FU317" s="95"/>
      <c r="FV317" s="95"/>
      <c r="FW317" s="95"/>
      <c r="FX317" s="95"/>
      <c r="FY317" s="95"/>
      <c r="FZ317" s="95"/>
      <c r="GA317" s="95"/>
      <c r="GB317" s="95"/>
      <c r="GC317" s="95"/>
      <c r="GD317" s="95"/>
      <c r="GE317" s="95"/>
      <c r="GF317" s="95"/>
      <c r="GG317" s="95"/>
      <c r="GH317" s="95"/>
      <c r="GI317" s="95"/>
      <c r="GJ317" s="95"/>
      <c r="GK317" s="95"/>
      <c r="GL317" s="95"/>
      <c r="GM317" s="95"/>
      <c r="GN317" s="95"/>
      <c r="GO317" s="95"/>
      <c r="GP317" s="95"/>
      <c r="GQ317" s="95"/>
      <c r="GR317" s="95"/>
      <c r="GS317" s="95"/>
      <c r="GT317" s="95"/>
      <c r="GU317" s="95"/>
      <c r="GV317" s="95"/>
      <c r="GW317" s="95"/>
      <c r="GX317" s="95"/>
      <c r="GY317" s="95"/>
      <c r="GZ317" s="95"/>
      <c r="HA317" s="95"/>
      <c r="HB317" s="95"/>
      <c r="HC317" s="95"/>
      <c r="HD317" s="95"/>
      <c r="HE317" s="95"/>
      <c r="HF317" s="95"/>
      <c r="HG317" s="95"/>
      <c r="HH317" s="95"/>
      <c r="HI317" s="95"/>
      <c r="HJ317" s="95"/>
      <c r="HK317" s="95"/>
      <c r="HL317" s="95"/>
      <c r="HM317" s="95"/>
      <c r="HN317" s="95"/>
      <c r="HO317" s="95"/>
      <c r="HP317" s="95"/>
      <c r="HQ317" s="95"/>
      <c r="HR317" s="95"/>
      <c r="HS317" s="95"/>
      <c r="HT317" s="95"/>
      <c r="HU317" s="95"/>
      <c r="HV317" s="95"/>
      <c r="HW317" s="95"/>
      <c r="HX317" s="95"/>
      <c r="HY317" s="95"/>
      <c r="HZ317" s="95"/>
      <c r="IA317" s="95"/>
      <c r="IB317" s="95"/>
      <c r="IC317" s="95"/>
      <c r="ID317" s="95"/>
      <c r="IE317" s="95"/>
      <c r="IF317" s="95"/>
      <c r="IG317" s="95"/>
      <c r="IH317" s="95"/>
      <c r="II317" s="95"/>
      <c r="IJ317" s="95"/>
      <c r="IK317" s="95"/>
      <c r="IL317" s="95"/>
      <c r="IM317" s="95"/>
      <c r="IN317" s="95"/>
      <c r="IO317" s="95"/>
      <c r="IP317" s="95"/>
      <c r="IQ317" s="95"/>
      <c r="IR317" s="95"/>
      <c r="IS317" s="95"/>
      <c r="IT317" s="95"/>
      <c r="IU317" s="95"/>
      <c r="IV317" s="95"/>
      <c r="IW317" s="95"/>
    </row>
    <row r="318" customFormat="false" ht="18" hidden="false" customHeight="false" outlineLevel="0" collapsed="false">
      <c r="A318" s="95"/>
      <c r="B318" s="95"/>
      <c r="C318" s="95"/>
      <c r="D318" s="95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  <c r="AN318" s="95"/>
      <c r="AO318" s="95"/>
      <c r="AP318" s="95"/>
      <c r="AQ318" s="95"/>
      <c r="AR318" s="95"/>
      <c r="AS318" s="95"/>
      <c r="AT318" s="95"/>
      <c r="AU318" s="95"/>
      <c r="AV318" s="95"/>
      <c r="AW318" s="95"/>
      <c r="AX318" s="95"/>
      <c r="AY318" s="95"/>
      <c r="AZ318" s="95"/>
      <c r="BA318" s="95"/>
      <c r="BB318" s="95"/>
      <c r="BC318" s="95"/>
      <c r="BD318" s="95"/>
      <c r="BE318" s="95"/>
      <c r="BF318" s="95"/>
      <c r="BG318" s="95"/>
      <c r="BH318" s="95"/>
      <c r="BI318" s="95"/>
      <c r="BJ318" s="95"/>
      <c r="BK318" s="95"/>
      <c r="BL318" s="95"/>
      <c r="BM318" s="95"/>
      <c r="BN318" s="95"/>
      <c r="BO318" s="95"/>
      <c r="BP318" s="95"/>
      <c r="BQ318" s="95"/>
      <c r="BR318" s="95"/>
      <c r="BS318" s="95"/>
      <c r="BT318" s="95"/>
      <c r="BU318" s="95"/>
      <c r="BV318" s="95"/>
      <c r="BW318" s="95"/>
      <c r="BX318" s="95"/>
      <c r="BY318" s="95"/>
      <c r="BZ318" s="95"/>
      <c r="CA318" s="95"/>
      <c r="CB318" s="95"/>
      <c r="CC318" s="95"/>
      <c r="CD318" s="95"/>
      <c r="CE318" s="95"/>
      <c r="CF318" s="95"/>
      <c r="CG318" s="95"/>
      <c r="CH318" s="95"/>
      <c r="CI318" s="95"/>
      <c r="CJ318" s="95"/>
      <c r="CK318" s="95"/>
      <c r="CL318" s="95"/>
      <c r="CM318" s="95"/>
      <c r="CN318" s="95"/>
      <c r="CO318" s="95"/>
      <c r="CP318" s="95"/>
      <c r="CQ318" s="95"/>
      <c r="CR318" s="95"/>
      <c r="CS318" s="95"/>
      <c r="CT318" s="95"/>
      <c r="CU318" s="95"/>
      <c r="CV318" s="95"/>
      <c r="CW318" s="95"/>
      <c r="CX318" s="95"/>
      <c r="CY318" s="95"/>
      <c r="CZ318" s="95"/>
      <c r="DA318" s="95"/>
      <c r="DB318" s="95"/>
      <c r="DC318" s="95"/>
      <c r="DD318" s="95"/>
      <c r="DE318" s="95"/>
      <c r="DF318" s="95"/>
      <c r="DG318" s="95"/>
      <c r="DH318" s="95"/>
      <c r="DI318" s="95"/>
      <c r="DJ318" s="95"/>
      <c r="DK318" s="95"/>
      <c r="DL318" s="95"/>
      <c r="DM318" s="95"/>
      <c r="DN318" s="95"/>
      <c r="DO318" s="95"/>
      <c r="DP318" s="95"/>
      <c r="DQ318" s="95"/>
      <c r="DR318" s="95"/>
      <c r="DS318" s="95"/>
      <c r="DT318" s="95"/>
      <c r="DU318" s="95"/>
      <c r="DV318" s="95"/>
      <c r="DW318" s="95"/>
      <c r="DX318" s="95"/>
      <c r="DY318" s="95"/>
      <c r="DZ318" s="95"/>
      <c r="EA318" s="95"/>
      <c r="EB318" s="95"/>
      <c r="EC318" s="95"/>
      <c r="ED318" s="95"/>
      <c r="EE318" s="95"/>
      <c r="EF318" s="95"/>
      <c r="EG318" s="95"/>
      <c r="EH318" s="95"/>
      <c r="EI318" s="95"/>
      <c r="EJ318" s="95"/>
      <c r="EK318" s="95"/>
      <c r="EL318" s="95"/>
      <c r="EM318" s="95"/>
      <c r="EN318" s="95"/>
      <c r="EO318" s="95"/>
      <c r="EP318" s="95"/>
      <c r="EQ318" s="95"/>
      <c r="ER318" s="95"/>
      <c r="ES318" s="95"/>
      <c r="ET318" s="95"/>
      <c r="EU318" s="95"/>
      <c r="EV318" s="95"/>
      <c r="EW318" s="95"/>
      <c r="EX318" s="95"/>
      <c r="EY318" s="95"/>
      <c r="EZ318" s="95"/>
      <c r="FA318" s="95"/>
      <c r="FB318" s="95"/>
      <c r="FC318" s="95"/>
      <c r="FD318" s="95"/>
      <c r="FE318" s="95"/>
      <c r="FF318" s="95"/>
      <c r="FG318" s="95"/>
      <c r="FH318" s="95"/>
      <c r="FI318" s="95"/>
      <c r="FJ318" s="95"/>
      <c r="FK318" s="95"/>
      <c r="FL318" s="95"/>
      <c r="FM318" s="95"/>
      <c r="FN318" s="95"/>
      <c r="FO318" s="95"/>
      <c r="FP318" s="95"/>
      <c r="FQ318" s="95"/>
      <c r="FR318" s="95"/>
      <c r="FS318" s="95"/>
      <c r="FT318" s="95"/>
      <c r="FU318" s="95"/>
      <c r="FV318" s="95"/>
      <c r="FW318" s="95"/>
      <c r="FX318" s="95"/>
      <c r="FY318" s="95"/>
      <c r="FZ318" s="95"/>
      <c r="GA318" s="95"/>
      <c r="GB318" s="95"/>
      <c r="GC318" s="95"/>
      <c r="GD318" s="95"/>
      <c r="GE318" s="95"/>
      <c r="GF318" s="95"/>
      <c r="GG318" s="95"/>
      <c r="GH318" s="95"/>
      <c r="GI318" s="95"/>
      <c r="GJ318" s="95"/>
      <c r="GK318" s="95"/>
      <c r="GL318" s="95"/>
      <c r="GM318" s="95"/>
      <c r="GN318" s="95"/>
      <c r="GO318" s="95"/>
      <c r="GP318" s="95"/>
      <c r="GQ318" s="95"/>
      <c r="GR318" s="95"/>
      <c r="GS318" s="95"/>
      <c r="GT318" s="95"/>
      <c r="GU318" s="95"/>
      <c r="GV318" s="95"/>
      <c r="GW318" s="95"/>
      <c r="GX318" s="95"/>
      <c r="GY318" s="95"/>
      <c r="GZ318" s="95"/>
      <c r="HA318" s="95"/>
      <c r="HB318" s="95"/>
      <c r="HC318" s="95"/>
      <c r="HD318" s="95"/>
      <c r="HE318" s="95"/>
      <c r="HF318" s="95"/>
      <c r="HG318" s="95"/>
      <c r="HH318" s="95"/>
      <c r="HI318" s="95"/>
      <c r="HJ318" s="95"/>
      <c r="HK318" s="95"/>
      <c r="HL318" s="95"/>
      <c r="HM318" s="95"/>
      <c r="HN318" s="95"/>
      <c r="HO318" s="95"/>
      <c r="HP318" s="95"/>
      <c r="HQ318" s="95"/>
      <c r="HR318" s="95"/>
      <c r="HS318" s="95"/>
      <c r="HT318" s="95"/>
      <c r="HU318" s="95"/>
      <c r="HV318" s="95"/>
      <c r="HW318" s="95"/>
      <c r="HX318" s="95"/>
      <c r="HY318" s="95"/>
      <c r="HZ318" s="95"/>
      <c r="IA318" s="95"/>
      <c r="IB318" s="95"/>
      <c r="IC318" s="95"/>
      <c r="ID318" s="95"/>
      <c r="IE318" s="95"/>
      <c r="IF318" s="95"/>
      <c r="IG318" s="95"/>
      <c r="IH318" s="95"/>
      <c r="II318" s="95"/>
      <c r="IJ318" s="95"/>
      <c r="IK318" s="95"/>
      <c r="IL318" s="95"/>
      <c r="IM318" s="95"/>
      <c r="IN318" s="95"/>
      <c r="IO318" s="95"/>
      <c r="IP318" s="95"/>
      <c r="IQ318" s="95"/>
      <c r="IR318" s="95"/>
      <c r="IS318" s="95"/>
      <c r="IT318" s="95"/>
      <c r="IU318" s="95"/>
      <c r="IV318" s="95"/>
      <c r="IW318" s="95"/>
    </row>
    <row r="319" customFormat="false" ht="18" hidden="false" customHeight="false" outlineLevel="0" collapsed="false">
      <c r="A319" s="95"/>
      <c r="B319" s="95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  <c r="AN319" s="95"/>
      <c r="AO319" s="95"/>
      <c r="AP319" s="95"/>
      <c r="AQ319" s="95"/>
      <c r="AR319" s="95"/>
      <c r="AS319" s="95"/>
      <c r="AT319" s="95"/>
      <c r="AU319" s="95"/>
      <c r="AV319" s="95"/>
      <c r="AW319" s="95"/>
      <c r="AX319" s="95"/>
      <c r="AY319" s="95"/>
      <c r="AZ319" s="95"/>
      <c r="BA319" s="95"/>
      <c r="BB319" s="95"/>
      <c r="BC319" s="95"/>
      <c r="BD319" s="95"/>
      <c r="BE319" s="95"/>
      <c r="BF319" s="95"/>
      <c r="BG319" s="95"/>
      <c r="BH319" s="95"/>
      <c r="BI319" s="95"/>
      <c r="BJ319" s="95"/>
      <c r="BK319" s="95"/>
      <c r="BL319" s="95"/>
      <c r="BM319" s="95"/>
      <c r="BN319" s="95"/>
      <c r="BO319" s="95"/>
      <c r="BP319" s="95"/>
      <c r="BQ319" s="95"/>
      <c r="BR319" s="95"/>
      <c r="BS319" s="95"/>
      <c r="BT319" s="95"/>
      <c r="BU319" s="95"/>
      <c r="BV319" s="95"/>
      <c r="BW319" s="95"/>
      <c r="BX319" s="95"/>
      <c r="BY319" s="95"/>
      <c r="BZ319" s="95"/>
      <c r="CA319" s="95"/>
      <c r="CB319" s="95"/>
      <c r="CC319" s="95"/>
      <c r="CD319" s="95"/>
      <c r="CE319" s="95"/>
      <c r="CF319" s="95"/>
      <c r="CG319" s="95"/>
      <c r="CH319" s="95"/>
      <c r="CI319" s="95"/>
      <c r="CJ319" s="95"/>
      <c r="CK319" s="95"/>
      <c r="CL319" s="95"/>
      <c r="CM319" s="95"/>
      <c r="CN319" s="95"/>
      <c r="CO319" s="95"/>
      <c r="CP319" s="95"/>
      <c r="CQ319" s="95"/>
      <c r="CR319" s="95"/>
      <c r="CS319" s="95"/>
      <c r="CT319" s="95"/>
      <c r="CU319" s="95"/>
      <c r="CV319" s="95"/>
      <c r="CW319" s="95"/>
      <c r="CX319" s="95"/>
      <c r="CY319" s="95"/>
      <c r="CZ319" s="95"/>
      <c r="DA319" s="95"/>
      <c r="DB319" s="95"/>
      <c r="DC319" s="95"/>
      <c r="DD319" s="95"/>
      <c r="DE319" s="95"/>
      <c r="DF319" s="95"/>
      <c r="DG319" s="95"/>
      <c r="DH319" s="95"/>
      <c r="DI319" s="95"/>
      <c r="DJ319" s="95"/>
      <c r="DK319" s="95"/>
      <c r="DL319" s="95"/>
      <c r="DM319" s="95"/>
      <c r="DN319" s="95"/>
      <c r="DO319" s="95"/>
      <c r="DP319" s="95"/>
      <c r="DQ319" s="95"/>
      <c r="DR319" s="95"/>
      <c r="DS319" s="95"/>
      <c r="DT319" s="95"/>
      <c r="DU319" s="95"/>
      <c r="DV319" s="95"/>
      <c r="DW319" s="95"/>
      <c r="DX319" s="95"/>
      <c r="DY319" s="95"/>
      <c r="DZ319" s="95"/>
      <c r="EA319" s="95"/>
      <c r="EB319" s="95"/>
      <c r="EC319" s="95"/>
      <c r="ED319" s="95"/>
      <c r="EE319" s="95"/>
      <c r="EF319" s="95"/>
      <c r="EG319" s="95"/>
      <c r="EH319" s="95"/>
      <c r="EI319" s="95"/>
      <c r="EJ319" s="95"/>
      <c r="EK319" s="95"/>
      <c r="EL319" s="95"/>
      <c r="EM319" s="95"/>
      <c r="EN319" s="95"/>
      <c r="EO319" s="95"/>
      <c r="EP319" s="95"/>
      <c r="EQ319" s="95"/>
      <c r="ER319" s="95"/>
      <c r="ES319" s="95"/>
      <c r="ET319" s="95"/>
      <c r="EU319" s="95"/>
      <c r="EV319" s="95"/>
      <c r="EW319" s="95"/>
      <c r="EX319" s="95"/>
      <c r="EY319" s="95"/>
      <c r="EZ319" s="95"/>
      <c r="FA319" s="95"/>
      <c r="FB319" s="95"/>
      <c r="FC319" s="95"/>
      <c r="FD319" s="95"/>
      <c r="FE319" s="95"/>
      <c r="FF319" s="95"/>
      <c r="FG319" s="95"/>
      <c r="FH319" s="95"/>
      <c r="FI319" s="95"/>
      <c r="FJ319" s="95"/>
      <c r="FK319" s="95"/>
      <c r="FL319" s="95"/>
      <c r="FM319" s="95"/>
      <c r="FN319" s="95"/>
      <c r="FO319" s="95"/>
      <c r="FP319" s="95"/>
      <c r="FQ319" s="95"/>
      <c r="FR319" s="95"/>
      <c r="FS319" s="95"/>
      <c r="FT319" s="95"/>
      <c r="FU319" s="95"/>
      <c r="FV319" s="95"/>
      <c r="FW319" s="95"/>
      <c r="FX319" s="95"/>
      <c r="FY319" s="95"/>
      <c r="FZ319" s="95"/>
      <c r="GA319" s="95"/>
      <c r="GB319" s="95"/>
      <c r="GC319" s="95"/>
      <c r="GD319" s="95"/>
      <c r="GE319" s="95"/>
      <c r="GF319" s="95"/>
      <c r="GG319" s="95"/>
      <c r="GH319" s="95"/>
      <c r="GI319" s="95"/>
      <c r="GJ319" s="95"/>
      <c r="GK319" s="95"/>
      <c r="GL319" s="95"/>
      <c r="GM319" s="95"/>
      <c r="GN319" s="95"/>
      <c r="GO319" s="95"/>
      <c r="GP319" s="95"/>
      <c r="GQ319" s="95"/>
      <c r="GR319" s="95"/>
      <c r="GS319" s="95"/>
      <c r="GT319" s="95"/>
      <c r="GU319" s="95"/>
      <c r="GV319" s="95"/>
      <c r="GW319" s="95"/>
      <c r="GX319" s="95"/>
      <c r="GY319" s="95"/>
      <c r="GZ319" s="95"/>
      <c r="HA319" s="95"/>
      <c r="HB319" s="95"/>
      <c r="HC319" s="95"/>
      <c r="HD319" s="95"/>
      <c r="HE319" s="95"/>
      <c r="HF319" s="95"/>
      <c r="HG319" s="95"/>
      <c r="HH319" s="95"/>
      <c r="HI319" s="95"/>
      <c r="HJ319" s="95"/>
      <c r="HK319" s="95"/>
      <c r="HL319" s="95"/>
      <c r="HM319" s="95"/>
      <c r="HN319" s="95"/>
      <c r="HO319" s="95"/>
      <c r="HP319" s="95"/>
      <c r="HQ319" s="95"/>
      <c r="HR319" s="95"/>
      <c r="HS319" s="95"/>
      <c r="HT319" s="95"/>
      <c r="HU319" s="95"/>
      <c r="HV319" s="95"/>
      <c r="HW319" s="95"/>
      <c r="HX319" s="95"/>
      <c r="HY319" s="95"/>
      <c r="HZ319" s="95"/>
      <c r="IA319" s="95"/>
      <c r="IB319" s="95"/>
      <c r="IC319" s="95"/>
      <c r="ID319" s="95"/>
      <c r="IE319" s="95"/>
      <c r="IF319" s="95"/>
      <c r="IG319" s="95"/>
      <c r="IH319" s="95"/>
      <c r="II319" s="95"/>
      <c r="IJ319" s="95"/>
      <c r="IK319" s="95"/>
      <c r="IL319" s="95"/>
      <c r="IM319" s="95"/>
      <c r="IN319" s="95"/>
      <c r="IO319" s="95"/>
      <c r="IP319" s="95"/>
      <c r="IQ319" s="95"/>
      <c r="IR319" s="95"/>
      <c r="IS319" s="95"/>
      <c r="IT319" s="95"/>
      <c r="IU319" s="95"/>
      <c r="IV319" s="95"/>
      <c r="IW319" s="95"/>
    </row>
    <row r="320" customFormat="false" ht="18" hidden="false" customHeight="false" outlineLevel="0" collapsed="false">
      <c r="A320" s="95"/>
      <c r="B320" s="95"/>
      <c r="C320" s="95"/>
      <c r="D320" s="95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  <c r="AO320" s="95"/>
      <c r="AP320" s="95"/>
      <c r="AQ320" s="95"/>
      <c r="AR320" s="95"/>
      <c r="AS320" s="95"/>
      <c r="AT320" s="95"/>
      <c r="AU320" s="95"/>
      <c r="AV320" s="95"/>
      <c r="AW320" s="95"/>
      <c r="AX320" s="95"/>
      <c r="AY320" s="95"/>
      <c r="AZ320" s="95"/>
      <c r="BA320" s="95"/>
      <c r="BB320" s="95"/>
      <c r="BC320" s="95"/>
      <c r="BD320" s="95"/>
      <c r="BE320" s="95"/>
      <c r="BF320" s="95"/>
      <c r="BG320" s="95"/>
      <c r="BH320" s="95"/>
      <c r="BI320" s="95"/>
      <c r="BJ320" s="95"/>
      <c r="BK320" s="95"/>
      <c r="BL320" s="95"/>
      <c r="BM320" s="95"/>
      <c r="BN320" s="95"/>
      <c r="BO320" s="95"/>
      <c r="BP320" s="95"/>
      <c r="BQ320" s="95"/>
      <c r="BR320" s="95"/>
      <c r="BS320" s="95"/>
      <c r="BT320" s="95"/>
      <c r="BU320" s="95"/>
      <c r="BV320" s="95"/>
      <c r="BW320" s="95"/>
      <c r="BX320" s="95"/>
      <c r="BY320" s="95"/>
      <c r="BZ320" s="95"/>
      <c r="CA320" s="95"/>
      <c r="CB320" s="95"/>
      <c r="CC320" s="95"/>
      <c r="CD320" s="95"/>
      <c r="CE320" s="95"/>
      <c r="CF320" s="95"/>
      <c r="CG320" s="95"/>
      <c r="CH320" s="95"/>
      <c r="CI320" s="95"/>
      <c r="CJ320" s="95"/>
      <c r="CK320" s="95"/>
      <c r="CL320" s="95"/>
      <c r="CM320" s="95"/>
      <c r="CN320" s="95"/>
      <c r="CO320" s="95"/>
      <c r="CP320" s="95"/>
      <c r="CQ320" s="95"/>
      <c r="CR320" s="95"/>
      <c r="CS320" s="95"/>
      <c r="CT320" s="95"/>
      <c r="CU320" s="95"/>
      <c r="CV320" s="95"/>
      <c r="CW320" s="95"/>
      <c r="CX320" s="95"/>
      <c r="CY320" s="95"/>
      <c r="CZ320" s="95"/>
      <c r="DA320" s="95"/>
      <c r="DB320" s="95"/>
      <c r="DC320" s="95"/>
      <c r="DD320" s="95"/>
      <c r="DE320" s="95"/>
      <c r="DF320" s="95"/>
      <c r="DG320" s="95"/>
      <c r="DH320" s="95"/>
      <c r="DI320" s="95"/>
      <c r="DJ320" s="95"/>
      <c r="DK320" s="95"/>
      <c r="DL320" s="95"/>
      <c r="DM320" s="95"/>
      <c r="DN320" s="95"/>
      <c r="DO320" s="95"/>
      <c r="DP320" s="95"/>
      <c r="DQ320" s="95"/>
      <c r="DR320" s="95"/>
      <c r="DS320" s="95"/>
      <c r="DT320" s="95"/>
      <c r="DU320" s="95"/>
      <c r="DV320" s="95"/>
      <c r="DW320" s="95"/>
      <c r="DX320" s="95"/>
      <c r="DY320" s="95"/>
      <c r="DZ320" s="95"/>
      <c r="EA320" s="95"/>
      <c r="EB320" s="95"/>
      <c r="EC320" s="95"/>
      <c r="ED320" s="95"/>
      <c r="EE320" s="95"/>
      <c r="EF320" s="95"/>
      <c r="EG320" s="95"/>
      <c r="EH320" s="95"/>
      <c r="EI320" s="95"/>
      <c r="EJ320" s="95"/>
      <c r="EK320" s="95"/>
      <c r="EL320" s="95"/>
      <c r="EM320" s="95"/>
      <c r="EN320" s="95"/>
      <c r="EO320" s="95"/>
      <c r="EP320" s="95"/>
      <c r="EQ320" s="95"/>
      <c r="ER320" s="95"/>
      <c r="ES320" s="95"/>
      <c r="ET320" s="95"/>
      <c r="EU320" s="95"/>
      <c r="EV320" s="95"/>
      <c r="EW320" s="95"/>
      <c r="EX320" s="95"/>
      <c r="EY320" s="95"/>
      <c r="EZ320" s="95"/>
      <c r="FA320" s="95"/>
      <c r="FB320" s="95"/>
      <c r="FC320" s="95"/>
      <c r="FD320" s="95"/>
      <c r="FE320" s="95"/>
      <c r="FF320" s="95"/>
      <c r="FG320" s="95"/>
      <c r="FH320" s="95"/>
      <c r="FI320" s="95"/>
      <c r="FJ320" s="95"/>
      <c r="FK320" s="95"/>
      <c r="FL320" s="95"/>
      <c r="FM320" s="95"/>
      <c r="FN320" s="95"/>
      <c r="FO320" s="95"/>
      <c r="FP320" s="95"/>
      <c r="FQ320" s="95"/>
      <c r="FR320" s="95"/>
      <c r="FS320" s="95"/>
      <c r="FT320" s="95"/>
      <c r="FU320" s="95"/>
      <c r="FV320" s="95"/>
      <c r="FW320" s="95"/>
      <c r="FX320" s="95"/>
      <c r="FY320" s="95"/>
      <c r="FZ320" s="95"/>
      <c r="GA320" s="95"/>
      <c r="GB320" s="95"/>
      <c r="GC320" s="95"/>
      <c r="GD320" s="95"/>
      <c r="GE320" s="95"/>
      <c r="GF320" s="95"/>
      <c r="GG320" s="95"/>
      <c r="GH320" s="95"/>
      <c r="GI320" s="95"/>
      <c r="GJ320" s="95"/>
      <c r="GK320" s="95"/>
      <c r="GL320" s="95"/>
      <c r="GM320" s="95"/>
      <c r="GN320" s="95"/>
      <c r="GO320" s="95"/>
      <c r="GP320" s="95"/>
      <c r="GQ320" s="95"/>
      <c r="GR320" s="95"/>
      <c r="GS320" s="95"/>
      <c r="GT320" s="95"/>
      <c r="GU320" s="95"/>
      <c r="GV320" s="95"/>
      <c r="GW320" s="95"/>
      <c r="GX320" s="95"/>
      <c r="GY320" s="95"/>
      <c r="GZ320" s="95"/>
      <c r="HA320" s="95"/>
      <c r="HB320" s="95"/>
      <c r="HC320" s="95"/>
      <c r="HD320" s="95"/>
      <c r="HE320" s="95"/>
      <c r="HF320" s="95"/>
      <c r="HG320" s="95"/>
      <c r="HH320" s="95"/>
      <c r="HI320" s="95"/>
      <c r="HJ320" s="95"/>
      <c r="HK320" s="95"/>
      <c r="HL320" s="95"/>
      <c r="HM320" s="95"/>
      <c r="HN320" s="95"/>
      <c r="HO320" s="95"/>
      <c r="HP320" s="95"/>
      <c r="HQ320" s="95"/>
      <c r="HR320" s="95"/>
      <c r="HS320" s="95"/>
      <c r="HT320" s="95"/>
      <c r="HU320" s="95"/>
      <c r="HV320" s="95"/>
      <c r="HW320" s="95"/>
      <c r="HX320" s="95"/>
      <c r="HY320" s="95"/>
      <c r="HZ320" s="95"/>
      <c r="IA320" s="95"/>
      <c r="IB320" s="95"/>
      <c r="IC320" s="95"/>
      <c r="ID320" s="95"/>
      <c r="IE320" s="95"/>
      <c r="IF320" s="95"/>
      <c r="IG320" s="95"/>
      <c r="IH320" s="95"/>
      <c r="II320" s="95"/>
      <c r="IJ320" s="95"/>
      <c r="IK320" s="95"/>
      <c r="IL320" s="95"/>
      <c r="IM320" s="95"/>
      <c r="IN320" s="95"/>
      <c r="IO320" s="95"/>
      <c r="IP320" s="95"/>
      <c r="IQ320" s="95"/>
      <c r="IR320" s="95"/>
      <c r="IS320" s="95"/>
      <c r="IT320" s="95"/>
      <c r="IU320" s="95"/>
      <c r="IV320" s="95"/>
      <c r="IW320" s="95"/>
    </row>
    <row r="321" customFormat="false" ht="18" hidden="false" customHeight="false" outlineLevel="0" collapsed="false">
      <c r="A321" s="95"/>
      <c r="B321" s="95"/>
      <c r="C321" s="95"/>
      <c r="D321" s="95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5"/>
      <c r="BO321" s="95"/>
      <c r="BP321" s="95"/>
      <c r="BQ321" s="95"/>
      <c r="BR321" s="95"/>
      <c r="BS321" s="95"/>
      <c r="BT321" s="95"/>
      <c r="BU321" s="95"/>
      <c r="BV321" s="95"/>
      <c r="BW321" s="95"/>
      <c r="BX321" s="95"/>
      <c r="BY321" s="95"/>
      <c r="BZ321" s="95"/>
      <c r="CA321" s="95"/>
      <c r="CB321" s="95"/>
      <c r="CC321" s="95"/>
      <c r="CD321" s="95"/>
      <c r="CE321" s="95"/>
      <c r="CF321" s="95"/>
      <c r="CG321" s="95"/>
      <c r="CH321" s="95"/>
      <c r="CI321" s="95"/>
      <c r="CJ321" s="95"/>
      <c r="CK321" s="95"/>
      <c r="CL321" s="95"/>
      <c r="CM321" s="95"/>
      <c r="CN321" s="95"/>
      <c r="CO321" s="95"/>
      <c r="CP321" s="95"/>
      <c r="CQ321" s="95"/>
      <c r="CR321" s="95"/>
      <c r="CS321" s="95"/>
      <c r="CT321" s="95"/>
      <c r="CU321" s="95"/>
      <c r="CV321" s="95"/>
      <c r="CW321" s="95"/>
      <c r="CX321" s="95"/>
      <c r="CY321" s="95"/>
      <c r="CZ321" s="95"/>
      <c r="DA321" s="95"/>
      <c r="DB321" s="95"/>
      <c r="DC321" s="95"/>
      <c r="DD321" s="95"/>
      <c r="DE321" s="95"/>
      <c r="DF321" s="95"/>
      <c r="DG321" s="95"/>
      <c r="DH321" s="95"/>
      <c r="DI321" s="95"/>
      <c r="DJ321" s="95"/>
      <c r="DK321" s="95"/>
      <c r="DL321" s="95"/>
      <c r="DM321" s="95"/>
      <c r="DN321" s="95"/>
      <c r="DO321" s="95"/>
      <c r="DP321" s="95"/>
      <c r="DQ321" s="95"/>
      <c r="DR321" s="95"/>
      <c r="DS321" s="95"/>
      <c r="DT321" s="95"/>
      <c r="DU321" s="95"/>
      <c r="DV321" s="95"/>
      <c r="DW321" s="95"/>
      <c r="DX321" s="95"/>
      <c r="DY321" s="95"/>
      <c r="DZ321" s="95"/>
      <c r="EA321" s="95"/>
      <c r="EB321" s="95"/>
      <c r="EC321" s="95"/>
      <c r="ED321" s="95"/>
      <c r="EE321" s="95"/>
      <c r="EF321" s="95"/>
      <c r="EG321" s="95"/>
      <c r="EH321" s="95"/>
      <c r="EI321" s="95"/>
      <c r="EJ321" s="95"/>
      <c r="EK321" s="95"/>
      <c r="EL321" s="95"/>
      <c r="EM321" s="95"/>
      <c r="EN321" s="95"/>
      <c r="EO321" s="95"/>
      <c r="EP321" s="95"/>
      <c r="EQ321" s="95"/>
      <c r="ER321" s="95"/>
      <c r="ES321" s="95"/>
      <c r="ET321" s="95"/>
      <c r="EU321" s="95"/>
      <c r="EV321" s="95"/>
      <c r="EW321" s="95"/>
      <c r="EX321" s="95"/>
      <c r="EY321" s="95"/>
      <c r="EZ321" s="95"/>
      <c r="FA321" s="95"/>
      <c r="FB321" s="95"/>
      <c r="FC321" s="95"/>
      <c r="FD321" s="95"/>
      <c r="FE321" s="95"/>
      <c r="FF321" s="95"/>
      <c r="FG321" s="95"/>
      <c r="FH321" s="95"/>
      <c r="FI321" s="95"/>
      <c r="FJ321" s="95"/>
      <c r="FK321" s="95"/>
      <c r="FL321" s="95"/>
      <c r="FM321" s="95"/>
      <c r="FN321" s="95"/>
      <c r="FO321" s="95"/>
      <c r="FP321" s="95"/>
      <c r="FQ321" s="95"/>
      <c r="FR321" s="95"/>
      <c r="FS321" s="95"/>
      <c r="FT321" s="95"/>
      <c r="FU321" s="95"/>
      <c r="FV321" s="95"/>
      <c r="FW321" s="95"/>
      <c r="FX321" s="95"/>
      <c r="FY321" s="95"/>
      <c r="FZ321" s="95"/>
      <c r="GA321" s="95"/>
      <c r="GB321" s="95"/>
      <c r="GC321" s="95"/>
      <c r="GD321" s="95"/>
      <c r="GE321" s="95"/>
      <c r="GF321" s="95"/>
      <c r="GG321" s="95"/>
      <c r="GH321" s="95"/>
      <c r="GI321" s="95"/>
      <c r="GJ321" s="95"/>
      <c r="GK321" s="95"/>
      <c r="GL321" s="95"/>
      <c r="GM321" s="95"/>
      <c r="GN321" s="95"/>
      <c r="GO321" s="95"/>
      <c r="GP321" s="95"/>
      <c r="GQ321" s="95"/>
      <c r="GR321" s="95"/>
      <c r="GS321" s="95"/>
      <c r="GT321" s="95"/>
      <c r="GU321" s="95"/>
      <c r="GV321" s="95"/>
      <c r="GW321" s="95"/>
      <c r="GX321" s="95"/>
      <c r="GY321" s="95"/>
      <c r="GZ321" s="95"/>
      <c r="HA321" s="95"/>
      <c r="HB321" s="95"/>
      <c r="HC321" s="95"/>
      <c r="HD321" s="95"/>
      <c r="HE321" s="95"/>
      <c r="HF321" s="95"/>
      <c r="HG321" s="95"/>
      <c r="HH321" s="95"/>
      <c r="HI321" s="95"/>
      <c r="HJ321" s="95"/>
      <c r="HK321" s="95"/>
      <c r="HL321" s="95"/>
      <c r="HM321" s="95"/>
      <c r="HN321" s="95"/>
      <c r="HO321" s="95"/>
      <c r="HP321" s="95"/>
      <c r="HQ321" s="95"/>
      <c r="HR321" s="95"/>
      <c r="HS321" s="95"/>
      <c r="HT321" s="95"/>
      <c r="HU321" s="95"/>
      <c r="HV321" s="95"/>
      <c r="HW321" s="95"/>
      <c r="HX321" s="95"/>
      <c r="HY321" s="95"/>
      <c r="HZ321" s="95"/>
      <c r="IA321" s="95"/>
      <c r="IB321" s="95"/>
      <c r="IC321" s="95"/>
      <c r="ID321" s="95"/>
      <c r="IE321" s="95"/>
      <c r="IF321" s="95"/>
      <c r="IG321" s="95"/>
      <c r="IH321" s="95"/>
      <c r="II321" s="95"/>
      <c r="IJ321" s="95"/>
      <c r="IK321" s="95"/>
      <c r="IL321" s="95"/>
      <c r="IM321" s="95"/>
      <c r="IN321" s="95"/>
      <c r="IO321" s="95"/>
      <c r="IP321" s="95"/>
      <c r="IQ321" s="95"/>
      <c r="IR321" s="95"/>
      <c r="IS321" s="95"/>
      <c r="IT321" s="95"/>
      <c r="IU321" s="95"/>
      <c r="IV321" s="95"/>
      <c r="IW321" s="95"/>
    </row>
    <row r="322" customFormat="false" ht="18" hidden="false" customHeight="false" outlineLevel="0" collapsed="false">
      <c r="A322" s="95"/>
      <c r="B322" s="95"/>
      <c r="C322" s="95"/>
      <c r="D322" s="95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  <c r="AN322" s="95"/>
      <c r="AO322" s="95"/>
      <c r="AP322" s="95"/>
      <c r="AQ322" s="95"/>
      <c r="AR322" s="95"/>
      <c r="AS322" s="95"/>
      <c r="AT322" s="95"/>
      <c r="AU322" s="95"/>
      <c r="AV322" s="95"/>
      <c r="AW322" s="95"/>
      <c r="AX322" s="95"/>
      <c r="AY322" s="95"/>
      <c r="AZ322" s="95"/>
      <c r="BA322" s="95"/>
      <c r="BB322" s="95"/>
      <c r="BC322" s="95"/>
      <c r="BD322" s="95"/>
      <c r="BE322" s="95"/>
      <c r="BF322" s="95"/>
      <c r="BG322" s="95"/>
      <c r="BH322" s="95"/>
      <c r="BI322" s="95"/>
      <c r="BJ322" s="95"/>
      <c r="BK322" s="95"/>
      <c r="BL322" s="95"/>
      <c r="BM322" s="95"/>
      <c r="BN322" s="95"/>
      <c r="BO322" s="95"/>
      <c r="BP322" s="95"/>
      <c r="BQ322" s="95"/>
      <c r="BR322" s="95"/>
      <c r="BS322" s="95"/>
      <c r="BT322" s="95"/>
      <c r="BU322" s="95"/>
      <c r="BV322" s="95"/>
      <c r="BW322" s="95"/>
      <c r="BX322" s="95"/>
      <c r="BY322" s="95"/>
      <c r="BZ322" s="95"/>
      <c r="CA322" s="95"/>
      <c r="CB322" s="95"/>
      <c r="CC322" s="95"/>
      <c r="CD322" s="95"/>
      <c r="CE322" s="95"/>
      <c r="CF322" s="95"/>
      <c r="CG322" s="95"/>
      <c r="CH322" s="95"/>
      <c r="CI322" s="95"/>
      <c r="CJ322" s="95"/>
      <c r="CK322" s="95"/>
      <c r="CL322" s="95"/>
      <c r="CM322" s="95"/>
      <c r="CN322" s="95"/>
      <c r="CO322" s="95"/>
      <c r="CP322" s="95"/>
      <c r="CQ322" s="95"/>
      <c r="CR322" s="95"/>
      <c r="CS322" s="95"/>
      <c r="CT322" s="95"/>
      <c r="CU322" s="95"/>
      <c r="CV322" s="95"/>
      <c r="CW322" s="95"/>
      <c r="CX322" s="95"/>
      <c r="CY322" s="95"/>
      <c r="CZ322" s="95"/>
      <c r="DA322" s="95"/>
      <c r="DB322" s="95"/>
      <c r="DC322" s="95"/>
      <c r="DD322" s="95"/>
      <c r="DE322" s="95"/>
      <c r="DF322" s="95"/>
      <c r="DG322" s="95"/>
      <c r="DH322" s="95"/>
      <c r="DI322" s="95"/>
      <c r="DJ322" s="95"/>
      <c r="DK322" s="95"/>
      <c r="DL322" s="95"/>
      <c r="DM322" s="95"/>
      <c r="DN322" s="95"/>
      <c r="DO322" s="95"/>
      <c r="DP322" s="95"/>
      <c r="DQ322" s="95"/>
      <c r="DR322" s="95"/>
      <c r="DS322" s="95"/>
      <c r="DT322" s="95"/>
      <c r="DU322" s="95"/>
      <c r="DV322" s="95"/>
      <c r="DW322" s="95"/>
      <c r="DX322" s="95"/>
      <c r="DY322" s="95"/>
      <c r="DZ322" s="95"/>
      <c r="EA322" s="95"/>
      <c r="EB322" s="95"/>
      <c r="EC322" s="95"/>
      <c r="ED322" s="95"/>
      <c r="EE322" s="95"/>
      <c r="EF322" s="95"/>
      <c r="EG322" s="95"/>
      <c r="EH322" s="95"/>
      <c r="EI322" s="95"/>
      <c r="EJ322" s="95"/>
      <c r="EK322" s="95"/>
      <c r="EL322" s="95"/>
      <c r="EM322" s="95"/>
      <c r="EN322" s="95"/>
      <c r="EO322" s="95"/>
      <c r="EP322" s="95"/>
      <c r="EQ322" s="95"/>
      <c r="ER322" s="95"/>
      <c r="ES322" s="95"/>
      <c r="ET322" s="95"/>
      <c r="EU322" s="95"/>
      <c r="EV322" s="95"/>
      <c r="EW322" s="95"/>
      <c r="EX322" s="95"/>
      <c r="EY322" s="95"/>
      <c r="EZ322" s="95"/>
      <c r="FA322" s="95"/>
      <c r="FB322" s="95"/>
      <c r="FC322" s="95"/>
      <c r="FD322" s="95"/>
      <c r="FE322" s="95"/>
      <c r="FF322" s="95"/>
      <c r="FG322" s="95"/>
      <c r="FH322" s="95"/>
      <c r="FI322" s="95"/>
      <c r="FJ322" s="95"/>
      <c r="FK322" s="95"/>
      <c r="FL322" s="95"/>
      <c r="FM322" s="95"/>
      <c r="FN322" s="95"/>
      <c r="FO322" s="95"/>
      <c r="FP322" s="95"/>
      <c r="FQ322" s="95"/>
      <c r="FR322" s="95"/>
      <c r="FS322" s="95"/>
      <c r="FT322" s="95"/>
      <c r="FU322" s="95"/>
      <c r="FV322" s="95"/>
      <c r="FW322" s="95"/>
      <c r="FX322" s="95"/>
      <c r="FY322" s="95"/>
      <c r="FZ322" s="95"/>
      <c r="GA322" s="95"/>
      <c r="GB322" s="95"/>
      <c r="GC322" s="95"/>
      <c r="GD322" s="95"/>
      <c r="GE322" s="95"/>
      <c r="GF322" s="95"/>
      <c r="GG322" s="95"/>
      <c r="GH322" s="95"/>
      <c r="GI322" s="95"/>
      <c r="GJ322" s="95"/>
      <c r="GK322" s="95"/>
      <c r="GL322" s="95"/>
      <c r="GM322" s="95"/>
      <c r="GN322" s="95"/>
      <c r="GO322" s="95"/>
      <c r="GP322" s="95"/>
      <c r="GQ322" s="95"/>
      <c r="GR322" s="95"/>
      <c r="GS322" s="95"/>
      <c r="GT322" s="95"/>
      <c r="GU322" s="95"/>
      <c r="GV322" s="95"/>
      <c r="GW322" s="95"/>
      <c r="GX322" s="95"/>
      <c r="GY322" s="95"/>
      <c r="GZ322" s="95"/>
      <c r="HA322" s="95"/>
      <c r="HB322" s="95"/>
      <c r="HC322" s="95"/>
      <c r="HD322" s="95"/>
      <c r="HE322" s="95"/>
      <c r="HF322" s="95"/>
      <c r="HG322" s="95"/>
      <c r="HH322" s="95"/>
      <c r="HI322" s="95"/>
      <c r="HJ322" s="95"/>
      <c r="HK322" s="95"/>
      <c r="HL322" s="95"/>
      <c r="HM322" s="95"/>
      <c r="HN322" s="95"/>
      <c r="HO322" s="95"/>
      <c r="HP322" s="95"/>
      <c r="HQ322" s="95"/>
      <c r="HR322" s="95"/>
      <c r="HS322" s="95"/>
      <c r="HT322" s="95"/>
      <c r="HU322" s="95"/>
      <c r="HV322" s="95"/>
      <c r="HW322" s="95"/>
      <c r="HX322" s="95"/>
      <c r="HY322" s="95"/>
      <c r="HZ322" s="95"/>
      <c r="IA322" s="95"/>
      <c r="IB322" s="95"/>
      <c r="IC322" s="95"/>
      <c r="ID322" s="95"/>
      <c r="IE322" s="95"/>
      <c r="IF322" s="95"/>
      <c r="IG322" s="95"/>
      <c r="IH322" s="95"/>
      <c r="II322" s="95"/>
      <c r="IJ322" s="95"/>
      <c r="IK322" s="95"/>
      <c r="IL322" s="95"/>
      <c r="IM322" s="95"/>
      <c r="IN322" s="95"/>
      <c r="IO322" s="95"/>
      <c r="IP322" s="95"/>
      <c r="IQ322" s="95"/>
      <c r="IR322" s="95"/>
      <c r="IS322" s="95"/>
      <c r="IT322" s="95"/>
      <c r="IU322" s="95"/>
      <c r="IV322" s="95"/>
      <c r="IW322" s="95"/>
    </row>
    <row r="323" customFormat="false" ht="18" hidden="false" customHeight="false" outlineLevel="0" collapsed="false">
      <c r="A323" s="95"/>
      <c r="B323" s="95"/>
      <c r="C323" s="95"/>
      <c r="D323" s="95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  <c r="AN323" s="95"/>
      <c r="AO323" s="95"/>
      <c r="AP323" s="95"/>
      <c r="AQ323" s="95"/>
      <c r="AR323" s="95"/>
      <c r="AS323" s="95"/>
      <c r="AT323" s="95"/>
      <c r="AU323" s="95"/>
      <c r="AV323" s="95"/>
      <c r="AW323" s="95"/>
      <c r="AX323" s="95"/>
      <c r="AY323" s="95"/>
      <c r="AZ323" s="95"/>
      <c r="BA323" s="95"/>
      <c r="BB323" s="95"/>
      <c r="BC323" s="95"/>
      <c r="BD323" s="95"/>
      <c r="BE323" s="95"/>
      <c r="BF323" s="95"/>
      <c r="BG323" s="95"/>
      <c r="BH323" s="95"/>
      <c r="BI323" s="95"/>
      <c r="BJ323" s="95"/>
      <c r="BK323" s="95"/>
      <c r="BL323" s="95"/>
      <c r="BM323" s="95"/>
      <c r="BN323" s="95"/>
      <c r="BO323" s="95"/>
      <c r="BP323" s="95"/>
      <c r="BQ323" s="95"/>
      <c r="BR323" s="95"/>
      <c r="BS323" s="95"/>
      <c r="BT323" s="95"/>
      <c r="BU323" s="95"/>
      <c r="BV323" s="95"/>
      <c r="BW323" s="95"/>
      <c r="BX323" s="95"/>
      <c r="BY323" s="95"/>
      <c r="BZ323" s="95"/>
      <c r="CA323" s="95"/>
      <c r="CB323" s="95"/>
      <c r="CC323" s="95"/>
      <c r="CD323" s="95"/>
      <c r="CE323" s="95"/>
      <c r="CF323" s="95"/>
      <c r="CG323" s="95"/>
      <c r="CH323" s="95"/>
      <c r="CI323" s="95"/>
      <c r="CJ323" s="95"/>
      <c r="CK323" s="95"/>
      <c r="CL323" s="95"/>
      <c r="CM323" s="95"/>
      <c r="CN323" s="95"/>
      <c r="CO323" s="95"/>
      <c r="CP323" s="95"/>
      <c r="CQ323" s="95"/>
      <c r="CR323" s="95"/>
      <c r="CS323" s="95"/>
      <c r="CT323" s="95"/>
      <c r="CU323" s="95"/>
      <c r="CV323" s="95"/>
      <c r="CW323" s="95"/>
      <c r="CX323" s="95"/>
      <c r="CY323" s="95"/>
      <c r="CZ323" s="95"/>
      <c r="DA323" s="95"/>
      <c r="DB323" s="95"/>
      <c r="DC323" s="95"/>
      <c r="DD323" s="95"/>
      <c r="DE323" s="95"/>
      <c r="DF323" s="95"/>
      <c r="DG323" s="95"/>
      <c r="DH323" s="95"/>
      <c r="DI323" s="95"/>
      <c r="DJ323" s="95"/>
      <c r="DK323" s="95"/>
      <c r="DL323" s="95"/>
      <c r="DM323" s="95"/>
      <c r="DN323" s="95"/>
      <c r="DO323" s="95"/>
      <c r="DP323" s="95"/>
      <c r="DQ323" s="95"/>
      <c r="DR323" s="95"/>
      <c r="DS323" s="95"/>
      <c r="DT323" s="95"/>
      <c r="DU323" s="95"/>
      <c r="DV323" s="95"/>
      <c r="DW323" s="95"/>
      <c r="DX323" s="95"/>
      <c r="DY323" s="95"/>
      <c r="DZ323" s="95"/>
      <c r="EA323" s="95"/>
      <c r="EB323" s="95"/>
      <c r="EC323" s="95"/>
      <c r="ED323" s="95"/>
      <c r="EE323" s="95"/>
      <c r="EF323" s="95"/>
      <c r="EG323" s="95"/>
      <c r="EH323" s="95"/>
      <c r="EI323" s="95"/>
      <c r="EJ323" s="95"/>
      <c r="EK323" s="95"/>
      <c r="EL323" s="95"/>
      <c r="EM323" s="95"/>
      <c r="EN323" s="95"/>
      <c r="EO323" s="95"/>
      <c r="EP323" s="95"/>
      <c r="EQ323" s="95"/>
      <c r="ER323" s="95"/>
      <c r="ES323" s="95"/>
      <c r="ET323" s="95"/>
      <c r="EU323" s="95"/>
      <c r="EV323" s="95"/>
      <c r="EW323" s="95"/>
      <c r="EX323" s="95"/>
      <c r="EY323" s="95"/>
      <c r="EZ323" s="95"/>
      <c r="FA323" s="95"/>
      <c r="FB323" s="95"/>
      <c r="FC323" s="95"/>
      <c r="FD323" s="95"/>
      <c r="FE323" s="95"/>
      <c r="FF323" s="95"/>
      <c r="FG323" s="95"/>
      <c r="FH323" s="95"/>
      <c r="FI323" s="95"/>
      <c r="FJ323" s="95"/>
      <c r="FK323" s="95"/>
      <c r="FL323" s="95"/>
      <c r="FM323" s="95"/>
      <c r="FN323" s="95"/>
      <c r="FO323" s="95"/>
      <c r="FP323" s="95"/>
      <c r="FQ323" s="95"/>
      <c r="FR323" s="95"/>
      <c r="FS323" s="95"/>
      <c r="FT323" s="95"/>
      <c r="FU323" s="95"/>
      <c r="FV323" s="95"/>
      <c r="FW323" s="95"/>
      <c r="FX323" s="95"/>
      <c r="FY323" s="95"/>
      <c r="FZ323" s="95"/>
      <c r="GA323" s="95"/>
      <c r="GB323" s="95"/>
      <c r="GC323" s="95"/>
      <c r="GD323" s="95"/>
      <c r="GE323" s="95"/>
      <c r="GF323" s="95"/>
      <c r="GG323" s="95"/>
      <c r="GH323" s="95"/>
      <c r="GI323" s="95"/>
      <c r="GJ323" s="95"/>
      <c r="GK323" s="95"/>
      <c r="GL323" s="95"/>
      <c r="GM323" s="95"/>
      <c r="GN323" s="95"/>
      <c r="GO323" s="95"/>
      <c r="GP323" s="95"/>
      <c r="GQ323" s="95"/>
      <c r="GR323" s="95"/>
      <c r="GS323" s="95"/>
      <c r="GT323" s="95"/>
      <c r="GU323" s="95"/>
      <c r="GV323" s="95"/>
      <c r="GW323" s="95"/>
      <c r="GX323" s="95"/>
      <c r="GY323" s="95"/>
      <c r="GZ323" s="95"/>
      <c r="HA323" s="95"/>
      <c r="HB323" s="95"/>
      <c r="HC323" s="95"/>
      <c r="HD323" s="95"/>
      <c r="HE323" s="95"/>
      <c r="HF323" s="95"/>
      <c r="HG323" s="95"/>
      <c r="HH323" s="95"/>
      <c r="HI323" s="95"/>
      <c r="HJ323" s="95"/>
      <c r="HK323" s="95"/>
      <c r="HL323" s="95"/>
      <c r="HM323" s="95"/>
      <c r="HN323" s="95"/>
      <c r="HO323" s="95"/>
      <c r="HP323" s="95"/>
      <c r="HQ323" s="95"/>
      <c r="HR323" s="95"/>
      <c r="HS323" s="95"/>
      <c r="HT323" s="95"/>
      <c r="HU323" s="95"/>
      <c r="HV323" s="95"/>
      <c r="HW323" s="95"/>
      <c r="HX323" s="95"/>
      <c r="HY323" s="95"/>
      <c r="HZ323" s="95"/>
      <c r="IA323" s="95"/>
      <c r="IB323" s="95"/>
      <c r="IC323" s="95"/>
      <c r="ID323" s="95"/>
      <c r="IE323" s="95"/>
      <c r="IF323" s="95"/>
      <c r="IG323" s="95"/>
      <c r="IH323" s="95"/>
      <c r="II323" s="95"/>
      <c r="IJ323" s="95"/>
      <c r="IK323" s="95"/>
      <c r="IL323" s="95"/>
      <c r="IM323" s="95"/>
      <c r="IN323" s="95"/>
      <c r="IO323" s="95"/>
      <c r="IP323" s="95"/>
      <c r="IQ323" s="95"/>
      <c r="IR323" s="95"/>
      <c r="IS323" s="95"/>
      <c r="IT323" s="95"/>
      <c r="IU323" s="95"/>
      <c r="IV323" s="95"/>
      <c r="IW323" s="95"/>
    </row>
    <row r="324" customFormat="false" ht="18" hidden="false" customHeight="false" outlineLevel="0" collapsed="false">
      <c r="A324" s="95"/>
      <c r="B324" s="95"/>
      <c r="C324" s="95"/>
      <c r="D324" s="95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5"/>
      <c r="BO324" s="95"/>
      <c r="BP324" s="95"/>
      <c r="BQ324" s="95"/>
      <c r="BR324" s="95"/>
      <c r="BS324" s="95"/>
      <c r="BT324" s="95"/>
      <c r="BU324" s="95"/>
      <c r="BV324" s="95"/>
      <c r="BW324" s="95"/>
      <c r="BX324" s="95"/>
      <c r="BY324" s="95"/>
      <c r="BZ324" s="95"/>
      <c r="CA324" s="95"/>
      <c r="CB324" s="95"/>
      <c r="CC324" s="95"/>
      <c r="CD324" s="95"/>
      <c r="CE324" s="95"/>
      <c r="CF324" s="95"/>
      <c r="CG324" s="95"/>
      <c r="CH324" s="95"/>
      <c r="CI324" s="95"/>
      <c r="CJ324" s="95"/>
      <c r="CK324" s="95"/>
      <c r="CL324" s="95"/>
      <c r="CM324" s="95"/>
      <c r="CN324" s="95"/>
      <c r="CO324" s="95"/>
      <c r="CP324" s="95"/>
      <c r="CQ324" s="95"/>
      <c r="CR324" s="95"/>
      <c r="CS324" s="95"/>
      <c r="CT324" s="95"/>
      <c r="CU324" s="95"/>
      <c r="CV324" s="95"/>
      <c r="CW324" s="95"/>
      <c r="CX324" s="95"/>
      <c r="CY324" s="95"/>
      <c r="CZ324" s="95"/>
      <c r="DA324" s="95"/>
      <c r="DB324" s="95"/>
      <c r="DC324" s="95"/>
      <c r="DD324" s="95"/>
      <c r="DE324" s="95"/>
      <c r="DF324" s="95"/>
      <c r="DG324" s="95"/>
      <c r="DH324" s="95"/>
      <c r="DI324" s="95"/>
      <c r="DJ324" s="95"/>
      <c r="DK324" s="95"/>
      <c r="DL324" s="95"/>
      <c r="DM324" s="95"/>
      <c r="DN324" s="95"/>
      <c r="DO324" s="95"/>
      <c r="DP324" s="95"/>
      <c r="DQ324" s="95"/>
      <c r="DR324" s="95"/>
      <c r="DS324" s="95"/>
      <c r="DT324" s="95"/>
      <c r="DU324" s="95"/>
      <c r="DV324" s="95"/>
      <c r="DW324" s="95"/>
      <c r="DX324" s="95"/>
      <c r="DY324" s="95"/>
      <c r="DZ324" s="95"/>
      <c r="EA324" s="95"/>
      <c r="EB324" s="95"/>
      <c r="EC324" s="95"/>
      <c r="ED324" s="95"/>
      <c r="EE324" s="95"/>
      <c r="EF324" s="95"/>
      <c r="EG324" s="95"/>
      <c r="EH324" s="95"/>
      <c r="EI324" s="95"/>
      <c r="EJ324" s="95"/>
      <c r="EK324" s="95"/>
      <c r="EL324" s="95"/>
      <c r="EM324" s="95"/>
      <c r="EN324" s="95"/>
      <c r="EO324" s="95"/>
      <c r="EP324" s="95"/>
      <c r="EQ324" s="95"/>
      <c r="ER324" s="95"/>
      <c r="ES324" s="95"/>
      <c r="ET324" s="95"/>
      <c r="EU324" s="95"/>
      <c r="EV324" s="95"/>
      <c r="EW324" s="95"/>
      <c r="EX324" s="95"/>
      <c r="EY324" s="95"/>
      <c r="EZ324" s="95"/>
      <c r="FA324" s="95"/>
      <c r="FB324" s="95"/>
      <c r="FC324" s="95"/>
      <c r="FD324" s="95"/>
      <c r="FE324" s="95"/>
      <c r="FF324" s="95"/>
      <c r="FG324" s="95"/>
      <c r="FH324" s="95"/>
      <c r="FI324" s="95"/>
      <c r="FJ324" s="95"/>
      <c r="FK324" s="95"/>
      <c r="FL324" s="95"/>
      <c r="FM324" s="95"/>
      <c r="FN324" s="95"/>
      <c r="FO324" s="95"/>
      <c r="FP324" s="95"/>
      <c r="FQ324" s="95"/>
      <c r="FR324" s="95"/>
      <c r="FS324" s="95"/>
      <c r="FT324" s="95"/>
      <c r="FU324" s="95"/>
      <c r="FV324" s="95"/>
      <c r="FW324" s="95"/>
      <c r="FX324" s="95"/>
      <c r="FY324" s="95"/>
      <c r="FZ324" s="95"/>
      <c r="GA324" s="95"/>
      <c r="GB324" s="95"/>
      <c r="GC324" s="95"/>
      <c r="GD324" s="95"/>
      <c r="GE324" s="95"/>
      <c r="GF324" s="95"/>
      <c r="GG324" s="95"/>
      <c r="GH324" s="95"/>
      <c r="GI324" s="95"/>
      <c r="GJ324" s="95"/>
      <c r="GK324" s="95"/>
      <c r="GL324" s="95"/>
      <c r="GM324" s="95"/>
      <c r="GN324" s="95"/>
      <c r="GO324" s="95"/>
      <c r="GP324" s="95"/>
      <c r="GQ324" s="95"/>
      <c r="GR324" s="95"/>
      <c r="GS324" s="95"/>
      <c r="GT324" s="95"/>
      <c r="GU324" s="95"/>
      <c r="GV324" s="95"/>
      <c r="GW324" s="95"/>
      <c r="GX324" s="95"/>
      <c r="GY324" s="95"/>
      <c r="GZ324" s="95"/>
      <c r="HA324" s="95"/>
      <c r="HB324" s="95"/>
      <c r="HC324" s="95"/>
      <c r="HD324" s="95"/>
      <c r="HE324" s="95"/>
      <c r="HF324" s="95"/>
      <c r="HG324" s="95"/>
      <c r="HH324" s="95"/>
      <c r="HI324" s="95"/>
      <c r="HJ324" s="95"/>
      <c r="HK324" s="95"/>
      <c r="HL324" s="95"/>
      <c r="HM324" s="95"/>
      <c r="HN324" s="95"/>
      <c r="HO324" s="95"/>
      <c r="HP324" s="95"/>
      <c r="HQ324" s="95"/>
      <c r="HR324" s="95"/>
      <c r="HS324" s="95"/>
      <c r="HT324" s="95"/>
      <c r="HU324" s="95"/>
      <c r="HV324" s="95"/>
      <c r="HW324" s="95"/>
      <c r="HX324" s="95"/>
      <c r="HY324" s="95"/>
      <c r="HZ324" s="95"/>
      <c r="IA324" s="95"/>
      <c r="IB324" s="95"/>
      <c r="IC324" s="95"/>
      <c r="ID324" s="95"/>
      <c r="IE324" s="95"/>
      <c r="IF324" s="95"/>
      <c r="IG324" s="95"/>
      <c r="IH324" s="95"/>
      <c r="II324" s="95"/>
      <c r="IJ324" s="95"/>
      <c r="IK324" s="95"/>
      <c r="IL324" s="95"/>
      <c r="IM324" s="95"/>
      <c r="IN324" s="95"/>
      <c r="IO324" s="95"/>
      <c r="IP324" s="95"/>
      <c r="IQ324" s="95"/>
      <c r="IR324" s="95"/>
      <c r="IS324" s="95"/>
      <c r="IT324" s="95"/>
      <c r="IU324" s="95"/>
      <c r="IV324" s="95"/>
      <c r="IW324" s="95"/>
    </row>
    <row r="325" customFormat="false" ht="18" hidden="false" customHeight="false" outlineLevel="0" collapsed="false">
      <c r="A325" s="95"/>
      <c r="B325" s="95"/>
      <c r="C325" s="95"/>
      <c r="D325" s="95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  <c r="AN325" s="95"/>
      <c r="AO325" s="95"/>
      <c r="AP325" s="95"/>
      <c r="AQ325" s="95"/>
      <c r="AR325" s="95"/>
      <c r="AS325" s="95"/>
      <c r="AT325" s="95"/>
      <c r="AU325" s="95"/>
      <c r="AV325" s="95"/>
      <c r="AW325" s="95"/>
      <c r="AX325" s="95"/>
      <c r="AY325" s="95"/>
      <c r="AZ325" s="95"/>
      <c r="BA325" s="95"/>
      <c r="BB325" s="95"/>
      <c r="BC325" s="95"/>
      <c r="BD325" s="95"/>
      <c r="BE325" s="95"/>
      <c r="BF325" s="95"/>
      <c r="BG325" s="95"/>
      <c r="BH325" s="95"/>
      <c r="BI325" s="95"/>
      <c r="BJ325" s="95"/>
      <c r="BK325" s="95"/>
      <c r="BL325" s="95"/>
      <c r="BM325" s="95"/>
      <c r="BN325" s="95"/>
      <c r="BO325" s="95"/>
      <c r="BP325" s="95"/>
      <c r="BQ325" s="95"/>
      <c r="BR325" s="95"/>
      <c r="BS325" s="95"/>
      <c r="BT325" s="95"/>
      <c r="BU325" s="95"/>
      <c r="BV325" s="95"/>
      <c r="BW325" s="95"/>
      <c r="BX325" s="95"/>
      <c r="BY325" s="95"/>
      <c r="BZ325" s="95"/>
      <c r="CA325" s="95"/>
      <c r="CB325" s="95"/>
      <c r="CC325" s="95"/>
      <c r="CD325" s="95"/>
      <c r="CE325" s="95"/>
      <c r="CF325" s="95"/>
      <c r="CG325" s="95"/>
      <c r="CH325" s="95"/>
      <c r="CI325" s="95"/>
      <c r="CJ325" s="95"/>
      <c r="CK325" s="95"/>
      <c r="CL325" s="95"/>
      <c r="CM325" s="95"/>
      <c r="CN325" s="95"/>
      <c r="CO325" s="95"/>
      <c r="CP325" s="95"/>
      <c r="CQ325" s="95"/>
      <c r="CR325" s="95"/>
      <c r="CS325" s="95"/>
      <c r="CT325" s="95"/>
      <c r="CU325" s="95"/>
      <c r="CV325" s="95"/>
      <c r="CW325" s="95"/>
      <c r="CX325" s="95"/>
      <c r="CY325" s="95"/>
      <c r="CZ325" s="95"/>
      <c r="DA325" s="95"/>
      <c r="DB325" s="95"/>
      <c r="DC325" s="95"/>
      <c r="DD325" s="95"/>
      <c r="DE325" s="95"/>
      <c r="DF325" s="95"/>
      <c r="DG325" s="95"/>
      <c r="DH325" s="95"/>
      <c r="DI325" s="95"/>
      <c r="DJ325" s="95"/>
      <c r="DK325" s="95"/>
      <c r="DL325" s="95"/>
      <c r="DM325" s="95"/>
      <c r="DN325" s="95"/>
      <c r="DO325" s="95"/>
      <c r="DP325" s="95"/>
      <c r="DQ325" s="95"/>
      <c r="DR325" s="95"/>
      <c r="DS325" s="95"/>
      <c r="DT325" s="95"/>
      <c r="DU325" s="95"/>
      <c r="DV325" s="95"/>
      <c r="DW325" s="95"/>
      <c r="DX325" s="95"/>
      <c r="DY325" s="95"/>
      <c r="DZ325" s="95"/>
      <c r="EA325" s="95"/>
      <c r="EB325" s="95"/>
      <c r="EC325" s="95"/>
      <c r="ED325" s="95"/>
      <c r="EE325" s="95"/>
      <c r="EF325" s="95"/>
      <c r="EG325" s="95"/>
      <c r="EH325" s="95"/>
      <c r="EI325" s="95"/>
      <c r="EJ325" s="95"/>
      <c r="EK325" s="95"/>
      <c r="EL325" s="95"/>
      <c r="EM325" s="95"/>
      <c r="EN325" s="95"/>
      <c r="EO325" s="95"/>
      <c r="EP325" s="95"/>
      <c r="EQ325" s="95"/>
      <c r="ER325" s="95"/>
      <c r="ES325" s="95"/>
      <c r="ET325" s="95"/>
      <c r="EU325" s="95"/>
      <c r="EV325" s="95"/>
      <c r="EW325" s="95"/>
      <c r="EX325" s="95"/>
      <c r="EY325" s="95"/>
      <c r="EZ325" s="95"/>
      <c r="FA325" s="95"/>
      <c r="FB325" s="95"/>
      <c r="FC325" s="95"/>
      <c r="FD325" s="95"/>
      <c r="FE325" s="95"/>
      <c r="FF325" s="95"/>
      <c r="FG325" s="95"/>
      <c r="FH325" s="95"/>
      <c r="FI325" s="95"/>
      <c r="FJ325" s="95"/>
      <c r="FK325" s="95"/>
      <c r="FL325" s="95"/>
      <c r="FM325" s="95"/>
      <c r="FN325" s="95"/>
      <c r="FO325" s="95"/>
      <c r="FP325" s="95"/>
      <c r="FQ325" s="95"/>
      <c r="FR325" s="95"/>
      <c r="FS325" s="95"/>
      <c r="FT325" s="95"/>
      <c r="FU325" s="95"/>
      <c r="FV325" s="95"/>
      <c r="FW325" s="95"/>
      <c r="FX325" s="95"/>
      <c r="FY325" s="95"/>
      <c r="FZ325" s="95"/>
      <c r="GA325" s="95"/>
      <c r="GB325" s="95"/>
      <c r="GC325" s="95"/>
      <c r="GD325" s="95"/>
      <c r="GE325" s="95"/>
      <c r="GF325" s="95"/>
      <c r="GG325" s="95"/>
      <c r="GH325" s="95"/>
      <c r="GI325" s="95"/>
      <c r="GJ325" s="95"/>
      <c r="GK325" s="95"/>
      <c r="GL325" s="95"/>
      <c r="GM325" s="95"/>
      <c r="GN325" s="95"/>
      <c r="GO325" s="95"/>
      <c r="GP325" s="95"/>
      <c r="GQ325" s="95"/>
      <c r="GR325" s="95"/>
      <c r="GS325" s="95"/>
      <c r="GT325" s="95"/>
      <c r="GU325" s="95"/>
      <c r="GV325" s="95"/>
      <c r="GW325" s="95"/>
      <c r="GX325" s="95"/>
      <c r="GY325" s="95"/>
      <c r="GZ325" s="95"/>
      <c r="HA325" s="95"/>
      <c r="HB325" s="95"/>
      <c r="HC325" s="95"/>
      <c r="HD325" s="95"/>
      <c r="HE325" s="95"/>
      <c r="HF325" s="95"/>
      <c r="HG325" s="95"/>
      <c r="HH325" s="95"/>
      <c r="HI325" s="95"/>
      <c r="HJ325" s="95"/>
      <c r="HK325" s="95"/>
      <c r="HL325" s="95"/>
      <c r="HM325" s="95"/>
      <c r="HN325" s="95"/>
      <c r="HO325" s="95"/>
      <c r="HP325" s="95"/>
      <c r="HQ325" s="95"/>
      <c r="HR325" s="95"/>
      <c r="HS325" s="95"/>
      <c r="HT325" s="95"/>
      <c r="HU325" s="95"/>
      <c r="HV325" s="95"/>
      <c r="HW325" s="95"/>
      <c r="HX325" s="95"/>
      <c r="HY325" s="95"/>
      <c r="HZ325" s="95"/>
      <c r="IA325" s="95"/>
      <c r="IB325" s="95"/>
      <c r="IC325" s="95"/>
      <c r="ID325" s="95"/>
      <c r="IE325" s="95"/>
      <c r="IF325" s="95"/>
      <c r="IG325" s="95"/>
      <c r="IH325" s="95"/>
      <c r="II325" s="95"/>
      <c r="IJ325" s="95"/>
      <c r="IK325" s="95"/>
      <c r="IL325" s="95"/>
      <c r="IM325" s="95"/>
      <c r="IN325" s="95"/>
      <c r="IO325" s="95"/>
      <c r="IP325" s="95"/>
      <c r="IQ325" s="95"/>
      <c r="IR325" s="95"/>
      <c r="IS325" s="95"/>
      <c r="IT325" s="95"/>
      <c r="IU325" s="95"/>
      <c r="IV325" s="95"/>
      <c r="IW325" s="95"/>
    </row>
    <row r="326" customFormat="false" ht="18" hidden="false" customHeight="false" outlineLevel="0" collapsed="false">
      <c r="A326" s="95"/>
      <c r="B326" s="95"/>
      <c r="C326" s="95"/>
      <c r="D326" s="95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  <c r="AN326" s="95"/>
      <c r="AO326" s="95"/>
      <c r="AP326" s="95"/>
      <c r="AQ326" s="95"/>
      <c r="AR326" s="95"/>
      <c r="AS326" s="95"/>
      <c r="AT326" s="95"/>
      <c r="AU326" s="95"/>
      <c r="AV326" s="95"/>
      <c r="AW326" s="95"/>
      <c r="AX326" s="95"/>
      <c r="AY326" s="95"/>
      <c r="AZ326" s="95"/>
      <c r="BA326" s="95"/>
      <c r="BB326" s="95"/>
      <c r="BC326" s="95"/>
      <c r="BD326" s="95"/>
      <c r="BE326" s="95"/>
      <c r="BF326" s="95"/>
      <c r="BG326" s="95"/>
      <c r="BH326" s="95"/>
      <c r="BI326" s="95"/>
      <c r="BJ326" s="95"/>
      <c r="BK326" s="95"/>
      <c r="BL326" s="95"/>
      <c r="BM326" s="95"/>
      <c r="BN326" s="95"/>
      <c r="BO326" s="95"/>
      <c r="BP326" s="95"/>
      <c r="BQ326" s="95"/>
      <c r="BR326" s="95"/>
      <c r="BS326" s="95"/>
      <c r="BT326" s="95"/>
      <c r="BU326" s="95"/>
      <c r="BV326" s="95"/>
      <c r="BW326" s="95"/>
      <c r="BX326" s="95"/>
      <c r="BY326" s="95"/>
      <c r="BZ326" s="95"/>
      <c r="CA326" s="95"/>
      <c r="CB326" s="95"/>
      <c r="CC326" s="95"/>
      <c r="CD326" s="95"/>
      <c r="CE326" s="95"/>
      <c r="CF326" s="95"/>
      <c r="CG326" s="95"/>
      <c r="CH326" s="95"/>
      <c r="CI326" s="95"/>
      <c r="CJ326" s="95"/>
      <c r="CK326" s="95"/>
      <c r="CL326" s="95"/>
      <c r="CM326" s="95"/>
      <c r="CN326" s="95"/>
      <c r="CO326" s="95"/>
      <c r="CP326" s="95"/>
      <c r="CQ326" s="95"/>
      <c r="CR326" s="95"/>
      <c r="CS326" s="95"/>
      <c r="CT326" s="95"/>
      <c r="CU326" s="95"/>
      <c r="CV326" s="95"/>
      <c r="CW326" s="95"/>
      <c r="CX326" s="95"/>
      <c r="CY326" s="95"/>
      <c r="CZ326" s="95"/>
      <c r="DA326" s="95"/>
      <c r="DB326" s="95"/>
      <c r="DC326" s="95"/>
      <c r="DD326" s="95"/>
      <c r="DE326" s="95"/>
      <c r="DF326" s="95"/>
      <c r="DG326" s="95"/>
      <c r="DH326" s="95"/>
      <c r="DI326" s="95"/>
      <c r="DJ326" s="95"/>
      <c r="DK326" s="95"/>
      <c r="DL326" s="95"/>
      <c r="DM326" s="95"/>
      <c r="DN326" s="95"/>
      <c r="DO326" s="95"/>
      <c r="DP326" s="95"/>
      <c r="DQ326" s="95"/>
      <c r="DR326" s="95"/>
      <c r="DS326" s="95"/>
      <c r="DT326" s="95"/>
      <c r="DU326" s="95"/>
      <c r="DV326" s="95"/>
      <c r="DW326" s="95"/>
      <c r="DX326" s="95"/>
      <c r="DY326" s="95"/>
      <c r="DZ326" s="95"/>
      <c r="EA326" s="95"/>
      <c r="EB326" s="95"/>
      <c r="EC326" s="95"/>
      <c r="ED326" s="95"/>
      <c r="EE326" s="95"/>
      <c r="EF326" s="95"/>
      <c r="EG326" s="95"/>
      <c r="EH326" s="95"/>
      <c r="EI326" s="95"/>
      <c r="EJ326" s="95"/>
      <c r="EK326" s="95"/>
      <c r="EL326" s="95"/>
      <c r="EM326" s="95"/>
      <c r="EN326" s="95"/>
      <c r="EO326" s="95"/>
      <c r="EP326" s="95"/>
      <c r="EQ326" s="95"/>
      <c r="ER326" s="95"/>
      <c r="ES326" s="95"/>
      <c r="ET326" s="95"/>
      <c r="EU326" s="95"/>
      <c r="EV326" s="95"/>
      <c r="EW326" s="95"/>
      <c r="EX326" s="95"/>
      <c r="EY326" s="95"/>
      <c r="EZ326" s="95"/>
      <c r="FA326" s="95"/>
      <c r="FB326" s="95"/>
      <c r="FC326" s="95"/>
      <c r="FD326" s="95"/>
      <c r="FE326" s="95"/>
      <c r="FF326" s="95"/>
      <c r="FG326" s="95"/>
      <c r="FH326" s="95"/>
      <c r="FI326" s="95"/>
      <c r="FJ326" s="95"/>
      <c r="FK326" s="95"/>
      <c r="FL326" s="95"/>
      <c r="FM326" s="95"/>
      <c r="FN326" s="95"/>
      <c r="FO326" s="95"/>
      <c r="FP326" s="95"/>
      <c r="FQ326" s="95"/>
      <c r="FR326" s="95"/>
      <c r="FS326" s="95"/>
      <c r="FT326" s="95"/>
      <c r="FU326" s="95"/>
      <c r="FV326" s="95"/>
      <c r="FW326" s="95"/>
      <c r="FX326" s="95"/>
      <c r="FY326" s="95"/>
      <c r="FZ326" s="95"/>
      <c r="GA326" s="95"/>
      <c r="GB326" s="95"/>
      <c r="GC326" s="95"/>
      <c r="GD326" s="95"/>
      <c r="GE326" s="95"/>
      <c r="GF326" s="95"/>
      <c r="GG326" s="95"/>
      <c r="GH326" s="95"/>
      <c r="GI326" s="95"/>
      <c r="GJ326" s="95"/>
      <c r="GK326" s="95"/>
      <c r="GL326" s="95"/>
      <c r="GM326" s="95"/>
      <c r="GN326" s="95"/>
      <c r="GO326" s="95"/>
      <c r="GP326" s="95"/>
      <c r="GQ326" s="95"/>
      <c r="GR326" s="95"/>
      <c r="GS326" s="95"/>
      <c r="GT326" s="95"/>
      <c r="GU326" s="95"/>
      <c r="GV326" s="95"/>
      <c r="GW326" s="95"/>
      <c r="GX326" s="95"/>
      <c r="GY326" s="95"/>
      <c r="GZ326" s="95"/>
      <c r="HA326" s="95"/>
      <c r="HB326" s="95"/>
      <c r="HC326" s="95"/>
      <c r="HD326" s="95"/>
      <c r="HE326" s="95"/>
      <c r="HF326" s="95"/>
      <c r="HG326" s="95"/>
      <c r="HH326" s="95"/>
      <c r="HI326" s="95"/>
      <c r="HJ326" s="95"/>
      <c r="HK326" s="95"/>
      <c r="HL326" s="95"/>
      <c r="HM326" s="95"/>
      <c r="HN326" s="95"/>
      <c r="HO326" s="95"/>
      <c r="HP326" s="95"/>
      <c r="HQ326" s="95"/>
      <c r="HR326" s="95"/>
      <c r="HS326" s="95"/>
      <c r="HT326" s="95"/>
      <c r="HU326" s="95"/>
      <c r="HV326" s="95"/>
      <c r="HW326" s="95"/>
      <c r="HX326" s="95"/>
      <c r="HY326" s="95"/>
      <c r="HZ326" s="95"/>
      <c r="IA326" s="95"/>
      <c r="IB326" s="95"/>
      <c r="IC326" s="95"/>
      <c r="ID326" s="95"/>
      <c r="IE326" s="95"/>
      <c r="IF326" s="95"/>
      <c r="IG326" s="95"/>
      <c r="IH326" s="95"/>
      <c r="II326" s="95"/>
      <c r="IJ326" s="95"/>
      <c r="IK326" s="95"/>
      <c r="IL326" s="95"/>
      <c r="IM326" s="95"/>
      <c r="IN326" s="95"/>
      <c r="IO326" s="95"/>
      <c r="IP326" s="95"/>
      <c r="IQ326" s="95"/>
      <c r="IR326" s="95"/>
      <c r="IS326" s="95"/>
      <c r="IT326" s="95"/>
      <c r="IU326" s="95"/>
      <c r="IV326" s="95"/>
      <c r="IW326" s="95"/>
    </row>
    <row r="327" customFormat="false" ht="18" hidden="false" customHeight="false" outlineLevel="0" collapsed="false">
      <c r="A327" s="95"/>
      <c r="B327" s="95"/>
      <c r="C327" s="95"/>
      <c r="D327" s="95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  <c r="AN327" s="95"/>
      <c r="AO327" s="95"/>
      <c r="AP327" s="95"/>
      <c r="AQ327" s="95"/>
      <c r="AR327" s="95"/>
      <c r="AS327" s="95"/>
      <c r="AT327" s="95"/>
      <c r="AU327" s="95"/>
      <c r="AV327" s="95"/>
      <c r="AW327" s="95"/>
      <c r="AX327" s="95"/>
      <c r="AY327" s="95"/>
      <c r="AZ327" s="95"/>
      <c r="BA327" s="95"/>
      <c r="BB327" s="95"/>
      <c r="BC327" s="95"/>
      <c r="BD327" s="95"/>
      <c r="BE327" s="95"/>
      <c r="BF327" s="95"/>
      <c r="BG327" s="95"/>
      <c r="BH327" s="95"/>
      <c r="BI327" s="95"/>
      <c r="BJ327" s="95"/>
      <c r="BK327" s="95"/>
      <c r="BL327" s="95"/>
      <c r="BM327" s="95"/>
      <c r="BN327" s="95"/>
      <c r="BO327" s="95"/>
      <c r="BP327" s="95"/>
      <c r="BQ327" s="95"/>
      <c r="BR327" s="95"/>
      <c r="BS327" s="95"/>
      <c r="BT327" s="95"/>
      <c r="BU327" s="95"/>
      <c r="BV327" s="95"/>
      <c r="BW327" s="95"/>
      <c r="BX327" s="95"/>
      <c r="BY327" s="95"/>
      <c r="BZ327" s="95"/>
      <c r="CA327" s="95"/>
      <c r="CB327" s="95"/>
      <c r="CC327" s="95"/>
      <c r="CD327" s="95"/>
      <c r="CE327" s="95"/>
      <c r="CF327" s="95"/>
      <c r="CG327" s="95"/>
      <c r="CH327" s="95"/>
      <c r="CI327" s="95"/>
      <c r="CJ327" s="95"/>
      <c r="CK327" s="95"/>
      <c r="CL327" s="95"/>
      <c r="CM327" s="95"/>
      <c r="CN327" s="95"/>
      <c r="CO327" s="95"/>
      <c r="CP327" s="95"/>
      <c r="CQ327" s="95"/>
      <c r="CR327" s="95"/>
      <c r="CS327" s="95"/>
      <c r="CT327" s="95"/>
      <c r="CU327" s="95"/>
      <c r="CV327" s="95"/>
      <c r="CW327" s="95"/>
      <c r="CX327" s="95"/>
      <c r="CY327" s="95"/>
      <c r="CZ327" s="95"/>
      <c r="DA327" s="95"/>
      <c r="DB327" s="95"/>
      <c r="DC327" s="95"/>
      <c r="DD327" s="95"/>
      <c r="DE327" s="95"/>
      <c r="DF327" s="95"/>
      <c r="DG327" s="95"/>
      <c r="DH327" s="95"/>
      <c r="DI327" s="95"/>
      <c r="DJ327" s="95"/>
      <c r="DK327" s="95"/>
      <c r="DL327" s="95"/>
      <c r="DM327" s="95"/>
      <c r="DN327" s="95"/>
      <c r="DO327" s="95"/>
      <c r="DP327" s="95"/>
      <c r="DQ327" s="95"/>
      <c r="DR327" s="95"/>
      <c r="DS327" s="95"/>
      <c r="DT327" s="95"/>
      <c r="DU327" s="95"/>
      <c r="DV327" s="95"/>
      <c r="DW327" s="95"/>
      <c r="DX327" s="95"/>
      <c r="DY327" s="95"/>
      <c r="DZ327" s="95"/>
      <c r="EA327" s="95"/>
      <c r="EB327" s="95"/>
      <c r="EC327" s="95"/>
      <c r="ED327" s="95"/>
      <c r="EE327" s="95"/>
      <c r="EF327" s="95"/>
      <c r="EG327" s="95"/>
      <c r="EH327" s="95"/>
      <c r="EI327" s="95"/>
      <c r="EJ327" s="95"/>
      <c r="EK327" s="95"/>
      <c r="EL327" s="95"/>
      <c r="EM327" s="95"/>
      <c r="EN327" s="95"/>
      <c r="EO327" s="95"/>
      <c r="EP327" s="95"/>
      <c r="EQ327" s="95"/>
      <c r="ER327" s="95"/>
      <c r="ES327" s="95"/>
      <c r="ET327" s="95"/>
      <c r="EU327" s="95"/>
      <c r="EV327" s="95"/>
      <c r="EW327" s="95"/>
      <c r="EX327" s="95"/>
      <c r="EY327" s="95"/>
      <c r="EZ327" s="95"/>
      <c r="FA327" s="95"/>
      <c r="FB327" s="95"/>
      <c r="FC327" s="95"/>
      <c r="FD327" s="95"/>
      <c r="FE327" s="95"/>
      <c r="FF327" s="95"/>
      <c r="FG327" s="95"/>
      <c r="FH327" s="95"/>
      <c r="FI327" s="95"/>
      <c r="FJ327" s="95"/>
      <c r="FK327" s="95"/>
      <c r="FL327" s="95"/>
      <c r="FM327" s="95"/>
      <c r="FN327" s="95"/>
      <c r="FO327" s="95"/>
      <c r="FP327" s="95"/>
      <c r="FQ327" s="95"/>
      <c r="FR327" s="95"/>
      <c r="FS327" s="95"/>
      <c r="FT327" s="95"/>
      <c r="FU327" s="95"/>
      <c r="FV327" s="95"/>
      <c r="FW327" s="95"/>
      <c r="FX327" s="95"/>
      <c r="FY327" s="95"/>
      <c r="FZ327" s="95"/>
      <c r="GA327" s="95"/>
      <c r="GB327" s="95"/>
      <c r="GC327" s="95"/>
      <c r="GD327" s="95"/>
      <c r="GE327" s="95"/>
      <c r="GF327" s="95"/>
      <c r="GG327" s="95"/>
      <c r="GH327" s="95"/>
      <c r="GI327" s="95"/>
      <c r="GJ327" s="95"/>
      <c r="GK327" s="95"/>
      <c r="GL327" s="95"/>
      <c r="GM327" s="95"/>
      <c r="GN327" s="95"/>
      <c r="GO327" s="95"/>
      <c r="GP327" s="95"/>
      <c r="GQ327" s="95"/>
      <c r="GR327" s="95"/>
      <c r="GS327" s="95"/>
      <c r="GT327" s="95"/>
      <c r="GU327" s="95"/>
      <c r="GV327" s="95"/>
      <c r="GW327" s="95"/>
      <c r="GX327" s="95"/>
      <c r="GY327" s="95"/>
      <c r="GZ327" s="95"/>
      <c r="HA327" s="95"/>
      <c r="HB327" s="95"/>
      <c r="HC327" s="95"/>
      <c r="HD327" s="95"/>
      <c r="HE327" s="95"/>
      <c r="HF327" s="95"/>
      <c r="HG327" s="95"/>
      <c r="HH327" s="95"/>
      <c r="HI327" s="95"/>
      <c r="HJ327" s="95"/>
      <c r="HK327" s="95"/>
      <c r="HL327" s="95"/>
      <c r="HM327" s="95"/>
      <c r="HN327" s="95"/>
      <c r="HO327" s="95"/>
      <c r="HP327" s="95"/>
      <c r="HQ327" s="95"/>
      <c r="HR327" s="95"/>
      <c r="HS327" s="95"/>
      <c r="HT327" s="95"/>
      <c r="HU327" s="95"/>
      <c r="HV327" s="95"/>
      <c r="HW327" s="95"/>
      <c r="HX327" s="95"/>
      <c r="HY327" s="95"/>
      <c r="HZ327" s="95"/>
      <c r="IA327" s="95"/>
      <c r="IB327" s="95"/>
      <c r="IC327" s="95"/>
      <c r="ID327" s="95"/>
      <c r="IE327" s="95"/>
      <c r="IF327" s="95"/>
      <c r="IG327" s="95"/>
      <c r="IH327" s="95"/>
      <c r="II327" s="95"/>
      <c r="IJ327" s="95"/>
      <c r="IK327" s="95"/>
      <c r="IL327" s="95"/>
      <c r="IM327" s="95"/>
      <c r="IN327" s="95"/>
      <c r="IO327" s="95"/>
      <c r="IP327" s="95"/>
      <c r="IQ327" s="95"/>
      <c r="IR327" s="95"/>
      <c r="IS327" s="95"/>
      <c r="IT327" s="95"/>
      <c r="IU327" s="95"/>
      <c r="IV327" s="95"/>
      <c r="IW327" s="95"/>
    </row>
    <row r="328" customFormat="false" ht="18" hidden="false" customHeight="false" outlineLevel="0" collapsed="false">
      <c r="A328" s="95"/>
      <c r="B328" s="95"/>
      <c r="C328" s="95"/>
      <c r="D328" s="95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  <c r="AN328" s="95"/>
      <c r="AO328" s="95"/>
      <c r="AP328" s="95"/>
      <c r="AQ328" s="95"/>
      <c r="AR328" s="95"/>
      <c r="AS328" s="95"/>
      <c r="AT328" s="95"/>
      <c r="AU328" s="95"/>
      <c r="AV328" s="95"/>
      <c r="AW328" s="95"/>
      <c r="AX328" s="95"/>
      <c r="AY328" s="95"/>
      <c r="AZ328" s="95"/>
      <c r="BA328" s="95"/>
      <c r="BB328" s="95"/>
      <c r="BC328" s="95"/>
      <c r="BD328" s="95"/>
      <c r="BE328" s="95"/>
      <c r="BF328" s="95"/>
      <c r="BG328" s="95"/>
      <c r="BH328" s="95"/>
      <c r="BI328" s="95"/>
      <c r="BJ328" s="95"/>
      <c r="BK328" s="95"/>
      <c r="BL328" s="95"/>
      <c r="BM328" s="95"/>
      <c r="BN328" s="95"/>
      <c r="BO328" s="95"/>
      <c r="BP328" s="95"/>
      <c r="BQ328" s="95"/>
      <c r="BR328" s="95"/>
      <c r="BS328" s="95"/>
      <c r="BT328" s="95"/>
      <c r="BU328" s="95"/>
      <c r="BV328" s="95"/>
      <c r="BW328" s="95"/>
      <c r="BX328" s="95"/>
      <c r="BY328" s="95"/>
      <c r="BZ328" s="95"/>
      <c r="CA328" s="95"/>
      <c r="CB328" s="95"/>
      <c r="CC328" s="95"/>
      <c r="CD328" s="95"/>
      <c r="CE328" s="95"/>
      <c r="CF328" s="95"/>
      <c r="CG328" s="95"/>
      <c r="CH328" s="95"/>
      <c r="CI328" s="95"/>
      <c r="CJ328" s="95"/>
      <c r="CK328" s="95"/>
      <c r="CL328" s="95"/>
      <c r="CM328" s="95"/>
      <c r="CN328" s="95"/>
      <c r="CO328" s="95"/>
      <c r="CP328" s="95"/>
      <c r="CQ328" s="95"/>
      <c r="CR328" s="95"/>
      <c r="CS328" s="95"/>
      <c r="CT328" s="95"/>
      <c r="CU328" s="95"/>
      <c r="CV328" s="95"/>
      <c r="CW328" s="95"/>
      <c r="CX328" s="95"/>
      <c r="CY328" s="95"/>
      <c r="CZ328" s="95"/>
      <c r="DA328" s="95"/>
      <c r="DB328" s="95"/>
      <c r="DC328" s="95"/>
      <c r="DD328" s="95"/>
      <c r="DE328" s="95"/>
      <c r="DF328" s="95"/>
      <c r="DG328" s="95"/>
      <c r="DH328" s="95"/>
      <c r="DI328" s="95"/>
      <c r="DJ328" s="95"/>
      <c r="DK328" s="95"/>
      <c r="DL328" s="95"/>
      <c r="DM328" s="95"/>
      <c r="DN328" s="95"/>
      <c r="DO328" s="95"/>
      <c r="DP328" s="95"/>
      <c r="DQ328" s="95"/>
      <c r="DR328" s="95"/>
      <c r="DS328" s="95"/>
      <c r="DT328" s="95"/>
      <c r="DU328" s="95"/>
      <c r="DV328" s="95"/>
      <c r="DW328" s="95"/>
      <c r="DX328" s="95"/>
      <c r="DY328" s="95"/>
      <c r="DZ328" s="95"/>
      <c r="EA328" s="95"/>
      <c r="EB328" s="95"/>
      <c r="EC328" s="95"/>
      <c r="ED328" s="95"/>
      <c r="EE328" s="95"/>
      <c r="EF328" s="95"/>
      <c r="EG328" s="95"/>
      <c r="EH328" s="95"/>
      <c r="EI328" s="95"/>
      <c r="EJ328" s="95"/>
      <c r="EK328" s="95"/>
      <c r="EL328" s="95"/>
      <c r="EM328" s="95"/>
      <c r="EN328" s="95"/>
      <c r="EO328" s="95"/>
      <c r="EP328" s="95"/>
      <c r="EQ328" s="95"/>
      <c r="ER328" s="95"/>
      <c r="ES328" s="95"/>
      <c r="ET328" s="95"/>
      <c r="EU328" s="95"/>
      <c r="EV328" s="95"/>
      <c r="EW328" s="95"/>
      <c r="EX328" s="95"/>
      <c r="EY328" s="95"/>
      <c r="EZ328" s="95"/>
      <c r="FA328" s="95"/>
      <c r="FB328" s="95"/>
      <c r="FC328" s="95"/>
      <c r="FD328" s="95"/>
      <c r="FE328" s="95"/>
      <c r="FF328" s="95"/>
      <c r="FG328" s="95"/>
      <c r="FH328" s="95"/>
      <c r="FI328" s="95"/>
      <c r="FJ328" s="95"/>
      <c r="FK328" s="95"/>
      <c r="FL328" s="95"/>
      <c r="FM328" s="95"/>
      <c r="FN328" s="95"/>
      <c r="FO328" s="95"/>
      <c r="FP328" s="95"/>
      <c r="FQ328" s="95"/>
      <c r="FR328" s="95"/>
      <c r="FS328" s="95"/>
      <c r="FT328" s="95"/>
      <c r="FU328" s="95"/>
      <c r="FV328" s="95"/>
      <c r="FW328" s="95"/>
      <c r="FX328" s="95"/>
      <c r="FY328" s="95"/>
      <c r="FZ328" s="95"/>
      <c r="GA328" s="95"/>
      <c r="GB328" s="95"/>
      <c r="GC328" s="95"/>
      <c r="GD328" s="95"/>
      <c r="GE328" s="95"/>
      <c r="GF328" s="95"/>
      <c r="GG328" s="95"/>
      <c r="GH328" s="95"/>
      <c r="GI328" s="95"/>
      <c r="GJ328" s="95"/>
      <c r="GK328" s="95"/>
      <c r="GL328" s="95"/>
      <c r="GM328" s="95"/>
      <c r="GN328" s="95"/>
      <c r="GO328" s="95"/>
      <c r="GP328" s="95"/>
      <c r="GQ328" s="95"/>
      <c r="GR328" s="95"/>
      <c r="GS328" s="95"/>
      <c r="GT328" s="95"/>
      <c r="GU328" s="95"/>
      <c r="GV328" s="95"/>
      <c r="GW328" s="95"/>
      <c r="GX328" s="95"/>
      <c r="GY328" s="95"/>
      <c r="GZ328" s="95"/>
      <c r="HA328" s="95"/>
      <c r="HB328" s="95"/>
      <c r="HC328" s="95"/>
      <c r="HD328" s="95"/>
      <c r="HE328" s="95"/>
      <c r="HF328" s="95"/>
      <c r="HG328" s="95"/>
      <c r="HH328" s="95"/>
      <c r="HI328" s="95"/>
      <c r="HJ328" s="95"/>
      <c r="HK328" s="95"/>
      <c r="HL328" s="95"/>
      <c r="HM328" s="95"/>
      <c r="HN328" s="95"/>
      <c r="HO328" s="95"/>
      <c r="HP328" s="95"/>
      <c r="HQ328" s="95"/>
      <c r="HR328" s="95"/>
      <c r="HS328" s="95"/>
      <c r="HT328" s="95"/>
      <c r="HU328" s="95"/>
      <c r="HV328" s="95"/>
      <c r="HW328" s="95"/>
      <c r="HX328" s="95"/>
      <c r="HY328" s="95"/>
      <c r="HZ328" s="95"/>
      <c r="IA328" s="95"/>
      <c r="IB328" s="95"/>
      <c r="IC328" s="95"/>
      <c r="ID328" s="95"/>
      <c r="IE328" s="95"/>
      <c r="IF328" s="95"/>
      <c r="IG328" s="95"/>
      <c r="IH328" s="95"/>
      <c r="II328" s="95"/>
      <c r="IJ328" s="95"/>
      <c r="IK328" s="95"/>
      <c r="IL328" s="95"/>
      <c r="IM328" s="95"/>
      <c r="IN328" s="95"/>
      <c r="IO328" s="95"/>
      <c r="IP328" s="95"/>
      <c r="IQ328" s="95"/>
      <c r="IR328" s="95"/>
      <c r="IS328" s="95"/>
      <c r="IT328" s="95"/>
      <c r="IU328" s="95"/>
      <c r="IV328" s="95"/>
      <c r="IW328" s="95"/>
    </row>
    <row r="329" customFormat="false" ht="18" hidden="false" customHeight="false" outlineLevel="0" collapsed="false">
      <c r="A329" s="95"/>
      <c r="B329" s="95"/>
      <c r="C329" s="95"/>
      <c r="D329" s="95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  <c r="AN329" s="95"/>
      <c r="AO329" s="95"/>
      <c r="AP329" s="95"/>
      <c r="AQ329" s="95"/>
      <c r="AR329" s="95"/>
      <c r="AS329" s="95"/>
      <c r="AT329" s="95"/>
      <c r="AU329" s="95"/>
      <c r="AV329" s="95"/>
      <c r="AW329" s="95"/>
      <c r="AX329" s="95"/>
      <c r="AY329" s="95"/>
      <c r="AZ329" s="95"/>
      <c r="BA329" s="95"/>
      <c r="BB329" s="95"/>
      <c r="BC329" s="95"/>
      <c r="BD329" s="95"/>
      <c r="BE329" s="95"/>
      <c r="BF329" s="95"/>
      <c r="BG329" s="95"/>
      <c r="BH329" s="95"/>
      <c r="BI329" s="95"/>
      <c r="BJ329" s="95"/>
      <c r="BK329" s="95"/>
      <c r="BL329" s="95"/>
      <c r="BM329" s="95"/>
      <c r="BN329" s="95"/>
      <c r="BO329" s="95"/>
      <c r="BP329" s="95"/>
      <c r="BQ329" s="95"/>
      <c r="BR329" s="95"/>
      <c r="BS329" s="95"/>
      <c r="BT329" s="95"/>
      <c r="BU329" s="95"/>
      <c r="BV329" s="95"/>
      <c r="BW329" s="95"/>
      <c r="BX329" s="95"/>
      <c r="BY329" s="95"/>
      <c r="BZ329" s="95"/>
      <c r="CA329" s="95"/>
      <c r="CB329" s="95"/>
      <c r="CC329" s="95"/>
      <c r="CD329" s="95"/>
      <c r="CE329" s="95"/>
      <c r="CF329" s="95"/>
      <c r="CG329" s="95"/>
      <c r="CH329" s="95"/>
      <c r="CI329" s="95"/>
      <c r="CJ329" s="95"/>
      <c r="CK329" s="95"/>
      <c r="CL329" s="95"/>
      <c r="CM329" s="95"/>
      <c r="CN329" s="95"/>
      <c r="CO329" s="95"/>
      <c r="CP329" s="95"/>
      <c r="CQ329" s="95"/>
      <c r="CR329" s="95"/>
      <c r="CS329" s="95"/>
      <c r="CT329" s="95"/>
      <c r="CU329" s="95"/>
      <c r="CV329" s="95"/>
      <c r="CW329" s="95"/>
      <c r="CX329" s="95"/>
      <c r="CY329" s="95"/>
      <c r="CZ329" s="95"/>
      <c r="DA329" s="95"/>
      <c r="DB329" s="95"/>
      <c r="DC329" s="95"/>
      <c r="DD329" s="95"/>
      <c r="DE329" s="95"/>
      <c r="DF329" s="95"/>
      <c r="DG329" s="95"/>
      <c r="DH329" s="95"/>
      <c r="DI329" s="95"/>
      <c r="DJ329" s="95"/>
      <c r="DK329" s="95"/>
      <c r="DL329" s="95"/>
      <c r="DM329" s="95"/>
      <c r="DN329" s="95"/>
      <c r="DO329" s="95"/>
      <c r="DP329" s="95"/>
      <c r="DQ329" s="95"/>
      <c r="DR329" s="95"/>
      <c r="DS329" s="95"/>
      <c r="DT329" s="95"/>
      <c r="DU329" s="95"/>
      <c r="DV329" s="95"/>
      <c r="DW329" s="95"/>
      <c r="DX329" s="95"/>
      <c r="DY329" s="95"/>
      <c r="DZ329" s="95"/>
      <c r="EA329" s="95"/>
      <c r="EB329" s="95"/>
      <c r="EC329" s="95"/>
      <c r="ED329" s="95"/>
      <c r="EE329" s="95"/>
      <c r="EF329" s="95"/>
      <c r="EG329" s="95"/>
      <c r="EH329" s="95"/>
      <c r="EI329" s="95"/>
      <c r="EJ329" s="95"/>
      <c r="EK329" s="95"/>
      <c r="EL329" s="95"/>
      <c r="EM329" s="95"/>
      <c r="EN329" s="95"/>
      <c r="EO329" s="95"/>
      <c r="EP329" s="95"/>
      <c r="EQ329" s="95"/>
      <c r="ER329" s="95"/>
      <c r="ES329" s="95"/>
      <c r="ET329" s="95"/>
      <c r="EU329" s="95"/>
      <c r="EV329" s="95"/>
      <c r="EW329" s="95"/>
      <c r="EX329" s="95"/>
      <c r="EY329" s="95"/>
      <c r="EZ329" s="95"/>
      <c r="FA329" s="95"/>
      <c r="FB329" s="95"/>
      <c r="FC329" s="95"/>
      <c r="FD329" s="95"/>
      <c r="FE329" s="95"/>
      <c r="FF329" s="95"/>
      <c r="FG329" s="95"/>
      <c r="FH329" s="95"/>
      <c r="FI329" s="95"/>
      <c r="FJ329" s="95"/>
      <c r="FK329" s="95"/>
      <c r="FL329" s="95"/>
      <c r="FM329" s="95"/>
      <c r="FN329" s="95"/>
      <c r="FO329" s="95"/>
      <c r="FP329" s="95"/>
      <c r="FQ329" s="95"/>
      <c r="FR329" s="95"/>
      <c r="FS329" s="95"/>
      <c r="FT329" s="95"/>
      <c r="FU329" s="95"/>
      <c r="FV329" s="95"/>
      <c r="FW329" s="95"/>
      <c r="FX329" s="95"/>
      <c r="FY329" s="95"/>
      <c r="FZ329" s="95"/>
      <c r="GA329" s="95"/>
      <c r="GB329" s="95"/>
      <c r="GC329" s="95"/>
      <c r="GD329" s="95"/>
      <c r="GE329" s="95"/>
      <c r="GF329" s="95"/>
      <c r="GG329" s="95"/>
      <c r="GH329" s="95"/>
      <c r="GI329" s="95"/>
      <c r="GJ329" s="95"/>
      <c r="GK329" s="95"/>
      <c r="GL329" s="95"/>
      <c r="GM329" s="95"/>
      <c r="GN329" s="95"/>
      <c r="GO329" s="95"/>
      <c r="GP329" s="95"/>
      <c r="GQ329" s="95"/>
      <c r="GR329" s="95"/>
      <c r="GS329" s="95"/>
      <c r="GT329" s="95"/>
      <c r="GU329" s="95"/>
      <c r="GV329" s="95"/>
      <c r="GW329" s="95"/>
      <c r="GX329" s="95"/>
      <c r="GY329" s="95"/>
      <c r="GZ329" s="95"/>
      <c r="HA329" s="95"/>
      <c r="HB329" s="95"/>
      <c r="HC329" s="95"/>
      <c r="HD329" s="95"/>
      <c r="HE329" s="95"/>
      <c r="HF329" s="95"/>
      <c r="HG329" s="95"/>
      <c r="HH329" s="95"/>
      <c r="HI329" s="95"/>
      <c r="HJ329" s="95"/>
      <c r="HK329" s="95"/>
      <c r="HL329" s="95"/>
      <c r="HM329" s="95"/>
      <c r="HN329" s="95"/>
      <c r="HO329" s="95"/>
      <c r="HP329" s="95"/>
      <c r="HQ329" s="95"/>
      <c r="HR329" s="95"/>
      <c r="HS329" s="95"/>
      <c r="HT329" s="95"/>
      <c r="HU329" s="95"/>
      <c r="HV329" s="95"/>
      <c r="HW329" s="95"/>
      <c r="HX329" s="95"/>
      <c r="HY329" s="95"/>
      <c r="HZ329" s="95"/>
      <c r="IA329" s="95"/>
      <c r="IB329" s="95"/>
      <c r="IC329" s="95"/>
      <c r="ID329" s="95"/>
      <c r="IE329" s="95"/>
      <c r="IF329" s="95"/>
      <c r="IG329" s="95"/>
      <c r="IH329" s="95"/>
      <c r="II329" s="95"/>
      <c r="IJ329" s="95"/>
      <c r="IK329" s="95"/>
      <c r="IL329" s="95"/>
      <c r="IM329" s="95"/>
      <c r="IN329" s="95"/>
      <c r="IO329" s="95"/>
      <c r="IP329" s="95"/>
      <c r="IQ329" s="95"/>
      <c r="IR329" s="95"/>
      <c r="IS329" s="95"/>
      <c r="IT329" s="95"/>
      <c r="IU329" s="95"/>
      <c r="IV329" s="95"/>
      <c r="IW329" s="95"/>
    </row>
    <row r="330" customFormat="false" ht="18" hidden="false" customHeight="false" outlineLevel="0" collapsed="false">
      <c r="A330" s="95"/>
      <c r="B330" s="95"/>
      <c r="C330" s="95"/>
      <c r="D330" s="95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  <c r="AN330" s="95"/>
      <c r="AO330" s="95"/>
      <c r="AP330" s="95"/>
      <c r="AQ330" s="95"/>
      <c r="AR330" s="95"/>
      <c r="AS330" s="95"/>
      <c r="AT330" s="95"/>
      <c r="AU330" s="95"/>
      <c r="AV330" s="95"/>
      <c r="AW330" s="95"/>
      <c r="AX330" s="95"/>
      <c r="AY330" s="95"/>
      <c r="AZ330" s="95"/>
      <c r="BA330" s="95"/>
      <c r="BB330" s="95"/>
      <c r="BC330" s="95"/>
      <c r="BD330" s="95"/>
      <c r="BE330" s="95"/>
      <c r="BF330" s="95"/>
      <c r="BG330" s="95"/>
      <c r="BH330" s="95"/>
      <c r="BI330" s="95"/>
      <c r="BJ330" s="95"/>
      <c r="BK330" s="95"/>
      <c r="BL330" s="95"/>
      <c r="BM330" s="95"/>
      <c r="BN330" s="95"/>
      <c r="BO330" s="95"/>
      <c r="BP330" s="95"/>
      <c r="BQ330" s="95"/>
      <c r="BR330" s="95"/>
      <c r="BS330" s="95"/>
      <c r="BT330" s="95"/>
      <c r="BU330" s="95"/>
      <c r="BV330" s="95"/>
      <c r="BW330" s="95"/>
      <c r="BX330" s="95"/>
      <c r="BY330" s="95"/>
      <c r="BZ330" s="95"/>
      <c r="CA330" s="95"/>
      <c r="CB330" s="95"/>
      <c r="CC330" s="95"/>
      <c r="CD330" s="95"/>
      <c r="CE330" s="95"/>
      <c r="CF330" s="95"/>
      <c r="CG330" s="95"/>
      <c r="CH330" s="95"/>
      <c r="CI330" s="95"/>
      <c r="CJ330" s="95"/>
      <c r="CK330" s="95"/>
      <c r="CL330" s="95"/>
      <c r="CM330" s="95"/>
      <c r="CN330" s="95"/>
      <c r="CO330" s="95"/>
      <c r="CP330" s="95"/>
      <c r="CQ330" s="95"/>
      <c r="CR330" s="95"/>
      <c r="CS330" s="95"/>
      <c r="CT330" s="95"/>
      <c r="CU330" s="95"/>
      <c r="CV330" s="95"/>
      <c r="CW330" s="95"/>
      <c r="CX330" s="95"/>
      <c r="CY330" s="95"/>
      <c r="CZ330" s="95"/>
      <c r="DA330" s="95"/>
      <c r="DB330" s="95"/>
      <c r="DC330" s="95"/>
      <c r="DD330" s="95"/>
      <c r="DE330" s="95"/>
      <c r="DF330" s="95"/>
      <c r="DG330" s="95"/>
      <c r="DH330" s="95"/>
      <c r="DI330" s="95"/>
      <c r="DJ330" s="95"/>
      <c r="DK330" s="95"/>
      <c r="DL330" s="95"/>
      <c r="DM330" s="95"/>
      <c r="DN330" s="95"/>
      <c r="DO330" s="95"/>
      <c r="DP330" s="95"/>
      <c r="DQ330" s="95"/>
      <c r="DR330" s="95"/>
      <c r="DS330" s="95"/>
      <c r="DT330" s="95"/>
      <c r="DU330" s="95"/>
      <c r="DV330" s="95"/>
      <c r="DW330" s="95"/>
      <c r="DX330" s="95"/>
      <c r="DY330" s="95"/>
      <c r="DZ330" s="95"/>
      <c r="EA330" s="95"/>
      <c r="EB330" s="95"/>
      <c r="EC330" s="95"/>
      <c r="ED330" s="95"/>
      <c r="EE330" s="95"/>
      <c r="EF330" s="95"/>
      <c r="EG330" s="95"/>
      <c r="EH330" s="95"/>
      <c r="EI330" s="95"/>
      <c r="EJ330" s="95"/>
      <c r="EK330" s="95"/>
      <c r="EL330" s="95"/>
      <c r="EM330" s="95"/>
      <c r="EN330" s="95"/>
      <c r="EO330" s="95"/>
      <c r="EP330" s="95"/>
      <c r="EQ330" s="95"/>
      <c r="ER330" s="95"/>
      <c r="ES330" s="95"/>
      <c r="ET330" s="95"/>
      <c r="EU330" s="95"/>
      <c r="EV330" s="95"/>
      <c r="EW330" s="95"/>
      <c r="EX330" s="95"/>
      <c r="EY330" s="95"/>
      <c r="EZ330" s="95"/>
      <c r="FA330" s="95"/>
      <c r="FB330" s="95"/>
      <c r="FC330" s="95"/>
      <c r="FD330" s="95"/>
      <c r="FE330" s="95"/>
      <c r="FF330" s="95"/>
      <c r="FG330" s="95"/>
      <c r="FH330" s="95"/>
      <c r="FI330" s="95"/>
      <c r="FJ330" s="95"/>
      <c r="FK330" s="95"/>
      <c r="FL330" s="95"/>
      <c r="FM330" s="95"/>
      <c r="FN330" s="95"/>
      <c r="FO330" s="95"/>
      <c r="FP330" s="95"/>
      <c r="FQ330" s="95"/>
      <c r="FR330" s="95"/>
      <c r="FS330" s="95"/>
      <c r="FT330" s="95"/>
      <c r="FU330" s="95"/>
      <c r="FV330" s="95"/>
      <c r="FW330" s="95"/>
      <c r="FX330" s="95"/>
      <c r="FY330" s="95"/>
      <c r="FZ330" s="95"/>
      <c r="GA330" s="95"/>
      <c r="GB330" s="95"/>
      <c r="GC330" s="95"/>
      <c r="GD330" s="95"/>
      <c r="GE330" s="95"/>
      <c r="GF330" s="95"/>
      <c r="GG330" s="95"/>
      <c r="GH330" s="95"/>
      <c r="GI330" s="95"/>
      <c r="GJ330" s="95"/>
      <c r="GK330" s="95"/>
      <c r="GL330" s="95"/>
      <c r="GM330" s="95"/>
      <c r="GN330" s="95"/>
      <c r="GO330" s="95"/>
      <c r="GP330" s="95"/>
      <c r="GQ330" s="95"/>
      <c r="GR330" s="95"/>
      <c r="GS330" s="95"/>
      <c r="GT330" s="95"/>
      <c r="GU330" s="95"/>
      <c r="GV330" s="95"/>
      <c r="GW330" s="95"/>
      <c r="GX330" s="95"/>
      <c r="GY330" s="95"/>
      <c r="GZ330" s="95"/>
      <c r="HA330" s="95"/>
      <c r="HB330" s="95"/>
      <c r="HC330" s="95"/>
      <c r="HD330" s="95"/>
      <c r="HE330" s="95"/>
      <c r="HF330" s="95"/>
      <c r="HG330" s="95"/>
      <c r="HH330" s="95"/>
      <c r="HI330" s="95"/>
      <c r="HJ330" s="95"/>
      <c r="HK330" s="95"/>
      <c r="HL330" s="95"/>
      <c r="HM330" s="95"/>
      <c r="HN330" s="95"/>
      <c r="HO330" s="95"/>
      <c r="HP330" s="95"/>
      <c r="HQ330" s="95"/>
      <c r="HR330" s="95"/>
      <c r="HS330" s="95"/>
      <c r="HT330" s="95"/>
      <c r="HU330" s="95"/>
      <c r="HV330" s="95"/>
      <c r="HW330" s="95"/>
      <c r="HX330" s="95"/>
      <c r="HY330" s="95"/>
      <c r="HZ330" s="95"/>
      <c r="IA330" s="95"/>
      <c r="IB330" s="95"/>
      <c r="IC330" s="95"/>
      <c r="ID330" s="95"/>
      <c r="IE330" s="95"/>
      <c r="IF330" s="95"/>
      <c r="IG330" s="95"/>
      <c r="IH330" s="95"/>
      <c r="II330" s="95"/>
      <c r="IJ330" s="95"/>
      <c r="IK330" s="95"/>
      <c r="IL330" s="95"/>
      <c r="IM330" s="95"/>
      <c r="IN330" s="95"/>
      <c r="IO330" s="95"/>
      <c r="IP330" s="95"/>
      <c r="IQ330" s="95"/>
      <c r="IR330" s="95"/>
      <c r="IS330" s="95"/>
      <c r="IT330" s="95"/>
      <c r="IU330" s="95"/>
      <c r="IV330" s="95"/>
      <c r="IW330" s="95"/>
    </row>
    <row r="331" customFormat="false" ht="18" hidden="false" customHeight="false" outlineLevel="0" collapsed="false">
      <c r="A331" s="95"/>
      <c r="B331" s="95"/>
      <c r="C331" s="95"/>
      <c r="D331" s="95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  <c r="AN331" s="95"/>
      <c r="AO331" s="95"/>
      <c r="AP331" s="95"/>
      <c r="AQ331" s="95"/>
      <c r="AR331" s="95"/>
      <c r="AS331" s="95"/>
      <c r="AT331" s="95"/>
      <c r="AU331" s="95"/>
      <c r="AV331" s="95"/>
      <c r="AW331" s="95"/>
      <c r="AX331" s="95"/>
      <c r="AY331" s="95"/>
      <c r="AZ331" s="95"/>
      <c r="BA331" s="95"/>
      <c r="BB331" s="95"/>
      <c r="BC331" s="95"/>
      <c r="BD331" s="95"/>
      <c r="BE331" s="95"/>
      <c r="BF331" s="95"/>
      <c r="BG331" s="95"/>
      <c r="BH331" s="95"/>
      <c r="BI331" s="95"/>
      <c r="BJ331" s="95"/>
      <c r="BK331" s="95"/>
      <c r="BL331" s="95"/>
      <c r="BM331" s="95"/>
      <c r="BN331" s="95"/>
      <c r="BO331" s="95"/>
      <c r="BP331" s="95"/>
      <c r="BQ331" s="95"/>
      <c r="BR331" s="95"/>
      <c r="BS331" s="95"/>
      <c r="BT331" s="95"/>
      <c r="BU331" s="95"/>
      <c r="BV331" s="95"/>
      <c r="BW331" s="95"/>
      <c r="BX331" s="95"/>
      <c r="BY331" s="95"/>
      <c r="BZ331" s="95"/>
      <c r="CA331" s="95"/>
      <c r="CB331" s="95"/>
      <c r="CC331" s="95"/>
      <c r="CD331" s="95"/>
      <c r="CE331" s="95"/>
      <c r="CF331" s="95"/>
      <c r="CG331" s="95"/>
      <c r="CH331" s="95"/>
      <c r="CI331" s="95"/>
      <c r="CJ331" s="95"/>
      <c r="CK331" s="95"/>
      <c r="CL331" s="95"/>
      <c r="CM331" s="95"/>
      <c r="CN331" s="95"/>
      <c r="CO331" s="95"/>
      <c r="CP331" s="95"/>
      <c r="CQ331" s="95"/>
      <c r="CR331" s="95"/>
      <c r="CS331" s="95"/>
      <c r="CT331" s="95"/>
      <c r="CU331" s="95"/>
      <c r="CV331" s="95"/>
      <c r="CW331" s="95"/>
      <c r="CX331" s="95"/>
      <c r="CY331" s="95"/>
      <c r="CZ331" s="95"/>
      <c r="DA331" s="95"/>
      <c r="DB331" s="95"/>
      <c r="DC331" s="95"/>
      <c r="DD331" s="95"/>
      <c r="DE331" s="95"/>
      <c r="DF331" s="95"/>
      <c r="DG331" s="95"/>
      <c r="DH331" s="95"/>
      <c r="DI331" s="95"/>
      <c r="DJ331" s="95"/>
      <c r="DK331" s="95"/>
      <c r="DL331" s="95"/>
      <c r="DM331" s="95"/>
      <c r="DN331" s="95"/>
      <c r="DO331" s="95"/>
      <c r="DP331" s="95"/>
      <c r="DQ331" s="95"/>
      <c r="DR331" s="95"/>
      <c r="DS331" s="95"/>
      <c r="DT331" s="95"/>
      <c r="DU331" s="95"/>
      <c r="DV331" s="95"/>
      <c r="DW331" s="95"/>
      <c r="DX331" s="95"/>
      <c r="DY331" s="95"/>
      <c r="DZ331" s="95"/>
      <c r="EA331" s="95"/>
      <c r="EB331" s="95"/>
      <c r="EC331" s="95"/>
      <c r="ED331" s="95"/>
      <c r="EE331" s="95"/>
      <c r="EF331" s="95"/>
      <c r="EG331" s="95"/>
      <c r="EH331" s="95"/>
      <c r="EI331" s="95"/>
      <c r="EJ331" s="95"/>
      <c r="EK331" s="95"/>
      <c r="EL331" s="95"/>
      <c r="EM331" s="95"/>
      <c r="EN331" s="95"/>
      <c r="EO331" s="95"/>
      <c r="EP331" s="95"/>
      <c r="EQ331" s="95"/>
      <c r="ER331" s="95"/>
      <c r="ES331" s="95"/>
      <c r="ET331" s="95"/>
      <c r="EU331" s="95"/>
      <c r="EV331" s="95"/>
      <c r="EW331" s="95"/>
      <c r="EX331" s="95"/>
      <c r="EY331" s="95"/>
      <c r="EZ331" s="95"/>
      <c r="FA331" s="95"/>
      <c r="FB331" s="95"/>
      <c r="FC331" s="95"/>
      <c r="FD331" s="95"/>
      <c r="FE331" s="95"/>
      <c r="FF331" s="95"/>
      <c r="FG331" s="95"/>
      <c r="FH331" s="95"/>
      <c r="FI331" s="95"/>
      <c r="FJ331" s="95"/>
      <c r="FK331" s="95"/>
      <c r="FL331" s="95"/>
      <c r="FM331" s="95"/>
      <c r="FN331" s="95"/>
      <c r="FO331" s="95"/>
      <c r="FP331" s="95"/>
      <c r="FQ331" s="95"/>
      <c r="FR331" s="95"/>
      <c r="FS331" s="95"/>
      <c r="FT331" s="95"/>
      <c r="FU331" s="95"/>
      <c r="FV331" s="95"/>
      <c r="FW331" s="95"/>
      <c r="FX331" s="95"/>
      <c r="FY331" s="95"/>
      <c r="FZ331" s="95"/>
      <c r="GA331" s="95"/>
      <c r="GB331" s="95"/>
      <c r="GC331" s="95"/>
      <c r="GD331" s="95"/>
      <c r="GE331" s="95"/>
      <c r="GF331" s="95"/>
      <c r="GG331" s="95"/>
      <c r="GH331" s="95"/>
      <c r="GI331" s="95"/>
      <c r="GJ331" s="95"/>
      <c r="GK331" s="95"/>
      <c r="GL331" s="95"/>
      <c r="GM331" s="95"/>
      <c r="GN331" s="95"/>
      <c r="GO331" s="95"/>
      <c r="GP331" s="95"/>
      <c r="GQ331" s="95"/>
      <c r="GR331" s="95"/>
      <c r="GS331" s="95"/>
      <c r="GT331" s="95"/>
      <c r="GU331" s="95"/>
      <c r="GV331" s="95"/>
      <c r="GW331" s="95"/>
      <c r="GX331" s="95"/>
      <c r="GY331" s="95"/>
      <c r="GZ331" s="95"/>
      <c r="HA331" s="95"/>
      <c r="HB331" s="95"/>
      <c r="HC331" s="95"/>
      <c r="HD331" s="95"/>
      <c r="HE331" s="95"/>
      <c r="HF331" s="95"/>
      <c r="HG331" s="95"/>
      <c r="HH331" s="95"/>
      <c r="HI331" s="95"/>
      <c r="HJ331" s="95"/>
      <c r="HK331" s="95"/>
      <c r="HL331" s="95"/>
      <c r="HM331" s="95"/>
      <c r="HN331" s="95"/>
      <c r="HO331" s="95"/>
      <c r="HP331" s="95"/>
      <c r="HQ331" s="95"/>
      <c r="HR331" s="95"/>
      <c r="HS331" s="95"/>
      <c r="HT331" s="95"/>
      <c r="HU331" s="95"/>
      <c r="HV331" s="95"/>
      <c r="HW331" s="95"/>
      <c r="HX331" s="95"/>
      <c r="HY331" s="95"/>
      <c r="HZ331" s="95"/>
      <c r="IA331" s="95"/>
      <c r="IB331" s="95"/>
      <c r="IC331" s="95"/>
      <c r="ID331" s="95"/>
      <c r="IE331" s="95"/>
      <c r="IF331" s="95"/>
      <c r="IG331" s="95"/>
      <c r="IH331" s="95"/>
      <c r="II331" s="95"/>
      <c r="IJ331" s="95"/>
      <c r="IK331" s="95"/>
      <c r="IL331" s="95"/>
      <c r="IM331" s="95"/>
      <c r="IN331" s="95"/>
      <c r="IO331" s="95"/>
      <c r="IP331" s="95"/>
      <c r="IQ331" s="95"/>
      <c r="IR331" s="95"/>
      <c r="IS331" s="95"/>
      <c r="IT331" s="95"/>
      <c r="IU331" s="95"/>
      <c r="IV331" s="95"/>
      <c r="IW331" s="95"/>
    </row>
    <row r="332" customFormat="false" ht="18" hidden="false" customHeight="false" outlineLevel="0" collapsed="false">
      <c r="A332" s="95"/>
      <c r="B332" s="95"/>
      <c r="C332" s="95"/>
      <c r="D332" s="95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  <c r="AN332" s="95"/>
      <c r="AO332" s="95"/>
      <c r="AP332" s="95"/>
      <c r="AQ332" s="95"/>
      <c r="AR332" s="95"/>
      <c r="AS332" s="95"/>
      <c r="AT332" s="95"/>
      <c r="AU332" s="95"/>
      <c r="AV332" s="95"/>
      <c r="AW332" s="95"/>
      <c r="AX332" s="95"/>
      <c r="AY332" s="95"/>
      <c r="AZ332" s="95"/>
      <c r="BA332" s="95"/>
      <c r="BB332" s="95"/>
      <c r="BC332" s="95"/>
      <c r="BD332" s="95"/>
      <c r="BE332" s="95"/>
      <c r="BF332" s="95"/>
      <c r="BG332" s="95"/>
      <c r="BH332" s="95"/>
      <c r="BI332" s="95"/>
      <c r="BJ332" s="95"/>
      <c r="BK332" s="95"/>
      <c r="BL332" s="95"/>
      <c r="BM332" s="95"/>
      <c r="BN332" s="95"/>
      <c r="BO332" s="95"/>
      <c r="BP332" s="95"/>
      <c r="BQ332" s="95"/>
      <c r="BR332" s="95"/>
      <c r="BS332" s="95"/>
      <c r="BT332" s="95"/>
      <c r="BU332" s="95"/>
      <c r="BV332" s="95"/>
      <c r="BW332" s="95"/>
      <c r="BX332" s="95"/>
      <c r="BY332" s="95"/>
      <c r="BZ332" s="95"/>
      <c r="CA332" s="95"/>
      <c r="CB332" s="95"/>
      <c r="CC332" s="95"/>
      <c r="CD332" s="95"/>
      <c r="CE332" s="95"/>
      <c r="CF332" s="95"/>
      <c r="CG332" s="95"/>
      <c r="CH332" s="95"/>
      <c r="CI332" s="95"/>
      <c r="CJ332" s="95"/>
      <c r="CK332" s="95"/>
      <c r="CL332" s="95"/>
      <c r="CM332" s="95"/>
      <c r="CN332" s="95"/>
      <c r="CO332" s="95"/>
      <c r="CP332" s="95"/>
      <c r="CQ332" s="95"/>
      <c r="CR332" s="95"/>
      <c r="CS332" s="95"/>
      <c r="CT332" s="95"/>
      <c r="CU332" s="95"/>
      <c r="CV332" s="95"/>
      <c r="CW332" s="95"/>
      <c r="CX332" s="95"/>
      <c r="CY332" s="95"/>
      <c r="CZ332" s="95"/>
      <c r="DA332" s="95"/>
      <c r="DB332" s="95"/>
      <c r="DC332" s="95"/>
      <c r="DD332" s="95"/>
      <c r="DE332" s="95"/>
      <c r="DF332" s="95"/>
      <c r="DG332" s="95"/>
      <c r="DH332" s="95"/>
      <c r="DI332" s="95"/>
      <c r="DJ332" s="95"/>
      <c r="DK332" s="95"/>
      <c r="DL332" s="95"/>
      <c r="DM332" s="95"/>
      <c r="DN332" s="95"/>
      <c r="DO332" s="95"/>
      <c r="DP332" s="95"/>
      <c r="DQ332" s="95"/>
      <c r="DR332" s="95"/>
      <c r="DS332" s="95"/>
      <c r="DT332" s="95"/>
      <c r="DU332" s="95"/>
      <c r="DV332" s="95"/>
      <c r="DW332" s="95"/>
      <c r="DX332" s="95"/>
      <c r="DY332" s="95"/>
      <c r="DZ332" s="95"/>
      <c r="EA332" s="95"/>
      <c r="EB332" s="95"/>
      <c r="EC332" s="95"/>
      <c r="ED332" s="95"/>
      <c r="EE332" s="95"/>
      <c r="EF332" s="95"/>
      <c r="EG332" s="95"/>
      <c r="EH332" s="95"/>
      <c r="EI332" s="95"/>
      <c r="EJ332" s="95"/>
      <c r="EK332" s="95"/>
      <c r="EL332" s="95"/>
      <c r="EM332" s="95"/>
      <c r="EN332" s="95"/>
      <c r="EO332" s="95"/>
      <c r="EP332" s="95"/>
      <c r="EQ332" s="95"/>
      <c r="ER332" s="95"/>
      <c r="ES332" s="95"/>
      <c r="ET332" s="95"/>
      <c r="EU332" s="95"/>
      <c r="EV332" s="95"/>
      <c r="EW332" s="95"/>
      <c r="EX332" s="95"/>
      <c r="EY332" s="95"/>
      <c r="EZ332" s="95"/>
      <c r="FA332" s="95"/>
      <c r="FB332" s="95"/>
      <c r="FC332" s="95"/>
      <c r="FD332" s="95"/>
      <c r="FE332" s="95"/>
      <c r="FF332" s="95"/>
      <c r="FG332" s="95"/>
      <c r="FH332" s="95"/>
      <c r="FI332" s="95"/>
      <c r="FJ332" s="95"/>
      <c r="FK332" s="95"/>
      <c r="FL332" s="95"/>
      <c r="FM332" s="95"/>
      <c r="FN332" s="95"/>
      <c r="FO332" s="95"/>
      <c r="FP332" s="95"/>
      <c r="FQ332" s="95"/>
      <c r="FR332" s="95"/>
      <c r="FS332" s="95"/>
      <c r="FT332" s="95"/>
      <c r="FU332" s="95"/>
      <c r="FV332" s="95"/>
      <c r="FW332" s="95"/>
      <c r="FX332" s="95"/>
      <c r="FY332" s="95"/>
      <c r="FZ332" s="95"/>
      <c r="GA332" s="95"/>
      <c r="GB332" s="95"/>
      <c r="GC332" s="95"/>
      <c r="GD332" s="95"/>
      <c r="GE332" s="95"/>
      <c r="GF332" s="95"/>
      <c r="GG332" s="95"/>
      <c r="GH332" s="95"/>
      <c r="GI332" s="95"/>
      <c r="GJ332" s="95"/>
      <c r="GK332" s="95"/>
      <c r="GL332" s="95"/>
      <c r="GM332" s="95"/>
      <c r="GN332" s="95"/>
      <c r="GO332" s="95"/>
      <c r="GP332" s="95"/>
      <c r="GQ332" s="95"/>
      <c r="GR332" s="95"/>
      <c r="GS332" s="95"/>
      <c r="GT332" s="95"/>
      <c r="GU332" s="95"/>
      <c r="GV332" s="95"/>
      <c r="GW332" s="95"/>
      <c r="GX332" s="95"/>
      <c r="GY332" s="95"/>
      <c r="GZ332" s="95"/>
      <c r="HA332" s="95"/>
      <c r="HB332" s="95"/>
      <c r="HC332" s="95"/>
      <c r="HD332" s="95"/>
      <c r="HE332" s="95"/>
      <c r="HF332" s="95"/>
      <c r="HG332" s="95"/>
      <c r="HH332" s="95"/>
      <c r="HI332" s="95"/>
      <c r="HJ332" s="95"/>
      <c r="HK332" s="95"/>
      <c r="HL332" s="95"/>
      <c r="HM332" s="95"/>
      <c r="HN332" s="95"/>
      <c r="HO332" s="95"/>
      <c r="HP332" s="95"/>
      <c r="HQ332" s="95"/>
      <c r="HR332" s="95"/>
      <c r="HS332" s="95"/>
      <c r="HT332" s="95"/>
      <c r="HU332" s="95"/>
      <c r="HV332" s="95"/>
      <c r="HW332" s="95"/>
      <c r="HX332" s="95"/>
      <c r="HY332" s="95"/>
      <c r="HZ332" s="95"/>
      <c r="IA332" s="95"/>
      <c r="IB332" s="95"/>
      <c r="IC332" s="95"/>
      <c r="ID332" s="95"/>
      <c r="IE332" s="95"/>
      <c r="IF332" s="95"/>
      <c r="IG332" s="95"/>
      <c r="IH332" s="95"/>
      <c r="II332" s="95"/>
      <c r="IJ332" s="95"/>
      <c r="IK332" s="95"/>
      <c r="IL332" s="95"/>
      <c r="IM332" s="95"/>
      <c r="IN332" s="95"/>
      <c r="IO332" s="95"/>
      <c r="IP332" s="95"/>
      <c r="IQ332" s="95"/>
      <c r="IR332" s="95"/>
      <c r="IS332" s="95"/>
      <c r="IT332" s="95"/>
      <c r="IU332" s="95"/>
      <c r="IV332" s="95"/>
      <c r="IW332" s="95"/>
    </row>
    <row r="333" customFormat="false" ht="18" hidden="false" customHeight="false" outlineLevel="0" collapsed="false">
      <c r="A333" s="95"/>
      <c r="B333" s="95"/>
      <c r="C333" s="95"/>
      <c r="D333" s="95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  <c r="AN333" s="95"/>
      <c r="AO333" s="95"/>
      <c r="AP333" s="95"/>
      <c r="AQ333" s="95"/>
      <c r="AR333" s="95"/>
      <c r="AS333" s="95"/>
      <c r="AT333" s="95"/>
      <c r="AU333" s="95"/>
      <c r="AV333" s="95"/>
      <c r="AW333" s="95"/>
      <c r="AX333" s="95"/>
      <c r="AY333" s="95"/>
      <c r="AZ333" s="95"/>
      <c r="BA333" s="95"/>
      <c r="BB333" s="95"/>
      <c r="BC333" s="95"/>
      <c r="BD333" s="95"/>
      <c r="BE333" s="95"/>
      <c r="BF333" s="95"/>
      <c r="BG333" s="95"/>
      <c r="BH333" s="95"/>
      <c r="BI333" s="95"/>
      <c r="BJ333" s="95"/>
      <c r="BK333" s="95"/>
      <c r="BL333" s="95"/>
      <c r="BM333" s="95"/>
      <c r="BN333" s="95"/>
      <c r="BO333" s="95"/>
      <c r="BP333" s="95"/>
      <c r="BQ333" s="95"/>
      <c r="BR333" s="95"/>
      <c r="BS333" s="95"/>
      <c r="BT333" s="95"/>
      <c r="BU333" s="95"/>
      <c r="BV333" s="95"/>
      <c r="BW333" s="95"/>
      <c r="BX333" s="95"/>
      <c r="BY333" s="95"/>
      <c r="BZ333" s="95"/>
      <c r="CA333" s="95"/>
      <c r="CB333" s="95"/>
      <c r="CC333" s="95"/>
      <c r="CD333" s="95"/>
      <c r="CE333" s="95"/>
      <c r="CF333" s="95"/>
      <c r="CG333" s="95"/>
      <c r="CH333" s="95"/>
      <c r="CI333" s="95"/>
      <c r="CJ333" s="95"/>
      <c r="CK333" s="95"/>
      <c r="CL333" s="95"/>
      <c r="CM333" s="95"/>
      <c r="CN333" s="95"/>
      <c r="CO333" s="95"/>
      <c r="CP333" s="95"/>
      <c r="CQ333" s="95"/>
      <c r="CR333" s="95"/>
      <c r="CS333" s="95"/>
      <c r="CT333" s="95"/>
      <c r="CU333" s="95"/>
      <c r="CV333" s="95"/>
      <c r="CW333" s="95"/>
      <c r="CX333" s="95"/>
      <c r="CY333" s="95"/>
      <c r="CZ333" s="95"/>
      <c r="DA333" s="95"/>
      <c r="DB333" s="95"/>
      <c r="DC333" s="95"/>
      <c r="DD333" s="95"/>
      <c r="DE333" s="95"/>
      <c r="DF333" s="95"/>
      <c r="DG333" s="95"/>
      <c r="DH333" s="95"/>
      <c r="DI333" s="95"/>
      <c r="DJ333" s="95"/>
      <c r="DK333" s="95"/>
      <c r="DL333" s="95"/>
      <c r="DM333" s="95"/>
      <c r="DN333" s="95"/>
      <c r="DO333" s="95"/>
      <c r="DP333" s="95"/>
      <c r="DQ333" s="95"/>
      <c r="DR333" s="95"/>
      <c r="DS333" s="95"/>
      <c r="DT333" s="95"/>
      <c r="DU333" s="95"/>
      <c r="DV333" s="95"/>
      <c r="DW333" s="95"/>
      <c r="DX333" s="95"/>
      <c r="DY333" s="95"/>
      <c r="DZ333" s="95"/>
      <c r="EA333" s="95"/>
      <c r="EB333" s="95"/>
      <c r="EC333" s="95"/>
      <c r="ED333" s="95"/>
      <c r="EE333" s="95"/>
      <c r="EF333" s="95"/>
      <c r="EG333" s="95"/>
      <c r="EH333" s="95"/>
      <c r="EI333" s="95"/>
      <c r="EJ333" s="95"/>
      <c r="EK333" s="95"/>
      <c r="EL333" s="95"/>
      <c r="EM333" s="95"/>
      <c r="EN333" s="95"/>
      <c r="EO333" s="95"/>
      <c r="EP333" s="95"/>
      <c r="EQ333" s="95"/>
      <c r="ER333" s="95"/>
      <c r="ES333" s="95"/>
      <c r="ET333" s="95"/>
      <c r="EU333" s="95"/>
      <c r="EV333" s="95"/>
      <c r="EW333" s="95"/>
      <c r="EX333" s="95"/>
      <c r="EY333" s="95"/>
      <c r="EZ333" s="95"/>
      <c r="FA333" s="95"/>
      <c r="FB333" s="95"/>
      <c r="FC333" s="95"/>
      <c r="FD333" s="95"/>
      <c r="FE333" s="95"/>
      <c r="FF333" s="95"/>
      <c r="FG333" s="95"/>
      <c r="FH333" s="95"/>
      <c r="FI333" s="95"/>
      <c r="FJ333" s="95"/>
      <c r="FK333" s="95"/>
      <c r="FL333" s="95"/>
      <c r="FM333" s="95"/>
      <c r="FN333" s="95"/>
      <c r="FO333" s="95"/>
      <c r="FP333" s="95"/>
      <c r="FQ333" s="95"/>
      <c r="FR333" s="95"/>
      <c r="FS333" s="95"/>
      <c r="FT333" s="95"/>
      <c r="FU333" s="95"/>
      <c r="FV333" s="95"/>
      <c r="FW333" s="95"/>
      <c r="FX333" s="95"/>
      <c r="FY333" s="95"/>
      <c r="FZ333" s="95"/>
      <c r="GA333" s="95"/>
      <c r="GB333" s="95"/>
      <c r="GC333" s="95"/>
      <c r="GD333" s="95"/>
      <c r="GE333" s="95"/>
      <c r="GF333" s="95"/>
      <c r="GG333" s="95"/>
      <c r="GH333" s="95"/>
      <c r="GI333" s="95"/>
      <c r="GJ333" s="95"/>
      <c r="GK333" s="95"/>
      <c r="GL333" s="95"/>
      <c r="GM333" s="95"/>
      <c r="GN333" s="95"/>
      <c r="GO333" s="95"/>
      <c r="GP333" s="95"/>
      <c r="GQ333" s="95"/>
      <c r="GR333" s="95"/>
      <c r="GS333" s="95"/>
      <c r="GT333" s="95"/>
      <c r="GU333" s="95"/>
      <c r="GV333" s="95"/>
      <c r="GW333" s="95"/>
      <c r="GX333" s="95"/>
      <c r="GY333" s="95"/>
      <c r="GZ333" s="95"/>
      <c r="HA333" s="95"/>
      <c r="HB333" s="95"/>
      <c r="HC333" s="95"/>
      <c r="HD333" s="95"/>
      <c r="HE333" s="95"/>
      <c r="HF333" s="95"/>
      <c r="HG333" s="95"/>
      <c r="HH333" s="95"/>
      <c r="HI333" s="95"/>
      <c r="HJ333" s="95"/>
      <c r="HK333" s="95"/>
      <c r="HL333" s="95"/>
      <c r="HM333" s="95"/>
      <c r="HN333" s="95"/>
      <c r="HO333" s="95"/>
      <c r="HP333" s="95"/>
      <c r="HQ333" s="95"/>
      <c r="HR333" s="95"/>
      <c r="HS333" s="95"/>
      <c r="HT333" s="95"/>
      <c r="HU333" s="95"/>
      <c r="HV333" s="95"/>
      <c r="HW333" s="95"/>
      <c r="HX333" s="95"/>
      <c r="HY333" s="95"/>
      <c r="HZ333" s="95"/>
      <c r="IA333" s="95"/>
      <c r="IB333" s="95"/>
      <c r="IC333" s="95"/>
      <c r="ID333" s="95"/>
      <c r="IE333" s="95"/>
      <c r="IF333" s="95"/>
      <c r="IG333" s="95"/>
      <c r="IH333" s="95"/>
      <c r="II333" s="95"/>
      <c r="IJ333" s="95"/>
      <c r="IK333" s="95"/>
      <c r="IL333" s="95"/>
      <c r="IM333" s="95"/>
      <c r="IN333" s="95"/>
      <c r="IO333" s="95"/>
      <c r="IP333" s="95"/>
      <c r="IQ333" s="95"/>
      <c r="IR333" s="95"/>
      <c r="IS333" s="95"/>
      <c r="IT333" s="95"/>
      <c r="IU333" s="95"/>
      <c r="IV333" s="95"/>
      <c r="IW333" s="95"/>
    </row>
    <row r="334" customFormat="false" ht="18" hidden="false" customHeight="false" outlineLevel="0" collapsed="false">
      <c r="A334" s="95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  <c r="AN334" s="95"/>
      <c r="AO334" s="95"/>
      <c r="AP334" s="95"/>
      <c r="AQ334" s="95"/>
      <c r="AR334" s="95"/>
      <c r="AS334" s="95"/>
      <c r="AT334" s="95"/>
      <c r="AU334" s="95"/>
      <c r="AV334" s="95"/>
      <c r="AW334" s="95"/>
      <c r="AX334" s="95"/>
      <c r="AY334" s="95"/>
      <c r="AZ334" s="95"/>
      <c r="BA334" s="95"/>
      <c r="BB334" s="95"/>
      <c r="BC334" s="95"/>
      <c r="BD334" s="95"/>
      <c r="BE334" s="95"/>
      <c r="BF334" s="95"/>
      <c r="BG334" s="95"/>
      <c r="BH334" s="95"/>
      <c r="BI334" s="95"/>
      <c r="BJ334" s="95"/>
      <c r="BK334" s="95"/>
      <c r="BL334" s="95"/>
      <c r="BM334" s="95"/>
      <c r="BN334" s="95"/>
      <c r="BO334" s="95"/>
      <c r="BP334" s="95"/>
      <c r="BQ334" s="95"/>
      <c r="BR334" s="95"/>
      <c r="BS334" s="95"/>
      <c r="BT334" s="95"/>
      <c r="BU334" s="95"/>
      <c r="BV334" s="95"/>
      <c r="BW334" s="95"/>
      <c r="BX334" s="95"/>
      <c r="BY334" s="95"/>
      <c r="BZ334" s="95"/>
      <c r="CA334" s="95"/>
      <c r="CB334" s="95"/>
      <c r="CC334" s="95"/>
      <c r="CD334" s="95"/>
      <c r="CE334" s="95"/>
      <c r="CF334" s="95"/>
      <c r="CG334" s="95"/>
      <c r="CH334" s="95"/>
      <c r="CI334" s="95"/>
      <c r="CJ334" s="95"/>
      <c r="CK334" s="95"/>
      <c r="CL334" s="95"/>
      <c r="CM334" s="95"/>
      <c r="CN334" s="95"/>
      <c r="CO334" s="95"/>
      <c r="CP334" s="95"/>
      <c r="CQ334" s="95"/>
      <c r="CR334" s="95"/>
      <c r="CS334" s="95"/>
      <c r="CT334" s="95"/>
      <c r="CU334" s="95"/>
      <c r="CV334" s="95"/>
      <c r="CW334" s="95"/>
      <c r="CX334" s="95"/>
      <c r="CY334" s="95"/>
      <c r="CZ334" s="95"/>
      <c r="DA334" s="95"/>
      <c r="DB334" s="95"/>
      <c r="DC334" s="95"/>
      <c r="DD334" s="95"/>
      <c r="DE334" s="95"/>
      <c r="DF334" s="95"/>
      <c r="DG334" s="95"/>
      <c r="DH334" s="95"/>
      <c r="DI334" s="95"/>
      <c r="DJ334" s="95"/>
      <c r="DK334" s="95"/>
      <c r="DL334" s="95"/>
      <c r="DM334" s="95"/>
      <c r="DN334" s="95"/>
      <c r="DO334" s="95"/>
      <c r="DP334" s="95"/>
      <c r="DQ334" s="95"/>
      <c r="DR334" s="95"/>
      <c r="DS334" s="95"/>
      <c r="DT334" s="95"/>
      <c r="DU334" s="95"/>
      <c r="DV334" s="95"/>
      <c r="DW334" s="95"/>
      <c r="DX334" s="95"/>
      <c r="DY334" s="95"/>
      <c r="DZ334" s="95"/>
      <c r="EA334" s="95"/>
      <c r="EB334" s="95"/>
      <c r="EC334" s="95"/>
      <c r="ED334" s="95"/>
      <c r="EE334" s="95"/>
      <c r="EF334" s="95"/>
      <c r="EG334" s="95"/>
      <c r="EH334" s="95"/>
      <c r="EI334" s="95"/>
      <c r="EJ334" s="95"/>
      <c r="EK334" s="95"/>
      <c r="EL334" s="95"/>
      <c r="EM334" s="95"/>
      <c r="EN334" s="95"/>
      <c r="EO334" s="95"/>
      <c r="EP334" s="95"/>
      <c r="EQ334" s="95"/>
      <c r="ER334" s="95"/>
      <c r="ES334" s="95"/>
      <c r="ET334" s="95"/>
      <c r="EU334" s="95"/>
      <c r="EV334" s="95"/>
      <c r="EW334" s="95"/>
      <c r="EX334" s="95"/>
      <c r="EY334" s="95"/>
      <c r="EZ334" s="95"/>
      <c r="FA334" s="95"/>
      <c r="FB334" s="95"/>
      <c r="FC334" s="95"/>
      <c r="FD334" s="95"/>
      <c r="FE334" s="95"/>
      <c r="FF334" s="95"/>
      <c r="FG334" s="95"/>
      <c r="FH334" s="95"/>
      <c r="FI334" s="95"/>
      <c r="FJ334" s="95"/>
      <c r="FK334" s="95"/>
      <c r="FL334" s="95"/>
      <c r="FM334" s="95"/>
      <c r="FN334" s="95"/>
      <c r="FO334" s="95"/>
      <c r="FP334" s="95"/>
      <c r="FQ334" s="95"/>
      <c r="FR334" s="95"/>
      <c r="FS334" s="95"/>
      <c r="FT334" s="95"/>
      <c r="FU334" s="95"/>
      <c r="FV334" s="95"/>
      <c r="FW334" s="95"/>
      <c r="FX334" s="95"/>
      <c r="FY334" s="95"/>
      <c r="FZ334" s="95"/>
      <c r="GA334" s="95"/>
      <c r="GB334" s="95"/>
      <c r="GC334" s="95"/>
      <c r="GD334" s="95"/>
      <c r="GE334" s="95"/>
      <c r="GF334" s="95"/>
      <c r="GG334" s="95"/>
      <c r="GH334" s="95"/>
      <c r="GI334" s="95"/>
      <c r="GJ334" s="95"/>
      <c r="GK334" s="95"/>
      <c r="GL334" s="95"/>
      <c r="GM334" s="95"/>
      <c r="GN334" s="95"/>
      <c r="GO334" s="95"/>
      <c r="GP334" s="95"/>
      <c r="GQ334" s="95"/>
      <c r="GR334" s="95"/>
      <c r="GS334" s="95"/>
      <c r="GT334" s="95"/>
      <c r="GU334" s="95"/>
      <c r="GV334" s="95"/>
      <c r="GW334" s="95"/>
      <c r="GX334" s="95"/>
      <c r="GY334" s="95"/>
      <c r="GZ334" s="95"/>
      <c r="HA334" s="95"/>
      <c r="HB334" s="95"/>
      <c r="HC334" s="95"/>
      <c r="HD334" s="95"/>
      <c r="HE334" s="95"/>
      <c r="HF334" s="95"/>
      <c r="HG334" s="95"/>
      <c r="HH334" s="95"/>
      <c r="HI334" s="95"/>
      <c r="HJ334" s="95"/>
      <c r="HK334" s="95"/>
      <c r="HL334" s="95"/>
      <c r="HM334" s="95"/>
      <c r="HN334" s="95"/>
      <c r="HO334" s="95"/>
      <c r="HP334" s="95"/>
      <c r="HQ334" s="95"/>
      <c r="HR334" s="95"/>
      <c r="HS334" s="95"/>
      <c r="HT334" s="95"/>
      <c r="HU334" s="95"/>
      <c r="HV334" s="95"/>
      <c r="HW334" s="95"/>
      <c r="HX334" s="95"/>
      <c r="HY334" s="95"/>
      <c r="HZ334" s="95"/>
      <c r="IA334" s="95"/>
      <c r="IB334" s="95"/>
      <c r="IC334" s="95"/>
      <c r="ID334" s="95"/>
      <c r="IE334" s="95"/>
      <c r="IF334" s="95"/>
      <c r="IG334" s="95"/>
      <c r="IH334" s="95"/>
      <c r="II334" s="95"/>
      <c r="IJ334" s="95"/>
      <c r="IK334" s="95"/>
      <c r="IL334" s="95"/>
      <c r="IM334" s="95"/>
      <c r="IN334" s="95"/>
      <c r="IO334" s="95"/>
      <c r="IP334" s="95"/>
      <c r="IQ334" s="95"/>
      <c r="IR334" s="95"/>
      <c r="IS334" s="95"/>
      <c r="IT334" s="95"/>
      <c r="IU334" s="95"/>
      <c r="IV334" s="95"/>
      <c r="IW334" s="95"/>
    </row>
    <row r="335" customFormat="false" ht="18" hidden="false" customHeight="false" outlineLevel="0" collapsed="false">
      <c r="A335" s="95"/>
      <c r="B335" s="95"/>
      <c r="C335" s="95"/>
      <c r="D335" s="95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  <c r="AP335" s="95"/>
      <c r="AQ335" s="95"/>
      <c r="AR335" s="95"/>
      <c r="AS335" s="95"/>
      <c r="AT335" s="95"/>
      <c r="AU335" s="95"/>
      <c r="AV335" s="95"/>
      <c r="AW335" s="95"/>
      <c r="AX335" s="95"/>
      <c r="AY335" s="95"/>
      <c r="AZ335" s="95"/>
      <c r="BA335" s="95"/>
      <c r="BB335" s="95"/>
      <c r="BC335" s="95"/>
      <c r="BD335" s="95"/>
      <c r="BE335" s="95"/>
      <c r="BF335" s="95"/>
      <c r="BG335" s="95"/>
      <c r="BH335" s="95"/>
      <c r="BI335" s="95"/>
      <c r="BJ335" s="95"/>
      <c r="BK335" s="95"/>
      <c r="BL335" s="95"/>
      <c r="BM335" s="95"/>
      <c r="BN335" s="95"/>
      <c r="BO335" s="95"/>
      <c r="BP335" s="95"/>
      <c r="BQ335" s="95"/>
      <c r="BR335" s="95"/>
      <c r="BS335" s="95"/>
      <c r="BT335" s="95"/>
      <c r="BU335" s="95"/>
      <c r="BV335" s="95"/>
      <c r="BW335" s="95"/>
      <c r="BX335" s="95"/>
      <c r="BY335" s="95"/>
      <c r="BZ335" s="95"/>
      <c r="CA335" s="95"/>
      <c r="CB335" s="95"/>
      <c r="CC335" s="95"/>
      <c r="CD335" s="95"/>
      <c r="CE335" s="95"/>
      <c r="CF335" s="95"/>
      <c r="CG335" s="95"/>
      <c r="CH335" s="95"/>
      <c r="CI335" s="95"/>
      <c r="CJ335" s="95"/>
      <c r="CK335" s="95"/>
      <c r="CL335" s="95"/>
      <c r="CM335" s="95"/>
      <c r="CN335" s="95"/>
      <c r="CO335" s="95"/>
      <c r="CP335" s="95"/>
      <c r="CQ335" s="95"/>
      <c r="CR335" s="95"/>
      <c r="CS335" s="95"/>
      <c r="CT335" s="95"/>
      <c r="CU335" s="95"/>
      <c r="CV335" s="95"/>
      <c r="CW335" s="95"/>
      <c r="CX335" s="95"/>
      <c r="CY335" s="95"/>
      <c r="CZ335" s="95"/>
      <c r="DA335" s="95"/>
      <c r="DB335" s="95"/>
      <c r="DC335" s="95"/>
      <c r="DD335" s="95"/>
      <c r="DE335" s="95"/>
      <c r="DF335" s="95"/>
      <c r="DG335" s="95"/>
      <c r="DH335" s="95"/>
      <c r="DI335" s="95"/>
      <c r="DJ335" s="95"/>
      <c r="DK335" s="95"/>
      <c r="DL335" s="95"/>
      <c r="DM335" s="95"/>
      <c r="DN335" s="95"/>
      <c r="DO335" s="95"/>
      <c r="DP335" s="95"/>
      <c r="DQ335" s="95"/>
      <c r="DR335" s="95"/>
      <c r="DS335" s="95"/>
      <c r="DT335" s="95"/>
      <c r="DU335" s="95"/>
      <c r="DV335" s="95"/>
      <c r="DW335" s="95"/>
      <c r="DX335" s="95"/>
      <c r="DY335" s="95"/>
      <c r="DZ335" s="95"/>
      <c r="EA335" s="95"/>
      <c r="EB335" s="95"/>
      <c r="EC335" s="95"/>
      <c r="ED335" s="95"/>
      <c r="EE335" s="95"/>
      <c r="EF335" s="95"/>
      <c r="EG335" s="95"/>
      <c r="EH335" s="95"/>
      <c r="EI335" s="95"/>
      <c r="EJ335" s="95"/>
      <c r="EK335" s="95"/>
      <c r="EL335" s="95"/>
      <c r="EM335" s="95"/>
      <c r="EN335" s="95"/>
      <c r="EO335" s="95"/>
      <c r="EP335" s="95"/>
      <c r="EQ335" s="95"/>
      <c r="ER335" s="95"/>
      <c r="ES335" s="95"/>
      <c r="ET335" s="95"/>
      <c r="EU335" s="95"/>
      <c r="EV335" s="95"/>
      <c r="EW335" s="95"/>
      <c r="EX335" s="95"/>
      <c r="EY335" s="95"/>
      <c r="EZ335" s="95"/>
      <c r="FA335" s="95"/>
      <c r="FB335" s="95"/>
      <c r="FC335" s="95"/>
      <c r="FD335" s="95"/>
      <c r="FE335" s="95"/>
      <c r="FF335" s="95"/>
      <c r="FG335" s="95"/>
      <c r="FH335" s="95"/>
      <c r="FI335" s="95"/>
      <c r="FJ335" s="95"/>
      <c r="FK335" s="95"/>
      <c r="FL335" s="95"/>
      <c r="FM335" s="95"/>
      <c r="FN335" s="95"/>
      <c r="FO335" s="95"/>
      <c r="FP335" s="95"/>
      <c r="FQ335" s="95"/>
      <c r="FR335" s="95"/>
      <c r="FS335" s="95"/>
      <c r="FT335" s="95"/>
      <c r="FU335" s="95"/>
      <c r="FV335" s="95"/>
      <c r="FW335" s="95"/>
      <c r="FX335" s="95"/>
      <c r="FY335" s="95"/>
      <c r="FZ335" s="95"/>
      <c r="GA335" s="95"/>
      <c r="GB335" s="95"/>
      <c r="GC335" s="95"/>
      <c r="GD335" s="95"/>
      <c r="GE335" s="95"/>
      <c r="GF335" s="95"/>
      <c r="GG335" s="95"/>
      <c r="GH335" s="95"/>
      <c r="GI335" s="95"/>
      <c r="GJ335" s="95"/>
      <c r="GK335" s="95"/>
      <c r="GL335" s="95"/>
      <c r="GM335" s="95"/>
      <c r="GN335" s="95"/>
      <c r="GO335" s="95"/>
      <c r="GP335" s="95"/>
      <c r="GQ335" s="95"/>
      <c r="GR335" s="95"/>
      <c r="GS335" s="95"/>
      <c r="GT335" s="95"/>
      <c r="GU335" s="95"/>
      <c r="GV335" s="95"/>
      <c r="GW335" s="95"/>
      <c r="GX335" s="95"/>
      <c r="GY335" s="95"/>
      <c r="GZ335" s="95"/>
      <c r="HA335" s="95"/>
      <c r="HB335" s="95"/>
      <c r="HC335" s="95"/>
      <c r="HD335" s="95"/>
      <c r="HE335" s="95"/>
      <c r="HF335" s="95"/>
      <c r="HG335" s="95"/>
      <c r="HH335" s="95"/>
      <c r="HI335" s="95"/>
      <c r="HJ335" s="95"/>
      <c r="HK335" s="95"/>
      <c r="HL335" s="95"/>
      <c r="HM335" s="95"/>
      <c r="HN335" s="95"/>
      <c r="HO335" s="95"/>
      <c r="HP335" s="95"/>
      <c r="HQ335" s="95"/>
      <c r="HR335" s="95"/>
      <c r="HS335" s="95"/>
      <c r="HT335" s="95"/>
      <c r="HU335" s="95"/>
      <c r="HV335" s="95"/>
      <c r="HW335" s="95"/>
      <c r="HX335" s="95"/>
      <c r="HY335" s="95"/>
      <c r="HZ335" s="95"/>
      <c r="IA335" s="95"/>
      <c r="IB335" s="95"/>
      <c r="IC335" s="95"/>
      <c r="ID335" s="95"/>
      <c r="IE335" s="95"/>
      <c r="IF335" s="95"/>
      <c r="IG335" s="95"/>
      <c r="IH335" s="95"/>
      <c r="II335" s="95"/>
      <c r="IJ335" s="95"/>
      <c r="IK335" s="95"/>
      <c r="IL335" s="95"/>
      <c r="IM335" s="95"/>
      <c r="IN335" s="95"/>
      <c r="IO335" s="95"/>
      <c r="IP335" s="95"/>
      <c r="IQ335" s="95"/>
      <c r="IR335" s="95"/>
      <c r="IS335" s="95"/>
      <c r="IT335" s="95"/>
      <c r="IU335" s="95"/>
      <c r="IV335" s="95"/>
      <c r="IW335" s="95"/>
    </row>
    <row r="336" customFormat="false" ht="18" hidden="false" customHeight="false" outlineLevel="0" collapsed="false">
      <c r="A336" s="95"/>
      <c r="B336" s="95"/>
      <c r="C336" s="95"/>
      <c r="D336" s="95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  <c r="AN336" s="95"/>
      <c r="AO336" s="95"/>
      <c r="AP336" s="95"/>
      <c r="AQ336" s="95"/>
      <c r="AR336" s="95"/>
      <c r="AS336" s="95"/>
      <c r="AT336" s="95"/>
      <c r="AU336" s="95"/>
      <c r="AV336" s="95"/>
      <c r="AW336" s="95"/>
      <c r="AX336" s="95"/>
      <c r="AY336" s="95"/>
      <c r="AZ336" s="95"/>
      <c r="BA336" s="95"/>
      <c r="BB336" s="95"/>
      <c r="BC336" s="95"/>
      <c r="BD336" s="95"/>
      <c r="BE336" s="95"/>
      <c r="BF336" s="95"/>
      <c r="BG336" s="95"/>
      <c r="BH336" s="95"/>
      <c r="BI336" s="95"/>
      <c r="BJ336" s="95"/>
      <c r="BK336" s="95"/>
      <c r="BL336" s="95"/>
      <c r="BM336" s="95"/>
      <c r="BN336" s="95"/>
      <c r="BO336" s="95"/>
      <c r="BP336" s="95"/>
      <c r="BQ336" s="95"/>
      <c r="BR336" s="95"/>
      <c r="BS336" s="95"/>
      <c r="BT336" s="95"/>
      <c r="BU336" s="95"/>
      <c r="BV336" s="95"/>
      <c r="BW336" s="95"/>
      <c r="BX336" s="95"/>
      <c r="BY336" s="95"/>
      <c r="BZ336" s="95"/>
      <c r="CA336" s="95"/>
      <c r="CB336" s="95"/>
      <c r="CC336" s="95"/>
      <c r="CD336" s="95"/>
      <c r="CE336" s="95"/>
      <c r="CF336" s="95"/>
      <c r="CG336" s="95"/>
      <c r="CH336" s="95"/>
      <c r="CI336" s="95"/>
      <c r="CJ336" s="95"/>
      <c r="CK336" s="95"/>
      <c r="CL336" s="95"/>
      <c r="CM336" s="95"/>
      <c r="CN336" s="95"/>
      <c r="CO336" s="95"/>
      <c r="CP336" s="95"/>
      <c r="CQ336" s="95"/>
      <c r="CR336" s="95"/>
      <c r="CS336" s="95"/>
      <c r="CT336" s="95"/>
      <c r="CU336" s="95"/>
      <c r="CV336" s="95"/>
      <c r="CW336" s="95"/>
      <c r="CX336" s="95"/>
      <c r="CY336" s="95"/>
      <c r="CZ336" s="95"/>
      <c r="DA336" s="95"/>
      <c r="DB336" s="95"/>
      <c r="DC336" s="95"/>
      <c r="DD336" s="95"/>
      <c r="DE336" s="95"/>
      <c r="DF336" s="95"/>
      <c r="DG336" s="95"/>
      <c r="DH336" s="95"/>
      <c r="DI336" s="95"/>
      <c r="DJ336" s="95"/>
      <c r="DK336" s="95"/>
      <c r="DL336" s="95"/>
      <c r="DM336" s="95"/>
      <c r="DN336" s="95"/>
      <c r="DO336" s="95"/>
      <c r="DP336" s="95"/>
      <c r="DQ336" s="95"/>
      <c r="DR336" s="95"/>
      <c r="DS336" s="95"/>
      <c r="DT336" s="95"/>
      <c r="DU336" s="95"/>
      <c r="DV336" s="95"/>
      <c r="DW336" s="95"/>
      <c r="DX336" s="95"/>
      <c r="DY336" s="95"/>
      <c r="DZ336" s="95"/>
      <c r="EA336" s="95"/>
      <c r="EB336" s="95"/>
      <c r="EC336" s="95"/>
      <c r="ED336" s="95"/>
      <c r="EE336" s="95"/>
      <c r="EF336" s="95"/>
      <c r="EG336" s="95"/>
      <c r="EH336" s="95"/>
      <c r="EI336" s="95"/>
      <c r="EJ336" s="95"/>
      <c r="EK336" s="95"/>
      <c r="EL336" s="95"/>
      <c r="EM336" s="95"/>
      <c r="EN336" s="95"/>
      <c r="EO336" s="95"/>
      <c r="EP336" s="95"/>
      <c r="EQ336" s="95"/>
      <c r="ER336" s="95"/>
      <c r="ES336" s="95"/>
      <c r="ET336" s="95"/>
      <c r="EU336" s="95"/>
      <c r="EV336" s="95"/>
      <c r="EW336" s="95"/>
      <c r="EX336" s="95"/>
      <c r="EY336" s="95"/>
      <c r="EZ336" s="95"/>
      <c r="FA336" s="95"/>
      <c r="FB336" s="95"/>
      <c r="FC336" s="95"/>
      <c r="FD336" s="95"/>
      <c r="FE336" s="95"/>
      <c r="FF336" s="95"/>
      <c r="FG336" s="95"/>
      <c r="FH336" s="95"/>
      <c r="FI336" s="95"/>
      <c r="FJ336" s="95"/>
      <c r="FK336" s="95"/>
      <c r="FL336" s="95"/>
      <c r="FM336" s="95"/>
      <c r="FN336" s="95"/>
      <c r="FO336" s="95"/>
      <c r="FP336" s="95"/>
      <c r="FQ336" s="95"/>
      <c r="FR336" s="95"/>
      <c r="FS336" s="95"/>
      <c r="FT336" s="95"/>
      <c r="FU336" s="95"/>
      <c r="FV336" s="95"/>
      <c r="FW336" s="95"/>
      <c r="FX336" s="95"/>
      <c r="FY336" s="95"/>
      <c r="FZ336" s="95"/>
      <c r="GA336" s="95"/>
      <c r="GB336" s="95"/>
      <c r="GC336" s="95"/>
      <c r="GD336" s="95"/>
      <c r="GE336" s="95"/>
      <c r="GF336" s="95"/>
      <c r="GG336" s="95"/>
      <c r="GH336" s="95"/>
      <c r="GI336" s="95"/>
      <c r="GJ336" s="95"/>
      <c r="GK336" s="95"/>
      <c r="GL336" s="95"/>
      <c r="GM336" s="95"/>
      <c r="GN336" s="95"/>
      <c r="GO336" s="95"/>
      <c r="GP336" s="95"/>
      <c r="GQ336" s="95"/>
      <c r="GR336" s="95"/>
      <c r="GS336" s="95"/>
      <c r="GT336" s="95"/>
      <c r="GU336" s="95"/>
      <c r="GV336" s="95"/>
      <c r="GW336" s="95"/>
      <c r="GX336" s="95"/>
      <c r="GY336" s="95"/>
      <c r="GZ336" s="95"/>
      <c r="HA336" s="95"/>
      <c r="HB336" s="95"/>
      <c r="HC336" s="95"/>
      <c r="HD336" s="95"/>
      <c r="HE336" s="95"/>
      <c r="HF336" s="95"/>
      <c r="HG336" s="95"/>
      <c r="HH336" s="95"/>
      <c r="HI336" s="95"/>
      <c r="HJ336" s="95"/>
      <c r="HK336" s="95"/>
      <c r="HL336" s="95"/>
      <c r="HM336" s="95"/>
      <c r="HN336" s="95"/>
      <c r="HO336" s="95"/>
      <c r="HP336" s="95"/>
      <c r="HQ336" s="95"/>
      <c r="HR336" s="95"/>
      <c r="HS336" s="95"/>
      <c r="HT336" s="95"/>
      <c r="HU336" s="95"/>
      <c r="HV336" s="95"/>
      <c r="HW336" s="95"/>
      <c r="HX336" s="95"/>
      <c r="HY336" s="95"/>
      <c r="HZ336" s="95"/>
      <c r="IA336" s="95"/>
      <c r="IB336" s="95"/>
      <c r="IC336" s="95"/>
      <c r="ID336" s="95"/>
      <c r="IE336" s="95"/>
      <c r="IF336" s="95"/>
      <c r="IG336" s="95"/>
      <c r="IH336" s="95"/>
      <c r="II336" s="95"/>
      <c r="IJ336" s="95"/>
      <c r="IK336" s="95"/>
      <c r="IL336" s="95"/>
      <c r="IM336" s="95"/>
      <c r="IN336" s="95"/>
      <c r="IO336" s="95"/>
      <c r="IP336" s="95"/>
      <c r="IQ336" s="95"/>
      <c r="IR336" s="95"/>
      <c r="IS336" s="95"/>
      <c r="IT336" s="95"/>
      <c r="IU336" s="95"/>
      <c r="IV336" s="95"/>
      <c r="IW336" s="95"/>
    </row>
    <row r="337" customFormat="false" ht="18" hidden="false" customHeight="false" outlineLevel="0" collapsed="false">
      <c r="A337" s="95"/>
      <c r="B337" s="95"/>
      <c r="C337" s="95"/>
      <c r="D337" s="95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  <c r="AN337" s="95"/>
      <c r="AO337" s="95"/>
      <c r="AP337" s="95"/>
      <c r="AQ337" s="95"/>
      <c r="AR337" s="95"/>
      <c r="AS337" s="95"/>
      <c r="AT337" s="95"/>
      <c r="AU337" s="95"/>
      <c r="AV337" s="95"/>
      <c r="AW337" s="95"/>
      <c r="AX337" s="95"/>
      <c r="AY337" s="95"/>
      <c r="AZ337" s="95"/>
      <c r="BA337" s="95"/>
      <c r="BB337" s="95"/>
      <c r="BC337" s="95"/>
      <c r="BD337" s="95"/>
      <c r="BE337" s="95"/>
      <c r="BF337" s="95"/>
      <c r="BG337" s="95"/>
      <c r="BH337" s="95"/>
      <c r="BI337" s="95"/>
      <c r="BJ337" s="95"/>
      <c r="BK337" s="95"/>
      <c r="BL337" s="95"/>
      <c r="BM337" s="95"/>
      <c r="BN337" s="95"/>
      <c r="BO337" s="95"/>
      <c r="BP337" s="95"/>
      <c r="BQ337" s="95"/>
      <c r="BR337" s="95"/>
      <c r="BS337" s="95"/>
      <c r="BT337" s="95"/>
      <c r="BU337" s="95"/>
      <c r="BV337" s="95"/>
      <c r="BW337" s="95"/>
      <c r="BX337" s="95"/>
      <c r="BY337" s="95"/>
      <c r="BZ337" s="95"/>
      <c r="CA337" s="95"/>
      <c r="CB337" s="95"/>
      <c r="CC337" s="95"/>
      <c r="CD337" s="95"/>
      <c r="CE337" s="95"/>
      <c r="CF337" s="95"/>
      <c r="CG337" s="95"/>
      <c r="CH337" s="95"/>
      <c r="CI337" s="95"/>
      <c r="CJ337" s="95"/>
      <c r="CK337" s="95"/>
      <c r="CL337" s="95"/>
      <c r="CM337" s="95"/>
      <c r="CN337" s="95"/>
      <c r="CO337" s="95"/>
      <c r="CP337" s="95"/>
      <c r="CQ337" s="95"/>
      <c r="CR337" s="95"/>
      <c r="CS337" s="95"/>
      <c r="CT337" s="95"/>
      <c r="CU337" s="95"/>
      <c r="CV337" s="95"/>
      <c r="CW337" s="95"/>
      <c r="CX337" s="95"/>
      <c r="CY337" s="95"/>
      <c r="CZ337" s="95"/>
      <c r="DA337" s="95"/>
      <c r="DB337" s="95"/>
      <c r="DC337" s="95"/>
      <c r="DD337" s="95"/>
      <c r="DE337" s="95"/>
      <c r="DF337" s="95"/>
      <c r="DG337" s="95"/>
      <c r="DH337" s="95"/>
      <c r="DI337" s="95"/>
      <c r="DJ337" s="95"/>
      <c r="DK337" s="95"/>
      <c r="DL337" s="95"/>
      <c r="DM337" s="95"/>
      <c r="DN337" s="95"/>
      <c r="DO337" s="95"/>
      <c r="DP337" s="95"/>
      <c r="DQ337" s="95"/>
      <c r="DR337" s="95"/>
      <c r="DS337" s="95"/>
      <c r="DT337" s="95"/>
      <c r="DU337" s="95"/>
      <c r="DV337" s="95"/>
      <c r="DW337" s="95"/>
      <c r="DX337" s="95"/>
      <c r="DY337" s="95"/>
      <c r="DZ337" s="95"/>
      <c r="EA337" s="95"/>
      <c r="EB337" s="95"/>
      <c r="EC337" s="95"/>
      <c r="ED337" s="95"/>
      <c r="EE337" s="95"/>
      <c r="EF337" s="95"/>
      <c r="EG337" s="95"/>
      <c r="EH337" s="95"/>
      <c r="EI337" s="95"/>
      <c r="EJ337" s="95"/>
      <c r="EK337" s="95"/>
      <c r="EL337" s="95"/>
      <c r="EM337" s="95"/>
      <c r="EN337" s="95"/>
      <c r="EO337" s="95"/>
      <c r="EP337" s="95"/>
      <c r="EQ337" s="95"/>
      <c r="ER337" s="95"/>
      <c r="ES337" s="95"/>
      <c r="ET337" s="95"/>
      <c r="EU337" s="95"/>
      <c r="EV337" s="95"/>
      <c r="EW337" s="95"/>
      <c r="EX337" s="95"/>
      <c r="EY337" s="95"/>
      <c r="EZ337" s="95"/>
      <c r="FA337" s="95"/>
      <c r="FB337" s="95"/>
      <c r="FC337" s="95"/>
      <c r="FD337" s="95"/>
      <c r="FE337" s="95"/>
      <c r="FF337" s="95"/>
      <c r="FG337" s="95"/>
      <c r="FH337" s="95"/>
      <c r="FI337" s="95"/>
      <c r="FJ337" s="95"/>
      <c r="FK337" s="95"/>
      <c r="FL337" s="95"/>
      <c r="FM337" s="95"/>
      <c r="FN337" s="95"/>
      <c r="FO337" s="95"/>
      <c r="FP337" s="95"/>
      <c r="FQ337" s="95"/>
      <c r="FR337" s="95"/>
      <c r="FS337" s="95"/>
      <c r="FT337" s="95"/>
      <c r="FU337" s="95"/>
      <c r="FV337" s="95"/>
      <c r="FW337" s="95"/>
      <c r="FX337" s="95"/>
      <c r="FY337" s="95"/>
      <c r="FZ337" s="95"/>
      <c r="GA337" s="95"/>
      <c r="GB337" s="95"/>
      <c r="GC337" s="95"/>
      <c r="GD337" s="95"/>
      <c r="GE337" s="95"/>
      <c r="GF337" s="95"/>
      <c r="GG337" s="95"/>
      <c r="GH337" s="95"/>
      <c r="GI337" s="95"/>
      <c r="GJ337" s="95"/>
      <c r="GK337" s="95"/>
      <c r="GL337" s="95"/>
      <c r="GM337" s="95"/>
      <c r="GN337" s="95"/>
      <c r="GO337" s="95"/>
      <c r="GP337" s="95"/>
      <c r="GQ337" s="95"/>
      <c r="GR337" s="95"/>
      <c r="GS337" s="95"/>
      <c r="GT337" s="95"/>
      <c r="GU337" s="95"/>
      <c r="GV337" s="95"/>
      <c r="GW337" s="95"/>
      <c r="GX337" s="95"/>
      <c r="GY337" s="95"/>
      <c r="GZ337" s="95"/>
      <c r="HA337" s="95"/>
      <c r="HB337" s="95"/>
      <c r="HC337" s="95"/>
      <c r="HD337" s="95"/>
      <c r="HE337" s="95"/>
      <c r="HF337" s="95"/>
      <c r="HG337" s="95"/>
      <c r="HH337" s="95"/>
      <c r="HI337" s="95"/>
      <c r="HJ337" s="95"/>
      <c r="HK337" s="95"/>
      <c r="HL337" s="95"/>
      <c r="HM337" s="95"/>
      <c r="HN337" s="95"/>
      <c r="HO337" s="95"/>
      <c r="HP337" s="95"/>
      <c r="HQ337" s="95"/>
      <c r="HR337" s="95"/>
      <c r="HS337" s="95"/>
      <c r="HT337" s="95"/>
      <c r="HU337" s="95"/>
      <c r="HV337" s="95"/>
      <c r="HW337" s="95"/>
      <c r="HX337" s="95"/>
      <c r="HY337" s="95"/>
      <c r="HZ337" s="95"/>
      <c r="IA337" s="95"/>
      <c r="IB337" s="95"/>
      <c r="IC337" s="95"/>
      <c r="ID337" s="95"/>
      <c r="IE337" s="95"/>
      <c r="IF337" s="95"/>
      <c r="IG337" s="95"/>
      <c r="IH337" s="95"/>
      <c r="II337" s="95"/>
      <c r="IJ337" s="95"/>
      <c r="IK337" s="95"/>
      <c r="IL337" s="95"/>
      <c r="IM337" s="95"/>
      <c r="IN337" s="95"/>
      <c r="IO337" s="95"/>
      <c r="IP337" s="95"/>
      <c r="IQ337" s="95"/>
      <c r="IR337" s="95"/>
      <c r="IS337" s="95"/>
      <c r="IT337" s="95"/>
      <c r="IU337" s="95"/>
      <c r="IV337" s="95"/>
      <c r="IW337" s="95"/>
    </row>
    <row r="338" customFormat="false" ht="18" hidden="false" customHeight="false" outlineLevel="0" collapsed="false">
      <c r="A338" s="95"/>
      <c r="B338" s="95"/>
      <c r="C338" s="95"/>
      <c r="D338" s="95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  <c r="AN338" s="95"/>
      <c r="AO338" s="95"/>
      <c r="AP338" s="95"/>
      <c r="AQ338" s="95"/>
      <c r="AR338" s="95"/>
      <c r="AS338" s="95"/>
      <c r="AT338" s="95"/>
      <c r="AU338" s="95"/>
      <c r="AV338" s="95"/>
      <c r="AW338" s="95"/>
      <c r="AX338" s="95"/>
      <c r="AY338" s="95"/>
      <c r="AZ338" s="95"/>
      <c r="BA338" s="95"/>
      <c r="BB338" s="95"/>
      <c r="BC338" s="95"/>
      <c r="BD338" s="95"/>
      <c r="BE338" s="95"/>
      <c r="BF338" s="95"/>
      <c r="BG338" s="95"/>
      <c r="BH338" s="95"/>
      <c r="BI338" s="95"/>
      <c r="BJ338" s="95"/>
      <c r="BK338" s="95"/>
      <c r="BL338" s="95"/>
      <c r="BM338" s="95"/>
      <c r="BN338" s="95"/>
      <c r="BO338" s="95"/>
      <c r="BP338" s="95"/>
      <c r="BQ338" s="95"/>
      <c r="BR338" s="95"/>
      <c r="BS338" s="95"/>
      <c r="BT338" s="95"/>
      <c r="BU338" s="95"/>
      <c r="BV338" s="95"/>
      <c r="BW338" s="95"/>
      <c r="BX338" s="95"/>
      <c r="BY338" s="95"/>
      <c r="BZ338" s="95"/>
      <c r="CA338" s="95"/>
      <c r="CB338" s="95"/>
      <c r="CC338" s="95"/>
      <c r="CD338" s="95"/>
      <c r="CE338" s="95"/>
      <c r="CF338" s="95"/>
      <c r="CG338" s="95"/>
      <c r="CH338" s="95"/>
      <c r="CI338" s="95"/>
      <c r="CJ338" s="95"/>
      <c r="CK338" s="95"/>
      <c r="CL338" s="95"/>
      <c r="CM338" s="95"/>
      <c r="CN338" s="95"/>
      <c r="CO338" s="95"/>
      <c r="CP338" s="95"/>
      <c r="CQ338" s="95"/>
      <c r="CR338" s="95"/>
      <c r="CS338" s="95"/>
      <c r="CT338" s="95"/>
      <c r="CU338" s="95"/>
      <c r="CV338" s="95"/>
      <c r="CW338" s="95"/>
      <c r="CX338" s="95"/>
      <c r="CY338" s="95"/>
      <c r="CZ338" s="95"/>
      <c r="DA338" s="95"/>
      <c r="DB338" s="95"/>
      <c r="DC338" s="95"/>
      <c r="DD338" s="95"/>
      <c r="DE338" s="95"/>
      <c r="DF338" s="95"/>
      <c r="DG338" s="95"/>
      <c r="DH338" s="95"/>
      <c r="DI338" s="95"/>
      <c r="DJ338" s="95"/>
      <c r="DK338" s="95"/>
      <c r="DL338" s="95"/>
      <c r="DM338" s="95"/>
      <c r="DN338" s="95"/>
      <c r="DO338" s="95"/>
      <c r="DP338" s="95"/>
      <c r="DQ338" s="95"/>
      <c r="DR338" s="95"/>
      <c r="DS338" s="95"/>
      <c r="DT338" s="95"/>
      <c r="DU338" s="95"/>
      <c r="DV338" s="95"/>
      <c r="DW338" s="95"/>
      <c r="DX338" s="95"/>
      <c r="DY338" s="95"/>
      <c r="DZ338" s="95"/>
      <c r="EA338" s="95"/>
      <c r="EB338" s="95"/>
      <c r="EC338" s="95"/>
      <c r="ED338" s="95"/>
      <c r="EE338" s="95"/>
      <c r="EF338" s="95"/>
      <c r="EG338" s="95"/>
      <c r="EH338" s="95"/>
      <c r="EI338" s="95"/>
      <c r="EJ338" s="95"/>
      <c r="EK338" s="95"/>
      <c r="EL338" s="95"/>
      <c r="EM338" s="95"/>
      <c r="EN338" s="95"/>
      <c r="EO338" s="95"/>
      <c r="EP338" s="95"/>
      <c r="EQ338" s="95"/>
      <c r="ER338" s="95"/>
      <c r="ES338" s="95"/>
      <c r="ET338" s="95"/>
      <c r="EU338" s="95"/>
      <c r="EV338" s="95"/>
      <c r="EW338" s="95"/>
      <c r="EX338" s="95"/>
      <c r="EY338" s="95"/>
      <c r="EZ338" s="95"/>
      <c r="FA338" s="95"/>
      <c r="FB338" s="95"/>
      <c r="FC338" s="95"/>
      <c r="FD338" s="95"/>
      <c r="FE338" s="95"/>
      <c r="FF338" s="95"/>
      <c r="FG338" s="95"/>
      <c r="FH338" s="95"/>
      <c r="FI338" s="95"/>
      <c r="FJ338" s="95"/>
      <c r="FK338" s="95"/>
      <c r="FL338" s="95"/>
      <c r="FM338" s="95"/>
      <c r="FN338" s="95"/>
      <c r="FO338" s="95"/>
      <c r="FP338" s="95"/>
      <c r="FQ338" s="95"/>
      <c r="FR338" s="95"/>
      <c r="FS338" s="95"/>
      <c r="FT338" s="95"/>
      <c r="FU338" s="95"/>
      <c r="FV338" s="95"/>
      <c r="FW338" s="95"/>
      <c r="FX338" s="95"/>
      <c r="FY338" s="95"/>
      <c r="FZ338" s="95"/>
      <c r="GA338" s="95"/>
      <c r="GB338" s="95"/>
      <c r="GC338" s="95"/>
      <c r="GD338" s="95"/>
      <c r="GE338" s="95"/>
      <c r="GF338" s="95"/>
      <c r="GG338" s="95"/>
      <c r="GH338" s="95"/>
      <c r="GI338" s="95"/>
      <c r="GJ338" s="95"/>
      <c r="GK338" s="95"/>
      <c r="GL338" s="95"/>
      <c r="GM338" s="95"/>
      <c r="GN338" s="95"/>
      <c r="GO338" s="95"/>
      <c r="GP338" s="95"/>
      <c r="GQ338" s="95"/>
      <c r="GR338" s="95"/>
      <c r="GS338" s="95"/>
      <c r="GT338" s="95"/>
      <c r="GU338" s="95"/>
      <c r="GV338" s="95"/>
      <c r="GW338" s="95"/>
      <c r="GX338" s="95"/>
      <c r="GY338" s="95"/>
      <c r="GZ338" s="95"/>
      <c r="HA338" s="95"/>
      <c r="HB338" s="95"/>
      <c r="HC338" s="95"/>
      <c r="HD338" s="95"/>
      <c r="HE338" s="95"/>
      <c r="HF338" s="95"/>
      <c r="HG338" s="95"/>
      <c r="HH338" s="95"/>
      <c r="HI338" s="95"/>
      <c r="HJ338" s="95"/>
      <c r="HK338" s="95"/>
      <c r="HL338" s="95"/>
      <c r="HM338" s="95"/>
      <c r="HN338" s="95"/>
      <c r="HO338" s="95"/>
      <c r="HP338" s="95"/>
      <c r="HQ338" s="95"/>
      <c r="HR338" s="95"/>
      <c r="HS338" s="95"/>
      <c r="HT338" s="95"/>
      <c r="HU338" s="95"/>
      <c r="HV338" s="95"/>
      <c r="HW338" s="95"/>
      <c r="HX338" s="95"/>
      <c r="HY338" s="95"/>
      <c r="HZ338" s="95"/>
      <c r="IA338" s="95"/>
      <c r="IB338" s="95"/>
      <c r="IC338" s="95"/>
      <c r="ID338" s="95"/>
      <c r="IE338" s="95"/>
      <c r="IF338" s="95"/>
      <c r="IG338" s="95"/>
      <c r="IH338" s="95"/>
      <c r="II338" s="95"/>
      <c r="IJ338" s="95"/>
      <c r="IK338" s="95"/>
      <c r="IL338" s="95"/>
      <c r="IM338" s="95"/>
      <c r="IN338" s="95"/>
      <c r="IO338" s="95"/>
      <c r="IP338" s="95"/>
      <c r="IQ338" s="95"/>
      <c r="IR338" s="95"/>
      <c r="IS338" s="95"/>
      <c r="IT338" s="95"/>
      <c r="IU338" s="95"/>
      <c r="IV338" s="95"/>
      <c r="IW338" s="95"/>
    </row>
    <row r="339" customFormat="false" ht="18" hidden="false" customHeight="false" outlineLevel="0" collapsed="false">
      <c r="A339" s="95"/>
      <c r="B339" s="95"/>
      <c r="C339" s="95"/>
      <c r="D339" s="95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  <c r="AN339" s="95"/>
      <c r="AO339" s="95"/>
      <c r="AP339" s="95"/>
      <c r="AQ339" s="95"/>
      <c r="AR339" s="95"/>
      <c r="AS339" s="95"/>
      <c r="AT339" s="95"/>
      <c r="AU339" s="95"/>
      <c r="AV339" s="95"/>
      <c r="AW339" s="95"/>
      <c r="AX339" s="95"/>
      <c r="AY339" s="95"/>
      <c r="AZ339" s="95"/>
      <c r="BA339" s="95"/>
      <c r="BB339" s="95"/>
      <c r="BC339" s="95"/>
      <c r="BD339" s="95"/>
      <c r="BE339" s="95"/>
      <c r="BF339" s="95"/>
      <c r="BG339" s="95"/>
      <c r="BH339" s="95"/>
      <c r="BI339" s="95"/>
      <c r="BJ339" s="95"/>
      <c r="BK339" s="95"/>
      <c r="BL339" s="95"/>
      <c r="BM339" s="95"/>
      <c r="BN339" s="95"/>
      <c r="BO339" s="95"/>
      <c r="BP339" s="95"/>
      <c r="BQ339" s="95"/>
      <c r="BR339" s="95"/>
      <c r="BS339" s="95"/>
      <c r="BT339" s="95"/>
      <c r="BU339" s="95"/>
      <c r="BV339" s="95"/>
      <c r="BW339" s="95"/>
      <c r="BX339" s="95"/>
      <c r="BY339" s="95"/>
      <c r="BZ339" s="95"/>
      <c r="CA339" s="95"/>
      <c r="CB339" s="95"/>
      <c r="CC339" s="95"/>
      <c r="CD339" s="95"/>
      <c r="CE339" s="95"/>
      <c r="CF339" s="95"/>
      <c r="CG339" s="95"/>
      <c r="CH339" s="95"/>
      <c r="CI339" s="95"/>
      <c r="CJ339" s="95"/>
      <c r="CK339" s="95"/>
      <c r="CL339" s="95"/>
      <c r="CM339" s="95"/>
      <c r="CN339" s="95"/>
      <c r="CO339" s="95"/>
      <c r="CP339" s="95"/>
      <c r="CQ339" s="95"/>
      <c r="CR339" s="95"/>
      <c r="CS339" s="95"/>
      <c r="CT339" s="95"/>
      <c r="CU339" s="95"/>
      <c r="CV339" s="95"/>
      <c r="CW339" s="95"/>
      <c r="CX339" s="95"/>
      <c r="CY339" s="95"/>
      <c r="CZ339" s="95"/>
      <c r="DA339" s="95"/>
      <c r="DB339" s="95"/>
      <c r="DC339" s="95"/>
      <c r="DD339" s="95"/>
      <c r="DE339" s="95"/>
      <c r="DF339" s="95"/>
      <c r="DG339" s="95"/>
      <c r="DH339" s="95"/>
      <c r="DI339" s="95"/>
      <c r="DJ339" s="95"/>
      <c r="DK339" s="95"/>
      <c r="DL339" s="95"/>
      <c r="DM339" s="95"/>
      <c r="DN339" s="95"/>
      <c r="DO339" s="95"/>
      <c r="DP339" s="95"/>
      <c r="DQ339" s="95"/>
      <c r="DR339" s="95"/>
      <c r="DS339" s="95"/>
      <c r="DT339" s="95"/>
      <c r="DU339" s="95"/>
      <c r="DV339" s="95"/>
      <c r="DW339" s="95"/>
      <c r="DX339" s="95"/>
      <c r="DY339" s="95"/>
      <c r="DZ339" s="95"/>
      <c r="EA339" s="95"/>
      <c r="EB339" s="95"/>
      <c r="EC339" s="95"/>
      <c r="ED339" s="95"/>
      <c r="EE339" s="95"/>
      <c r="EF339" s="95"/>
      <c r="EG339" s="95"/>
      <c r="EH339" s="95"/>
      <c r="EI339" s="95"/>
      <c r="EJ339" s="95"/>
      <c r="EK339" s="95"/>
      <c r="EL339" s="95"/>
      <c r="EM339" s="95"/>
      <c r="EN339" s="95"/>
      <c r="EO339" s="95"/>
      <c r="EP339" s="95"/>
      <c r="EQ339" s="95"/>
      <c r="ER339" s="95"/>
      <c r="ES339" s="95"/>
      <c r="ET339" s="95"/>
      <c r="EU339" s="95"/>
      <c r="EV339" s="95"/>
      <c r="EW339" s="95"/>
      <c r="EX339" s="95"/>
      <c r="EY339" s="95"/>
      <c r="EZ339" s="95"/>
      <c r="FA339" s="95"/>
      <c r="FB339" s="95"/>
      <c r="FC339" s="95"/>
      <c r="FD339" s="95"/>
      <c r="FE339" s="95"/>
      <c r="FF339" s="95"/>
      <c r="FG339" s="95"/>
      <c r="FH339" s="95"/>
      <c r="FI339" s="95"/>
      <c r="FJ339" s="95"/>
      <c r="FK339" s="95"/>
      <c r="FL339" s="95"/>
      <c r="FM339" s="95"/>
      <c r="FN339" s="95"/>
      <c r="FO339" s="95"/>
      <c r="FP339" s="95"/>
      <c r="FQ339" s="95"/>
      <c r="FR339" s="95"/>
      <c r="FS339" s="95"/>
      <c r="FT339" s="95"/>
      <c r="FU339" s="95"/>
      <c r="FV339" s="95"/>
      <c r="FW339" s="95"/>
      <c r="FX339" s="95"/>
      <c r="FY339" s="95"/>
      <c r="FZ339" s="95"/>
      <c r="GA339" s="95"/>
      <c r="GB339" s="95"/>
      <c r="GC339" s="95"/>
      <c r="GD339" s="95"/>
      <c r="GE339" s="95"/>
      <c r="GF339" s="95"/>
      <c r="GG339" s="95"/>
      <c r="GH339" s="95"/>
      <c r="GI339" s="95"/>
      <c r="GJ339" s="95"/>
      <c r="GK339" s="95"/>
      <c r="GL339" s="95"/>
      <c r="GM339" s="95"/>
      <c r="GN339" s="95"/>
      <c r="GO339" s="95"/>
      <c r="GP339" s="95"/>
      <c r="GQ339" s="95"/>
      <c r="GR339" s="95"/>
      <c r="GS339" s="95"/>
      <c r="GT339" s="95"/>
      <c r="GU339" s="95"/>
      <c r="GV339" s="95"/>
      <c r="GW339" s="95"/>
      <c r="GX339" s="95"/>
      <c r="GY339" s="95"/>
      <c r="GZ339" s="95"/>
      <c r="HA339" s="95"/>
      <c r="HB339" s="95"/>
      <c r="HC339" s="95"/>
      <c r="HD339" s="95"/>
      <c r="HE339" s="95"/>
      <c r="HF339" s="95"/>
      <c r="HG339" s="95"/>
      <c r="HH339" s="95"/>
      <c r="HI339" s="95"/>
      <c r="HJ339" s="95"/>
      <c r="HK339" s="95"/>
      <c r="HL339" s="95"/>
      <c r="HM339" s="95"/>
      <c r="HN339" s="95"/>
      <c r="HO339" s="95"/>
      <c r="HP339" s="95"/>
      <c r="HQ339" s="95"/>
      <c r="HR339" s="95"/>
      <c r="HS339" s="95"/>
      <c r="HT339" s="95"/>
      <c r="HU339" s="95"/>
      <c r="HV339" s="95"/>
      <c r="HW339" s="95"/>
      <c r="HX339" s="95"/>
      <c r="HY339" s="95"/>
      <c r="HZ339" s="95"/>
      <c r="IA339" s="95"/>
      <c r="IB339" s="95"/>
      <c r="IC339" s="95"/>
      <c r="ID339" s="95"/>
      <c r="IE339" s="95"/>
      <c r="IF339" s="95"/>
      <c r="IG339" s="95"/>
      <c r="IH339" s="95"/>
      <c r="II339" s="95"/>
      <c r="IJ339" s="95"/>
      <c r="IK339" s="95"/>
      <c r="IL339" s="95"/>
      <c r="IM339" s="95"/>
      <c r="IN339" s="95"/>
      <c r="IO339" s="95"/>
      <c r="IP339" s="95"/>
      <c r="IQ339" s="95"/>
      <c r="IR339" s="95"/>
      <c r="IS339" s="95"/>
      <c r="IT339" s="95"/>
      <c r="IU339" s="95"/>
      <c r="IV339" s="95"/>
      <c r="IW339" s="95"/>
    </row>
    <row r="340" customFormat="false" ht="18" hidden="false" customHeight="false" outlineLevel="0" collapsed="false">
      <c r="A340" s="95"/>
      <c r="B340" s="95"/>
      <c r="C340" s="95"/>
      <c r="D340" s="95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  <c r="AN340" s="95"/>
      <c r="AO340" s="95"/>
      <c r="AP340" s="95"/>
      <c r="AQ340" s="95"/>
      <c r="AR340" s="95"/>
      <c r="AS340" s="95"/>
      <c r="AT340" s="95"/>
      <c r="AU340" s="95"/>
      <c r="AV340" s="95"/>
      <c r="AW340" s="95"/>
      <c r="AX340" s="95"/>
      <c r="AY340" s="95"/>
      <c r="AZ340" s="95"/>
      <c r="BA340" s="95"/>
      <c r="BB340" s="95"/>
      <c r="BC340" s="95"/>
      <c r="BD340" s="95"/>
      <c r="BE340" s="95"/>
      <c r="BF340" s="95"/>
      <c r="BG340" s="95"/>
      <c r="BH340" s="95"/>
      <c r="BI340" s="95"/>
      <c r="BJ340" s="95"/>
      <c r="BK340" s="95"/>
      <c r="BL340" s="95"/>
      <c r="BM340" s="95"/>
      <c r="BN340" s="95"/>
      <c r="BO340" s="95"/>
      <c r="BP340" s="95"/>
      <c r="BQ340" s="95"/>
      <c r="BR340" s="95"/>
      <c r="BS340" s="95"/>
      <c r="BT340" s="95"/>
      <c r="BU340" s="95"/>
      <c r="BV340" s="95"/>
      <c r="BW340" s="95"/>
      <c r="BX340" s="95"/>
      <c r="BY340" s="95"/>
      <c r="BZ340" s="95"/>
      <c r="CA340" s="95"/>
      <c r="CB340" s="95"/>
      <c r="CC340" s="95"/>
      <c r="CD340" s="95"/>
      <c r="CE340" s="95"/>
      <c r="CF340" s="95"/>
      <c r="CG340" s="95"/>
      <c r="CH340" s="95"/>
      <c r="CI340" s="95"/>
      <c r="CJ340" s="95"/>
      <c r="CK340" s="95"/>
      <c r="CL340" s="95"/>
      <c r="CM340" s="95"/>
      <c r="CN340" s="95"/>
      <c r="CO340" s="95"/>
      <c r="CP340" s="95"/>
      <c r="CQ340" s="95"/>
      <c r="CR340" s="95"/>
      <c r="CS340" s="95"/>
      <c r="CT340" s="95"/>
      <c r="CU340" s="95"/>
      <c r="CV340" s="95"/>
      <c r="CW340" s="95"/>
      <c r="CX340" s="95"/>
      <c r="CY340" s="95"/>
      <c r="CZ340" s="95"/>
      <c r="DA340" s="95"/>
      <c r="DB340" s="95"/>
      <c r="DC340" s="95"/>
      <c r="DD340" s="95"/>
      <c r="DE340" s="95"/>
      <c r="DF340" s="95"/>
      <c r="DG340" s="95"/>
      <c r="DH340" s="95"/>
      <c r="DI340" s="95"/>
      <c r="DJ340" s="95"/>
      <c r="DK340" s="95"/>
      <c r="DL340" s="95"/>
      <c r="DM340" s="95"/>
      <c r="DN340" s="95"/>
      <c r="DO340" s="95"/>
      <c r="DP340" s="95"/>
      <c r="DQ340" s="95"/>
      <c r="DR340" s="95"/>
      <c r="DS340" s="95"/>
      <c r="DT340" s="95"/>
      <c r="DU340" s="95"/>
      <c r="DV340" s="95"/>
      <c r="DW340" s="95"/>
      <c r="DX340" s="95"/>
      <c r="DY340" s="95"/>
      <c r="DZ340" s="95"/>
      <c r="EA340" s="95"/>
      <c r="EB340" s="95"/>
      <c r="EC340" s="95"/>
      <c r="ED340" s="95"/>
      <c r="EE340" s="95"/>
      <c r="EF340" s="95"/>
      <c r="EG340" s="95"/>
      <c r="EH340" s="95"/>
      <c r="EI340" s="95"/>
      <c r="EJ340" s="95"/>
      <c r="EK340" s="95"/>
      <c r="EL340" s="95"/>
      <c r="EM340" s="95"/>
      <c r="EN340" s="95"/>
      <c r="EO340" s="95"/>
      <c r="EP340" s="95"/>
      <c r="EQ340" s="95"/>
      <c r="ER340" s="95"/>
      <c r="ES340" s="95"/>
      <c r="ET340" s="95"/>
      <c r="EU340" s="95"/>
      <c r="EV340" s="95"/>
      <c r="EW340" s="95"/>
      <c r="EX340" s="95"/>
      <c r="EY340" s="95"/>
      <c r="EZ340" s="95"/>
      <c r="FA340" s="95"/>
      <c r="FB340" s="95"/>
      <c r="FC340" s="95"/>
      <c r="FD340" s="95"/>
      <c r="FE340" s="95"/>
      <c r="FF340" s="95"/>
      <c r="FG340" s="95"/>
      <c r="FH340" s="95"/>
      <c r="FI340" s="95"/>
      <c r="FJ340" s="95"/>
      <c r="FK340" s="95"/>
      <c r="FL340" s="95"/>
      <c r="FM340" s="95"/>
      <c r="FN340" s="95"/>
      <c r="FO340" s="95"/>
      <c r="FP340" s="95"/>
      <c r="FQ340" s="95"/>
      <c r="FR340" s="95"/>
      <c r="FS340" s="95"/>
      <c r="FT340" s="95"/>
      <c r="FU340" s="95"/>
      <c r="FV340" s="95"/>
      <c r="FW340" s="95"/>
      <c r="FX340" s="95"/>
      <c r="FY340" s="95"/>
      <c r="FZ340" s="95"/>
      <c r="GA340" s="95"/>
      <c r="GB340" s="95"/>
      <c r="GC340" s="95"/>
      <c r="GD340" s="95"/>
      <c r="GE340" s="95"/>
      <c r="GF340" s="95"/>
      <c r="GG340" s="95"/>
      <c r="GH340" s="95"/>
      <c r="GI340" s="95"/>
      <c r="GJ340" s="95"/>
      <c r="GK340" s="95"/>
      <c r="GL340" s="95"/>
      <c r="GM340" s="95"/>
      <c r="GN340" s="95"/>
      <c r="GO340" s="95"/>
      <c r="GP340" s="95"/>
      <c r="GQ340" s="95"/>
      <c r="GR340" s="95"/>
      <c r="GS340" s="95"/>
      <c r="GT340" s="95"/>
      <c r="GU340" s="95"/>
      <c r="GV340" s="95"/>
      <c r="GW340" s="95"/>
      <c r="GX340" s="95"/>
      <c r="GY340" s="95"/>
      <c r="GZ340" s="95"/>
      <c r="HA340" s="95"/>
      <c r="HB340" s="95"/>
      <c r="HC340" s="95"/>
      <c r="HD340" s="95"/>
      <c r="HE340" s="95"/>
      <c r="HF340" s="95"/>
      <c r="HG340" s="95"/>
      <c r="HH340" s="95"/>
      <c r="HI340" s="95"/>
      <c r="HJ340" s="95"/>
      <c r="HK340" s="95"/>
      <c r="HL340" s="95"/>
      <c r="HM340" s="95"/>
      <c r="HN340" s="95"/>
      <c r="HO340" s="95"/>
      <c r="HP340" s="95"/>
      <c r="HQ340" s="95"/>
      <c r="HR340" s="95"/>
      <c r="HS340" s="95"/>
      <c r="HT340" s="95"/>
      <c r="HU340" s="95"/>
      <c r="HV340" s="95"/>
      <c r="HW340" s="95"/>
      <c r="HX340" s="95"/>
      <c r="HY340" s="95"/>
      <c r="HZ340" s="95"/>
      <c r="IA340" s="95"/>
      <c r="IB340" s="95"/>
      <c r="IC340" s="95"/>
      <c r="ID340" s="95"/>
      <c r="IE340" s="95"/>
      <c r="IF340" s="95"/>
      <c r="IG340" s="95"/>
      <c r="IH340" s="95"/>
      <c r="II340" s="95"/>
      <c r="IJ340" s="95"/>
      <c r="IK340" s="95"/>
      <c r="IL340" s="95"/>
      <c r="IM340" s="95"/>
      <c r="IN340" s="95"/>
      <c r="IO340" s="95"/>
      <c r="IP340" s="95"/>
      <c r="IQ340" s="95"/>
      <c r="IR340" s="95"/>
      <c r="IS340" s="95"/>
      <c r="IT340" s="95"/>
      <c r="IU340" s="95"/>
      <c r="IV340" s="95"/>
      <c r="IW340" s="95"/>
    </row>
    <row r="341" customFormat="false" ht="18" hidden="false" customHeight="false" outlineLevel="0" collapsed="false">
      <c r="A341" s="95"/>
      <c r="B341" s="95"/>
      <c r="C341" s="95"/>
      <c r="D341" s="95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  <c r="AN341" s="95"/>
      <c r="AO341" s="95"/>
      <c r="AP341" s="95"/>
      <c r="AQ341" s="95"/>
      <c r="AR341" s="95"/>
      <c r="AS341" s="95"/>
      <c r="AT341" s="95"/>
      <c r="AU341" s="95"/>
      <c r="AV341" s="95"/>
      <c r="AW341" s="95"/>
      <c r="AX341" s="95"/>
      <c r="AY341" s="95"/>
      <c r="AZ341" s="95"/>
      <c r="BA341" s="95"/>
      <c r="BB341" s="95"/>
      <c r="BC341" s="95"/>
      <c r="BD341" s="95"/>
      <c r="BE341" s="95"/>
      <c r="BF341" s="95"/>
      <c r="BG341" s="95"/>
      <c r="BH341" s="95"/>
      <c r="BI341" s="95"/>
      <c r="BJ341" s="95"/>
      <c r="BK341" s="95"/>
      <c r="BL341" s="95"/>
      <c r="BM341" s="95"/>
      <c r="BN341" s="95"/>
      <c r="BO341" s="95"/>
      <c r="BP341" s="95"/>
      <c r="BQ341" s="95"/>
      <c r="BR341" s="95"/>
      <c r="BS341" s="95"/>
      <c r="BT341" s="95"/>
      <c r="BU341" s="95"/>
      <c r="BV341" s="95"/>
      <c r="BW341" s="95"/>
      <c r="BX341" s="95"/>
      <c r="BY341" s="95"/>
      <c r="BZ341" s="95"/>
      <c r="CA341" s="95"/>
      <c r="CB341" s="95"/>
      <c r="CC341" s="95"/>
      <c r="CD341" s="95"/>
      <c r="CE341" s="95"/>
      <c r="CF341" s="95"/>
      <c r="CG341" s="95"/>
      <c r="CH341" s="95"/>
      <c r="CI341" s="95"/>
      <c r="CJ341" s="95"/>
      <c r="CK341" s="95"/>
      <c r="CL341" s="95"/>
      <c r="CM341" s="95"/>
      <c r="CN341" s="95"/>
      <c r="CO341" s="95"/>
      <c r="CP341" s="95"/>
      <c r="CQ341" s="95"/>
      <c r="CR341" s="95"/>
      <c r="CS341" s="95"/>
      <c r="CT341" s="95"/>
      <c r="CU341" s="95"/>
      <c r="CV341" s="95"/>
      <c r="CW341" s="95"/>
      <c r="CX341" s="95"/>
      <c r="CY341" s="95"/>
      <c r="CZ341" s="95"/>
      <c r="DA341" s="95"/>
      <c r="DB341" s="95"/>
      <c r="DC341" s="95"/>
      <c r="DD341" s="95"/>
      <c r="DE341" s="95"/>
      <c r="DF341" s="95"/>
      <c r="DG341" s="95"/>
      <c r="DH341" s="95"/>
      <c r="DI341" s="95"/>
      <c r="DJ341" s="95"/>
      <c r="DK341" s="95"/>
      <c r="DL341" s="95"/>
      <c r="DM341" s="95"/>
      <c r="DN341" s="95"/>
      <c r="DO341" s="95"/>
      <c r="DP341" s="95"/>
      <c r="DQ341" s="95"/>
      <c r="DR341" s="95"/>
      <c r="DS341" s="95"/>
      <c r="DT341" s="95"/>
      <c r="DU341" s="95"/>
      <c r="DV341" s="95"/>
      <c r="DW341" s="95"/>
      <c r="DX341" s="95"/>
      <c r="DY341" s="95"/>
      <c r="DZ341" s="95"/>
      <c r="EA341" s="95"/>
      <c r="EB341" s="95"/>
      <c r="EC341" s="95"/>
      <c r="ED341" s="95"/>
      <c r="EE341" s="95"/>
      <c r="EF341" s="95"/>
      <c r="EG341" s="95"/>
      <c r="EH341" s="95"/>
      <c r="EI341" s="95"/>
      <c r="EJ341" s="95"/>
      <c r="EK341" s="95"/>
      <c r="EL341" s="95"/>
      <c r="EM341" s="95"/>
      <c r="EN341" s="95"/>
      <c r="EO341" s="95"/>
      <c r="EP341" s="95"/>
      <c r="EQ341" s="95"/>
      <c r="ER341" s="95"/>
      <c r="ES341" s="95"/>
      <c r="ET341" s="95"/>
      <c r="EU341" s="95"/>
      <c r="EV341" s="95"/>
      <c r="EW341" s="95"/>
      <c r="EX341" s="95"/>
      <c r="EY341" s="95"/>
      <c r="EZ341" s="95"/>
      <c r="FA341" s="95"/>
      <c r="FB341" s="95"/>
      <c r="FC341" s="95"/>
      <c r="FD341" s="95"/>
      <c r="FE341" s="95"/>
      <c r="FF341" s="95"/>
      <c r="FG341" s="95"/>
      <c r="FH341" s="95"/>
      <c r="FI341" s="95"/>
      <c r="FJ341" s="95"/>
      <c r="FK341" s="95"/>
      <c r="FL341" s="95"/>
      <c r="FM341" s="95"/>
      <c r="FN341" s="95"/>
      <c r="FO341" s="95"/>
      <c r="FP341" s="95"/>
      <c r="FQ341" s="95"/>
      <c r="FR341" s="95"/>
      <c r="FS341" s="95"/>
      <c r="FT341" s="95"/>
      <c r="FU341" s="95"/>
      <c r="FV341" s="95"/>
      <c r="FW341" s="95"/>
      <c r="FX341" s="95"/>
      <c r="FY341" s="95"/>
      <c r="FZ341" s="95"/>
      <c r="GA341" s="95"/>
      <c r="GB341" s="95"/>
      <c r="GC341" s="95"/>
      <c r="GD341" s="95"/>
      <c r="GE341" s="95"/>
      <c r="GF341" s="95"/>
      <c r="GG341" s="95"/>
      <c r="GH341" s="95"/>
      <c r="GI341" s="95"/>
      <c r="GJ341" s="95"/>
      <c r="GK341" s="95"/>
      <c r="GL341" s="95"/>
      <c r="GM341" s="95"/>
      <c r="GN341" s="95"/>
      <c r="GO341" s="95"/>
      <c r="GP341" s="95"/>
      <c r="GQ341" s="95"/>
      <c r="GR341" s="95"/>
      <c r="GS341" s="95"/>
      <c r="GT341" s="95"/>
      <c r="GU341" s="95"/>
      <c r="GV341" s="95"/>
      <c r="GW341" s="95"/>
      <c r="GX341" s="95"/>
      <c r="GY341" s="95"/>
      <c r="GZ341" s="95"/>
      <c r="HA341" s="95"/>
      <c r="HB341" s="95"/>
      <c r="HC341" s="95"/>
      <c r="HD341" s="95"/>
      <c r="HE341" s="95"/>
      <c r="HF341" s="95"/>
      <c r="HG341" s="95"/>
      <c r="HH341" s="95"/>
      <c r="HI341" s="95"/>
      <c r="HJ341" s="95"/>
      <c r="HK341" s="95"/>
      <c r="HL341" s="95"/>
      <c r="HM341" s="95"/>
      <c r="HN341" s="95"/>
      <c r="HO341" s="95"/>
      <c r="HP341" s="95"/>
      <c r="HQ341" s="95"/>
      <c r="HR341" s="95"/>
      <c r="HS341" s="95"/>
      <c r="HT341" s="95"/>
      <c r="HU341" s="95"/>
      <c r="HV341" s="95"/>
      <c r="HW341" s="95"/>
      <c r="HX341" s="95"/>
      <c r="HY341" s="95"/>
      <c r="HZ341" s="95"/>
      <c r="IA341" s="95"/>
      <c r="IB341" s="95"/>
      <c r="IC341" s="95"/>
      <c r="ID341" s="95"/>
      <c r="IE341" s="95"/>
      <c r="IF341" s="95"/>
      <c r="IG341" s="95"/>
      <c r="IH341" s="95"/>
      <c r="II341" s="95"/>
      <c r="IJ341" s="95"/>
      <c r="IK341" s="95"/>
      <c r="IL341" s="95"/>
      <c r="IM341" s="95"/>
      <c r="IN341" s="95"/>
      <c r="IO341" s="95"/>
      <c r="IP341" s="95"/>
      <c r="IQ341" s="95"/>
      <c r="IR341" s="95"/>
      <c r="IS341" s="95"/>
      <c r="IT341" s="95"/>
      <c r="IU341" s="95"/>
      <c r="IV341" s="95"/>
      <c r="IW341" s="95"/>
    </row>
    <row r="342" customFormat="false" ht="18" hidden="false" customHeight="false" outlineLevel="0" collapsed="false">
      <c r="A342" s="95"/>
      <c r="B342" s="95"/>
      <c r="C342" s="95"/>
      <c r="D342" s="95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  <c r="AN342" s="95"/>
      <c r="AO342" s="95"/>
      <c r="AP342" s="95"/>
      <c r="AQ342" s="95"/>
      <c r="AR342" s="95"/>
      <c r="AS342" s="95"/>
      <c r="AT342" s="95"/>
      <c r="AU342" s="95"/>
      <c r="AV342" s="95"/>
      <c r="AW342" s="95"/>
      <c r="AX342" s="95"/>
      <c r="AY342" s="95"/>
      <c r="AZ342" s="95"/>
      <c r="BA342" s="95"/>
      <c r="BB342" s="95"/>
      <c r="BC342" s="95"/>
      <c r="BD342" s="95"/>
      <c r="BE342" s="95"/>
      <c r="BF342" s="95"/>
      <c r="BG342" s="95"/>
      <c r="BH342" s="95"/>
      <c r="BI342" s="95"/>
      <c r="BJ342" s="95"/>
      <c r="BK342" s="95"/>
      <c r="BL342" s="95"/>
      <c r="BM342" s="95"/>
      <c r="BN342" s="95"/>
      <c r="BO342" s="95"/>
      <c r="BP342" s="95"/>
      <c r="BQ342" s="95"/>
      <c r="BR342" s="95"/>
      <c r="BS342" s="95"/>
      <c r="BT342" s="95"/>
      <c r="BU342" s="95"/>
      <c r="BV342" s="95"/>
      <c r="BW342" s="95"/>
      <c r="BX342" s="95"/>
      <c r="BY342" s="95"/>
      <c r="BZ342" s="95"/>
      <c r="CA342" s="95"/>
      <c r="CB342" s="95"/>
      <c r="CC342" s="95"/>
      <c r="CD342" s="95"/>
      <c r="CE342" s="95"/>
      <c r="CF342" s="95"/>
      <c r="CG342" s="95"/>
      <c r="CH342" s="95"/>
      <c r="CI342" s="95"/>
      <c r="CJ342" s="95"/>
      <c r="CK342" s="95"/>
      <c r="CL342" s="95"/>
      <c r="CM342" s="95"/>
      <c r="CN342" s="95"/>
      <c r="CO342" s="95"/>
      <c r="CP342" s="95"/>
      <c r="CQ342" s="95"/>
      <c r="CR342" s="95"/>
      <c r="CS342" s="95"/>
      <c r="CT342" s="95"/>
      <c r="CU342" s="95"/>
      <c r="CV342" s="95"/>
      <c r="CW342" s="95"/>
      <c r="CX342" s="95"/>
      <c r="CY342" s="95"/>
      <c r="CZ342" s="95"/>
      <c r="DA342" s="95"/>
      <c r="DB342" s="95"/>
      <c r="DC342" s="95"/>
      <c r="DD342" s="95"/>
      <c r="DE342" s="95"/>
      <c r="DF342" s="95"/>
      <c r="DG342" s="95"/>
      <c r="DH342" s="95"/>
      <c r="DI342" s="95"/>
      <c r="DJ342" s="95"/>
      <c r="DK342" s="95"/>
      <c r="DL342" s="95"/>
      <c r="DM342" s="95"/>
      <c r="DN342" s="95"/>
      <c r="DO342" s="95"/>
      <c r="DP342" s="95"/>
      <c r="DQ342" s="95"/>
      <c r="DR342" s="95"/>
      <c r="DS342" s="95"/>
      <c r="DT342" s="95"/>
      <c r="DU342" s="95"/>
      <c r="DV342" s="95"/>
      <c r="DW342" s="95"/>
      <c r="DX342" s="95"/>
      <c r="DY342" s="95"/>
      <c r="DZ342" s="95"/>
      <c r="EA342" s="95"/>
      <c r="EB342" s="95"/>
      <c r="EC342" s="95"/>
      <c r="ED342" s="95"/>
      <c r="EE342" s="95"/>
      <c r="EF342" s="95"/>
      <c r="EG342" s="95"/>
      <c r="EH342" s="95"/>
      <c r="EI342" s="95"/>
      <c r="EJ342" s="95"/>
      <c r="EK342" s="95"/>
      <c r="EL342" s="95"/>
      <c r="EM342" s="95"/>
      <c r="EN342" s="95"/>
      <c r="EO342" s="95"/>
      <c r="EP342" s="95"/>
      <c r="EQ342" s="95"/>
      <c r="ER342" s="95"/>
      <c r="ES342" s="95"/>
      <c r="ET342" s="95"/>
      <c r="EU342" s="95"/>
      <c r="EV342" s="95"/>
      <c r="EW342" s="95"/>
      <c r="EX342" s="95"/>
      <c r="EY342" s="95"/>
      <c r="EZ342" s="95"/>
      <c r="FA342" s="95"/>
      <c r="FB342" s="95"/>
      <c r="FC342" s="95"/>
      <c r="FD342" s="95"/>
      <c r="FE342" s="95"/>
      <c r="FF342" s="95"/>
      <c r="FG342" s="95"/>
      <c r="FH342" s="95"/>
      <c r="FI342" s="95"/>
      <c r="FJ342" s="95"/>
      <c r="FK342" s="95"/>
      <c r="FL342" s="95"/>
      <c r="FM342" s="95"/>
      <c r="FN342" s="95"/>
      <c r="FO342" s="95"/>
      <c r="FP342" s="95"/>
      <c r="FQ342" s="95"/>
      <c r="FR342" s="95"/>
      <c r="FS342" s="95"/>
      <c r="FT342" s="95"/>
      <c r="FU342" s="95"/>
      <c r="FV342" s="95"/>
      <c r="FW342" s="95"/>
      <c r="FX342" s="95"/>
      <c r="FY342" s="95"/>
      <c r="FZ342" s="95"/>
      <c r="GA342" s="95"/>
      <c r="GB342" s="95"/>
      <c r="GC342" s="95"/>
      <c r="GD342" s="95"/>
      <c r="GE342" s="95"/>
      <c r="GF342" s="95"/>
      <c r="GG342" s="95"/>
      <c r="GH342" s="95"/>
      <c r="GI342" s="95"/>
      <c r="GJ342" s="95"/>
      <c r="GK342" s="95"/>
      <c r="GL342" s="95"/>
      <c r="GM342" s="95"/>
      <c r="GN342" s="95"/>
      <c r="GO342" s="95"/>
      <c r="GP342" s="95"/>
      <c r="GQ342" s="95"/>
      <c r="GR342" s="95"/>
      <c r="GS342" s="95"/>
      <c r="GT342" s="95"/>
      <c r="GU342" s="95"/>
      <c r="GV342" s="95"/>
      <c r="GW342" s="95"/>
      <c r="GX342" s="95"/>
      <c r="GY342" s="95"/>
      <c r="GZ342" s="95"/>
      <c r="HA342" s="95"/>
      <c r="HB342" s="95"/>
      <c r="HC342" s="95"/>
      <c r="HD342" s="95"/>
      <c r="HE342" s="95"/>
      <c r="HF342" s="95"/>
      <c r="HG342" s="95"/>
      <c r="HH342" s="95"/>
      <c r="HI342" s="95"/>
      <c r="HJ342" s="95"/>
      <c r="HK342" s="95"/>
      <c r="HL342" s="95"/>
      <c r="HM342" s="95"/>
      <c r="HN342" s="95"/>
      <c r="HO342" s="95"/>
      <c r="HP342" s="95"/>
      <c r="HQ342" s="95"/>
      <c r="HR342" s="95"/>
      <c r="HS342" s="95"/>
      <c r="HT342" s="95"/>
      <c r="HU342" s="95"/>
      <c r="HV342" s="95"/>
      <c r="HW342" s="95"/>
      <c r="HX342" s="95"/>
      <c r="HY342" s="95"/>
      <c r="HZ342" s="95"/>
      <c r="IA342" s="95"/>
      <c r="IB342" s="95"/>
      <c r="IC342" s="95"/>
      <c r="ID342" s="95"/>
      <c r="IE342" s="95"/>
      <c r="IF342" s="95"/>
      <c r="IG342" s="95"/>
      <c r="IH342" s="95"/>
      <c r="II342" s="95"/>
      <c r="IJ342" s="95"/>
      <c r="IK342" s="95"/>
      <c r="IL342" s="95"/>
      <c r="IM342" s="95"/>
      <c r="IN342" s="95"/>
      <c r="IO342" s="95"/>
      <c r="IP342" s="95"/>
      <c r="IQ342" s="95"/>
      <c r="IR342" s="95"/>
      <c r="IS342" s="95"/>
      <c r="IT342" s="95"/>
      <c r="IU342" s="95"/>
      <c r="IV342" s="95"/>
      <c r="IW342" s="95"/>
    </row>
    <row r="343" customFormat="false" ht="18" hidden="false" customHeight="false" outlineLevel="0" collapsed="false">
      <c r="A343" s="95"/>
      <c r="B343" s="95"/>
      <c r="C343" s="95"/>
      <c r="D343" s="95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  <c r="AN343" s="95"/>
      <c r="AO343" s="95"/>
      <c r="AP343" s="95"/>
      <c r="AQ343" s="95"/>
      <c r="AR343" s="95"/>
      <c r="AS343" s="95"/>
      <c r="AT343" s="95"/>
      <c r="AU343" s="95"/>
      <c r="AV343" s="95"/>
      <c r="AW343" s="95"/>
      <c r="AX343" s="95"/>
      <c r="AY343" s="95"/>
      <c r="AZ343" s="95"/>
      <c r="BA343" s="95"/>
      <c r="BB343" s="95"/>
      <c r="BC343" s="95"/>
      <c r="BD343" s="95"/>
      <c r="BE343" s="95"/>
      <c r="BF343" s="95"/>
      <c r="BG343" s="95"/>
      <c r="BH343" s="95"/>
      <c r="BI343" s="95"/>
      <c r="BJ343" s="95"/>
      <c r="BK343" s="95"/>
      <c r="BL343" s="95"/>
      <c r="BM343" s="95"/>
      <c r="BN343" s="95"/>
      <c r="BO343" s="95"/>
      <c r="BP343" s="95"/>
      <c r="BQ343" s="95"/>
      <c r="BR343" s="95"/>
      <c r="BS343" s="95"/>
      <c r="BT343" s="95"/>
      <c r="BU343" s="95"/>
      <c r="BV343" s="95"/>
      <c r="BW343" s="95"/>
      <c r="BX343" s="95"/>
      <c r="BY343" s="95"/>
      <c r="BZ343" s="95"/>
      <c r="CA343" s="95"/>
      <c r="CB343" s="95"/>
      <c r="CC343" s="95"/>
      <c r="CD343" s="95"/>
      <c r="CE343" s="95"/>
      <c r="CF343" s="95"/>
      <c r="CG343" s="95"/>
      <c r="CH343" s="95"/>
      <c r="CI343" s="95"/>
      <c r="CJ343" s="95"/>
      <c r="CK343" s="95"/>
      <c r="CL343" s="95"/>
      <c r="CM343" s="95"/>
      <c r="CN343" s="95"/>
      <c r="CO343" s="95"/>
      <c r="CP343" s="95"/>
      <c r="CQ343" s="95"/>
      <c r="CR343" s="95"/>
      <c r="CS343" s="95"/>
      <c r="CT343" s="95"/>
      <c r="CU343" s="95"/>
      <c r="CV343" s="95"/>
      <c r="CW343" s="95"/>
      <c r="CX343" s="95"/>
      <c r="CY343" s="95"/>
      <c r="CZ343" s="95"/>
      <c r="DA343" s="95"/>
      <c r="DB343" s="95"/>
      <c r="DC343" s="95"/>
      <c r="DD343" s="95"/>
      <c r="DE343" s="95"/>
      <c r="DF343" s="95"/>
      <c r="DG343" s="95"/>
      <c r="DH343" s="95"/>
      <c r="DI343" s="95"/>
      <c r="DJ343" s="95"/>
      <c r="DK343" s="95"/>
      <c r="DL343" s="95"/>
      <c r="DM343" s="95"/>
      <c r="DN343" s="95"/>
      <c r="DO343" s="95"/>
      <c r="DP343" s="95"/>
      <c r="DQ343" s="95"/>
      <c r="DR343" s="95"/>
      <c r="DS343" s="95"/>
      <c r="DT343" s="95"/>
      <c r="DU343" s="95"/>
      <c r="DV343" s="95"/>
      <c r="DW343" s="95"/>
      <c r="DX343" s="95"/>
      <c r="DY343" s="95"/>
      <c r="DZ343" s="95"/>
      <c r="EA343" s="95"/>
      <c r="EB343" s="95"/>
      <c r="EC343" s="95"/>
      <c r="ED343" s="95"/>
      <c r="EE343" s="95"/>
      <c r="EF343" s="95"/>
      <c r="EG343" s="95"/>
      <c r="EH343" s="95"/>
      <c r="EI343" s="95"/>
      <c r="EJ343" s="95"/>
      <c r="EK343" s="95"/>
      <c r="EL343" s="95"/>
      <c r="EM343" s="95"/>
      <c r="EN343" s="95"/>
      <c r="EO343" s="95"/>
      <c r="EP343" s="95"/>
      <c r="EQ343" s="95"/>
      <c r="ER343" s="95"/>
      <c r="ES343" s="95"/>
      <c r="ET343" s="95"/>
      <c r="EU343" s="95"/>
      <c r="EV343" s="95"/>
      <c r="EW343" s="95"/>
      <c r="EX343" s="95"/>
      <c r="EY343" s="95"/>
      <c r="EZ343" s="95"/>
      <c r="FA343" s="95"/>
      <c r="FB343" s="95"/>
      <c r="FC343" s="95"/>
      <c r="FD343" s="95"/>
      <c r="FE343" s="95"/>
      <c r="FF343" s="95"/>
      <c r="FG343" s="95"/>
      <c r="FH343" s="95"/>
      <c r="FI343" s="95"/>
      <c r="FJ343" s="95"/>
      <c r="FK343" s="95"/>
      <c r="FL343" s="95"/>
      <c r="FM343" s="95"/>
      <c r="FN343" s="95"/>
      <c r="FO343" s="95"/>
      <c r="FP343" s="95"/>
      <c r="FQ343" s="95"/>
      <c r="FR343" s="95"/>
      <c r="FS343" s="95"/>
      <c r="FT343" s="95"/>
      <c r="FU343" s="95"/>
      <c r="FV343" s="95"/>
      <c r="FW343" s="95"/>
      <c r="FX343" s="95"/>
      <c r="FY343" s="95"/>
      <c r="FZ343" s="95"/>
      <c r="GA343" s="95"/>
      <c r="GB343" s="95"/>
      <c r="GC343" s="95"/>
      <c r="GD343" s="95"/>
      <c r="GE343" s="95"/>
      <c r="GF343" s="95"/>
      <c r="GG343" s="95"/>
      <c r="GH343" s="95"/>
      <c r="GI343" s="95"/>
      <c r="GJ343" s="95"/>
      <c r="GK343" s="95"/>
      <c r="GL343" s="95"/>
      <c r="GM343" s="95"/>
      <c r="GN343" s="95"/>
      <c r="GO343" s="95"/>
      <c r="GP343" s="95"/>
      <c r="GQ343" s="95"/>
      <c r="GR343" s="95"/>
      <c r="GS343" s="95"/>
      <c r="GT343" s="95"/>
      <c r="GU343" s="95"/>
      <c r="GV343" s="95"/>
      <c r="GW343" s="95"/>
      <c r="GX343" s="95"/>
      <c r="GY343" s="95"/>
      <c r="GZ343" s="95"/>
      <c r="HA343" s="95"/>
      <c r="HB343" s="95"/>
      <c r="HC343" s="95"/>
      <c r="HD343" s="95"/>
      <c r="HE343" s="95"/>
      <c r="HF343" s="95"/>
      <c r="HG343" s="95"/>
      <c r="HH343" s="95"/>
      <c r="HI343" s="95"/>
      <c r="HJ343" s="95"/>
      <c r="HK343" s="95"/>
      <c r="HL343" s="95"/>
      <c r="HM343" s="95"/>
      <c r="HN343" s="95"/>
      <c r="HO343" s="95"/>
      <c r="HP343" s="95"/>
      <c r="HQ343" s="95"/>
      <c r="HR343" s="95"/>
      <c r="HS343" s="95"/>
      <c r="HT343" s="95"/>
      <c r="HU343" s="95"/>
      <c r="HV343" s="95"/>
      <c r="HW343" s="95"/>
      <c r="HX343" s="95"/>
      <c r="HY343" s="95"/>
      <c r="HZ343" s="95"/>
      <c r="IA343" s="95"/>
      <c r="IB343" s="95"/>
      <c r="IC343" s="95"/>
      <c r="ID343" s="95"/>
      <c r="IE343" s="95"/>
      <c r="IF343" s="95"/>
      <c r="IG343" s="95"/>
      <c r="IH343" s="95"/>
      <c r="II343" s="95"/>
      <c r="IJ343" s="95"/>
      <c r="IK343" s="95"/>
      <c r="IL343" s="95"/>
      <c r="IM343" s="95"/>
      <c r="IN343" s="95"/>
      <c r="IO343" s="95"/>
      <c r="IP343" s="95"/>
      <c r="IQ343" s="95"/>
      <c r="IR343" s="95"/>
      <c r="IS343" s="95"/>
      <c r="IT343" s="95"/>
      <c r="IU343" s="95"/>
      <c r="IV343" s="95"/>
      <c r="IW343" s="95"/>
    </row>
    <row r="344" customFormat="false" ht="18" hidden="false" customHeight="false" outlineLevel="0" collapsed="false">
      <c r="A344" s="95"/>
      <c r="B344" s="95"/>
      <c r="C344" s="95"/>
      <c r="D344" s="95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  <c r="AN344" s="95"/>
      <c r="AO344" s="95"/>
      <c r="AP344" s="95"/>
      <c r="AQ344" s="95"/>
      <c r="AR344" s="95"/>
      <c r="AS344" s="95"/>
      <c r="AT344" s="95"/>
      <c r="AU344" s="95"/>
      <c r="AV344" s="95"/>
      <c r="AW344" s="95"/>
      <c r="AX344" s="95"/>
      <c r="AY344" s="95"/>
      <c r="AZ344" s="95"/>
      <c r="BA344" s="95"/>
      <c r="BB344" s="95"/>
      <c r="BC344" s="95"/>
      <c r="BD344" s="95"/>
      <c r="BE344" s="95"/>
      <c r="BF344" s="95"/>
      <c r="BG344" s="95"/>
      <c r="BH344" s="95"/>
      <c r="BI344" s="95"/>
      <c r="BJ344" s="95"/>
      <c r="BK344" s="95"/>
      <c r="BL344" s="95"/>
      <c r="BM344" s="95"/>
      <c r="BN344" s="95"/>
      <c r="BO344" s="95"/>
      <c r="BP344" s="95"/>
      <c r="BQ344" s="95"/>
      <c r="BR344" s="95"/>
      <c r="BS344" s="95"/>
      <c r="BT344" s="95"/>
      <c r="BU344" s="95"/>
      <c r="BV344" s="95"/>
      <c r="BW344" s="95"/>
      <c r="BX344" s="95"/>
      <c r="BY344" s="95"/>
      <c r="BZ344" s="95"/>
      <c r="CA344" s="95"/>
      <c r="CB344" s="95"/>
      <c r="CC344" s="95"/>
      <c r="CD344" s="95"/>
      <c r="CE344" s="95"/>
      <c r="CF344" s="95"/>
      <c r="CG344" s="95"/>
      <c r="CH344" s="95"/>
      <c r="CI344" s="95"/>
      <c r="CJ344" s="95"/>
      <c r="CK344" s="95"/>
      <c r="CL344" s="95"/>
      <c r="CM344" s="95"/>
      <c r="CN344" s="95"/>
      <c r="CO344" s="95"/>
      <c r="CP344" s="95"/>
      <c r="CQ344" s="95"/>
      <c r="CR344" s="95"/>
      <c r="CS344" s="95"/>
      <c r="CT344" s="95"/>
      <c r="CU344" s="95"/>
      <c r="CV344" s="95"/>
      <c r="CW344" s="95"/>
      <c r="CX344" s="95"/>
      <c r="CY344" s="95"/>
      <c r="CZ344" s="95"/>
      <c r="DA344" s="95"/>
      <c r="DB344" s="95"/>
      <c r="DC344" s="95"/>
      <c r="DD344" s="95"/>
      <c r="DE344" s="95"/>
      <c r="DF344" s="95"/>
      <c r="DG344" s="95"/>
      <c r="DH344" s="95"/>
      <c r="DI344" s="95"/>
      <c r="DJ344" s="95"/>
      <c r="DK344" s="95"/>
      <c r="DL344" s="95"/>
      <c r="DM344" s="95"/>
      <c r="DN344" s="95"/>
      <c r="DO344" s="95"/>
      <c r="DP344" s="95"/>
      <c r="DQ344" s="95"/>
      <c r="DR344" s="95"/>
      <c r="DS344" s="95"/>
      <c r="DT344" s="95"/>
      <c r="DU344" s="95"/>
      <c r="DV344" s="95"/>
      <c r="DW344" s="95"/>
      <c r="DX344" s="95"/>
      <c r="DY344" s="95"/>
      <c r="DZ344" s="95"/>
      <c r="EA344" s="95"/>
      <c r="EB344" s="95"/>
      <c r="EC344" s="95"/>
      <c r="ED344" s="95"/>
      <c r="EE344" s="95"/>
      <c r="EF344" s="95"/>
      <c r="EG344" s="95"/>
      <c r="EH344" s="95"/>
      <c r="EI344" s="95"/>
      <c r="EJ344" s="95"/>
      <c r="EK344" s="95"/>
      <c r="EL344" s="95"/>
      <c r="EM344" s="95"/>
      <c r="EN344" s="95"/>
      <c r="EO344" s="95"/>
      <c r="EP344" s="95"/>
      <c r="EQ344" s="95"/>
      <c r="ER344" s="95"/>
      <c r="ES344" s="95"/>
      <c r="ET344" s="95"/>
      <c r="EU344" s="95"/>
      <c r="EV344" s="95"/>
      <c r="EW344" s="95"/>
      <c r="EX344" s="95"/>
      <c r="EY344" s="95"/>
      <c r="EZ344" s="95"/>
      <c r="FA344" s="95"/>
      <c r="FB344" s="95"/>
      <c r="FC344" s="95"/>
      <c r="FD344" s="95"/>
      <c r="FE344" s="95"/>
      <c r="FF344" s="95"/>
      <c r="FG344" s="95"/>
      <c r="FH344" s="95"/>
      <c r="FI344" s="95"/>
      <c r="FJ344" s="95"/>
      <c r="FK344" s="95"/>
      <c r="FL344" s="95"/>
      <c r="FM344" s="95"/>
      <c r="FN344" s="95"/>
      <c r="FO344" s="95"/>
      <c r="FP344" s="95"/>
      <c r="FQ344" s="95"/>
      <c r="FR344" s="95"/>
      <c r="FS344" s="95"/>
      <c r="FT344" s="95"/>
      <c r="FU344" s="95"/>
      <c r="FV344" s="95"/>
      <c r="FW344" s="95"/>
      <c r="FX344" s="95"/>
      <c r="FY344" s="95"/>
      <c r="FZ344" s="95"/>
      <c r="GA344" s="95"/>
      <c r="GB344" s="95"/>
      <c r="GC344" s="95"/>
      <c r="GD344" s="95"/>
      <c r="GE344" s="95"/>
      <c r="GF344" s="95"/>
      <c r="GG344" s="95"/>
      <c r="GH344" s="95"/>
      <c r="GI344" s="95"/>
      <c r="GJ344" s="95"/>
      <c r="GK344" s="95"/>
      <c r="GL344" s="95"/>
      <c r="GM344" s="95"/>
      <c r="GN344" s="95"/>
      <c r="GO344" s="95"/>
      <c r="GP344" s="95"/>
      <c r="GQ344" s="95"/>
      <c r="GR344" s="95"/>
      <c r="GS344" s="95"/>
      <c r="GT344" s="95"/>
      <c r="GU344" s="95"/>
      <c r="GV344" s="95"/>
      <c r="GW344" s="95"/>
      <c r="GX344" s="95"/>
      <c r="GY344" s="95"/>
      <c r="GZ344" s="95"/>
      <c r="HA344" s="95"/>
      <c r="HB344" s="95"/>
      <c r="HC344" s="95"/>
      <c r="HD344" s="95"/>
      <c r="HE344" s="95"/>
      <c r="HF344" s="95"/>
      <c r="HG344" s="95"/>
      <c r="HH344" s="95"/>
      <c r="HI344" s="95"/>
      <c r="HJ344" s="95"/>
      <c r="HK344" s="95"/>
      <c r="HL344" s="95"/>
      <c r="HM344" s="95"/>
      <c r="HN344" s="95"/>
      <c r="HO344" s="95"/>
      <c r="HP344" s="95"/>
      <c r="HQ344" s="95"/>
      <c r="HR344" s="95"/>
      <c r="HS344" s="95"/>
      <c r="HT344" s="95"/>
      <c r="HU344" s="95"/>
      <c r="HV344" s="95"/>
      <c r="HW344" s="95"/>
      <c r="HX344" s="95"/>
      <c r="HY344" s="95"/>
      <c r="HZ344" s="95"/>
      <c r="IA344" s="95"/>
      <c r="IB344" s="95"/>
      <c r="IC344" s="95"/>
      <c r="ID344" s="95"/>
      <c r="IE344" s="95"/>
      <c r="IF344" s="95"/>
      <c r="IG344" s="95"/>
      <c r="IH344" s="95"/>
      <c r="II344" s="95"/>
      <c r="IJ344" s="95"/>
      <c r="IK344" s="95"/>
      <c r="IL344" s="95"/>
      <c r="IM344" s="95"/>
      <c r="IN344" s="95"/>
      <c r="IO344" s="95"/>
      <c r="IP344" s="95"/>
      <c r="IQ344" s="95"/>
      <c r="IR344" s="95"/>
      <c r="IS344" s="95"/>
      <c r="IT344" s="95"/>
      <c r="IU344" s="95"/>
      <c r="IV344" s="95"/>
      <c r="IW344" s="95"/>
    </row>
    <row r="345" customFormat="false" ht="18" hidden="false" customHeight="false" outlineLevel="0" collapsed="false">
      <c r="A345" s="95"/>
      <c r="B345" s="95"/>
      <c r="C345" s="95"/>
      <c r="D345" s="95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  <c r="AN345" s="95"/>
      <c r="AO345" s="95"/>
      <c r="AP345" s="95"/>
      <c r="AQ345" s="95"/>
      <c r="AR345" s="95"/>
      <c r="AS345" s="95"/>
      <c r="AT345" s="95"/>
      <c r="AU345" s="95"/>
      <c r="AV345" s="95"/>
      <c r="AW345" s="95"/>
      <c r="AX345" s="95"/>
      <c r="AY345" s="95"/>
      <c r="AZ345" s="95"/>
      <c r="BA345" s="95"/>
      <c r="BB345" s="95"/>
      <c r="BC345" s="95"/>
      <c r="BD345" s="95"/>
      <c r="BE345" s="95"/>
      <c r="BF345" s="95"/>
      <c r="BG345" s="95"/>
      <c r="BH345" s="95"/>
      <c r="BI345" s="95"/>
      <c r="BJ345" s="95"/>
      <c r="BK345" s="95"/>
      <c r="BL345" s="95"/>
      <c r="BM345" s="95"/>
      <c r="BN345" s="95"/>
      <c r="BO345" s="95"/>
      <c r="BP345" s="95"/>
      <c r="BQ345" s="95"/>
      <c r="BR345" s="95"/>
      <c r="BS345" s="95"/>
      <c r="BT345" s="95"/>
      <c r="BU345" s="95"/>
      <c r="BV345" s="95"/>
      <c r="BW345" s="95"/>
      <c r="BX345" s="95"/>
      <c r="BY345" s="95"/>
      <c r="BZ345" s="95"/>
      <c r="CA345" s="95"/>
      <c r="CB345" s="95"/>
      <c r="CC345" s="95"/>
      <c r="CD345" s="95"/>
      <c r="CE345" s="95"/>
      <c r="CF345" s="95"/>
      <c r="CG345" s="95"/>
      <c r="CH345" s="95"/>
      <c r="CI345" s="95"/>
      <c r="CJ345" s="95"/>
      <c r="CK345" s="95"/>
      <c r="CL345" s="95"/>
      <c r="CM345" s="95"/>
      <c r="CN345" s="95"/>
      <c r="CO345" s="95"/>
      <c r="CP345" s="95"/>
      <c r="CQ345" s="95"/>
      <c r="CR345" s="95"/>
      <c r="CS345" s="95"/>
      <c r="CT345" s="95"/>
      <c r="CU345" s="95"/>
      <c r="CV345" s="95"/>
      <c r="CW345" s="95"/>
      <c r="CX345" s="95"/>
      <c r="CY345" s="95"/>
      <c r="CZ345" s="95"/>
      <c r="DA345" s="95"/>
      <c r="DB345" s="95"/>
      <c r="DC345" s="95"/>
      <c r="DD345" s="95"/>
      <c r="DE345" s="95"/>
      <c r="DF345" s="95"/>
      <c r="DG345" s="95"/>
      <c r="DH345" s="95"/>
      <c r="DI345" s="95"/>
      <c r="DJ345" s="95"/>
      <c r="DK345" s="95"/>
      <c r="DL345" s="95"/>
      <c r="DM345" s="95"/>
      <c r="DN345" s="95"/>
      <c r="DO345" s="95"/>
      <c r="DP345" s="95"/>
      <c r="DQ345" s="95"/>
      <c r="DR345" s="95"/>
      <c r="DS345" s="95"/>
      <c r="DT345" s="95"/>
      <c r="DU345" s="95"/>
      <c r="DV345" s="95"/>
      <c r="DW345" s="95"/>
      <c r="DX345" s="95"/>
      <c r="DY345" s="95"/>
      <c r="DZ345" s="95"/>
      <c r="EA345" s="95"/>
      <c r="EB345" s="95"/>
      <c r="EC345" s="95"/>
      <c r="ED345" s="95"/>
      <c r="EE345" s="95"/>
      <c r="EF345" s="95"/>
      <c r="EG345" s="95"/>
      <c r="EH345" s="95"/>
      <c r="EI345" s="95"/>
      <c r="EJ345" s="95"/>
      <c r="EK345" s="95"/>
      <c r="EL345" s="95"/>
      <c r="EM345" s="95"/>
      <c r="EN345" s="95"/>
      <c r="EO345" s="95"/>
      <c r="EP345" s="95"/>
      <c r="EQ345" s="95"/>
      <c r="ER345" s="95"/>
      <c r="ES345" s="95"/>
      <c r="ET345" s="95"/>
      <c r="EU345" s="95"/>
      <c r="EV345" s="95"/>
      <c r="EW345" s="95"/>
      <c r="EX345" s="95"/>
      <c r="EY345" s="95"/>
      <c r="EZ345" s="95"/>
      <c r="FA345" s="95"/>
      <c r="FB345" s="95"/>
      <c r="FC345" s="95"/>
      <c r="FD345" s="95"/>
      <c r="FE345" s="95"/>
      <c r="FF345" s="95"/>
      <c r="FG345" s="95"/>
      <c r="FH345" s="95"/>
      <c r="FI345" s="95"/>
      <c r="FJ345" s="95"/>
      <c r="FK345" s="95"/>
      <c r="FL345" s="95"/>
      <c r="FM345" s="95"/>
      <c r="FN345" s="95"/>
      <c r="FO345" s="95"/>
      <c r="FP345" s="95"/>
      <c r="FQ345" s="95"/>
      <c r="FR345" s="95"/>
      <c r="FS345" s="95"/>
      <c r="FT345" s="95"/>
      <c r="FU345" s="95"/>
      <c r="FV345" s="95"/>
      <c r="FW345" s="95"/>
      <c r="FX345" s="95"/>
      <c r="FY345" s="95"/>
      <c r="FZ345" s="95"/>
      <c r="GA345" s="95"/>
      <c r="GB345" s="95"/>
      <c r="GC345" s="95"/>
      <c r="GD345" s="95"/>
      <c r="GE345" s="95"/>
      <c r="GF345" s="95"/>
      <c r="GG345" s="95"/>
      <c r="GH345" s="95"/>
      <c r="GI345" s="95"/>
      <c r="GJ345" s="95"/>
      <c r="GK345" s="95"/>
      <c r="GL345" s="95"/>
      <c r="GM345" s="95"/>
      <c r="GN345" s="95"/>
      <c r="GO345" s="95"/>
      <c r="GP345" s="95"/>
      <c r="GQ345" s="95"/>
      <c r="GR345" s="95"/>
      <c r="GS345" s="95"/>
      <c r="GT345" s="95"/>
      <c r="GU345" s="95"/>
      <c r="GV345" s="95"/>
      <c r="GW345" s="95"/>
      <c r="GX345" s="95"/>
      <c r="GY345" s="95"/>
      <c r="GZ345" s="95"/>
      <c r="HA345" s="95"/>
      <c r="HB345" s="95"/>
      <c r="HC345" s="95"/>
      <c r="HD345" s="95"/>
      <c r="HE345" s="95"/>
      <c r="HF345" s="95"/>
      <c r="HG345" s="95"/>
      <c r="HH345" s="95"/>
      <c r="HI345" s="95"/>
      <c r="HJ345" s="95"/>
      <c r="HK345" s="95"/>
      <c r="HL345" s="95"/>
      <c r="HM345" s="95"/>
      <c r="HN345" s="95"/>
      <c r="HO345" s="95"/>
      <c r="HP345" s="95"/>
      <c r="HQ345" s="95"/>
      <c r="HR345" s="95"/>
      <c r="HS345" s="95"/>
      <c r="HT345" s="95"/>
      <c r="HU345" s="95"/>
      <c r="HV345" s="95"/>
      <c r="HW345" s="95"/>
      <c r="HX345" s="95"/>
      <c r="HY345" s="95"/>
      <c r="HZ345" s="95"/>
      <c r="IA345" s="95"/>
      <c r="IB345" s="95"/>
      <c r="IC345" s="95"/>
      <c r="ID345" s="95"/>
      <c r="IE345" s="95"/>
      <c r="IF345" s="95"/>
      <c r="IG345" s="95"/>
      <c r="IH345" s="95"/>
      <c r="II345" s="95"/>
      <c r="IJ345" s="95"/>
      <c r="IK345" s="95"/>
      <c r="IL345" s="95"/>
      <c r="IM345" s="95"/>
      <c r="IN345" s="95"/>
      <c r="IO345" s="95"/>
      <c r="IP345" s="95"/>
      <c r="IQ345" s="95"/>
      <c r="IR345" s="95"/>
      <c r="IS345" s="95"/>
      <c r="IT345" s="95"/>
      <c r="IU345" s="95"/>
      <c r="IV345" s="95"/>
      <c r="IW345" s="95"/>
    </row>
    <row r="346" customFormat="false" ht="18" hidden="false" customHeight="false" outlineLevel="0" collapsed="false">
      <c r="A346" s="95"/>
      <c r="B346" s="95"/>
      <c r="C346" s="95"/>
      <c r="D346" s="95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  <c r="AN346" s="95"/>
      <c r="AO346" s="95"/>
      <c r="AP346" s="95"/>
      <c r="AQ346" s="95"/>
      <c r="AR346" s="95"/>
      <c r="AS346" s="95"/>
      <c r="AT346" s="95"/>
      <c r="AU346" s="95"/>
      <c r="AV346" s="95"/>
      <c r="AW346" s="95"/>
      <c r="AX346" s="95"/>
      <c r="AY346" s="95"/>
      <c r="AZ346" s="95"/>
      <c r="BA346" s="95"/>
      <c r="BB346" s="95"/>
      <c r="BC346" s="95"/>
      <c r="BD346" s="95"/>
      <c r="BE346" s="95"/>
      <c r="BF346" s="95"/>
      <c r="BG346" s="95"/>
      <c r="BH346" s="95"/>
      <c r="BI346" s="95"/>
      <c r="BJ346" s="95"/>
      <c r="BK346" s="95"/>
      <c r="BL346" s="95"/>
      <c r="BM346" s="95"/>
      <c r="BN346" s="95"/>
      <c r="BO346" s="95"/>
      <c r="BP346" s="95"/>
      <c r="BQ346" s="95"/>
      <c r="BR346" s="95"/>
      <c r="BS346" s="95"/>
      <c r="BT346" s="95"/>
      <c r="BU346" s="95"/>
      <c r="BV346" s="95"/>
      <c r="BW346" s="95"/>
      <c r="BX346" s="95"/>
      <c r="BY346" s="95"/>
      <c r="BZ346" s="95"/>
      <c r="CA346" s="95"/>
      <c r="CB346" s="95"/>
      <c r="CC346" s="95"/>
      <c r="CD346" s="95"/>
      <c r="CE346" s="95"/>
      <c r="CF346" s="95"/>
      <c r="CG346" s="95"/>
      <c r="CH346" s="95"/>
      <c r="CI346" s="95"/>
      <c r="CJ346" s="95"/>
      <c r="CK346" s="95"/>
      <c r="CL346" s="95"/>
      <c r="CM346" s="95"/>
      <c r="CN346" s="95"/>
      <c r="CO346" s="95"/>
      <c r="CP346" s="95"/>
      <c r="CQ346" s="95"/>
      <c r="CR346" s="95"/>
      <c r="CS346" s="95"/>
      <c r="CT346" s="95"/>
      <c r="CU346" s="95"/>
      <c r="CV346" s="95"/>
      <c r="CW346" s="95"/>
      <c r="CX346" s="95"/>
      <c r="CY346" s="95"/>
      <c r="CZ346" s="95"/>
      <c r="DA346" s="95"/>
      <c r="DB346" s="95"/>
      <c r="DC346" s="95"/>
      <c r="DD346" s="95"/>
      <c r="DE346" s="95"/>
      <c r="DF346" s="95"/>
      <c r="DG346" s="95"/>
      <c r="DH346" s="95"/>
      <c r="DI346" s="95"/>
      <c r="DJ346" s="95"/>
      <c r="DK346" s="95"/>
      <c r="DL346" s="95"/>
      <c r="DM346" s="95"/>
      <c r="DN346" s="95"/>
      <c r="DO346" s="95"/>
      <c r="DP346" s="95"/>
      <c r="DQ346" s="95"/>
      <c r="DR346" s="95"/>
      <c r="DS346" s="95"/>
      <c r="DT346" s="95"/>
      <c r="DU346" s="95"/>
      <c r="DV346" s="95"/>
      <c r="DW346" s="95"/>
      <c r="DX346" s="95"/>
      <c r="DY346" s="95"/>
      <c r="DZ346" s="95"/>
      <c r="EA346" s="95"/>
      <c r="EB346" s="95"/>
      <c r="EC346" s="95"/>
      <c r="ED346" s="95"/>
      <c r="EE346" s="95"/>
      <c r="EF346" s="95"/>
      <c r="EG346" s="95"/>
      <c r="EH346" s="95"/>
      <c r="EI346" s="95"/>
      <c r="EJ346" s="95"/>
      <c r="EK346" s="95"/>
      <c r="EL346" s="95"/>
      <c r="EM346" s="95"/>
      <c r="EN346" s="95"/>
      <c r="EO346" s="95"/>
      <c r="EP346" s="95"/>
      <c r="EQ346" s="95"/>
      <c r="ER346" s="95"/>
      <c r="ES346" s="95"/>
      <c r="ET346" s="95"/>
      <c r="EU346" s="95"/>
      <c r="EV346" s="95"/>
      <c r="EW346" s="95"/>
      <c r="EX346" s="95"/>
      <c r="EY346" s="95"/>
      <c r="EZ346" s="95"/>
      <c r="FA346" s="95"/>
      <c r="FB346" s="95"/>
      <c r="FC346" s="95"/>
      <c r="FD346" s="95"/>
      <c r="FE346" s="95"/>
      <c r="FF346" s="95"/>
      <c r="FG346" s="95"/>
      <c r="FH346" s="95"/>
      <c r="FI346" s="95"/>
      <c r="FJ346" s="95"/>
      <c r="FK346" s="95"/>
      <c r="FL346" s="95"/>
      <c r="FM346" s="95"/>
      <c r="FN346" s="95"/>
      <c r="FO346" s="95"/>
      <c r="FP346" s="95"/>
      <c r="FQ346" s="95"/>
      <c r="FR346" s="95"/>
      <c r="FS346" s="95"/>
      <c r="FT346" s="95"/>
      <c r="FU346" s="95"/>
      <c r="FV346" s="95"/>
      <c r="FW346" s="95"/>
      <c r="FX346" s="95"/>
      <c r="FY346" s="95"/>
      <c r="FZ346" s="95"/>
      <c r="GA346" s="95"/>
      <c r="GB346" s="95"/>
      <c r="GC346" s="95"/>
      <c r="GD346" s="95"/>
      <c r="GE346" s="95"/>
      <c r="GF346" s="95"/>
      <c r="GG346" s="95"/>
      <c r="GH346" s="95"/>
      <c r="GI346" s="95"/>
      <c r="GJ346" s="95"/>
      <c r="GK346" s="95"/>
      <c r="GL346" s="95"/>
      <c r="GM346" s="95"/>
      <c r="GN346" s="95"/>
      <c r="GO346" s="95"/>
      <c r="GP346" s="95"/>
      <c r="GQ346" s="95"/>
      <c r="GR346" s="95"/>
      <c r="GS346" s="95"/>
      <c r="GT346" s="95"/>
      <c r="GU346" s="95"/>
      <c r="GV346" s="95"/>
      <c r="GW346" s="95"/>
      <c r="GX346" s="95"/>
      <c r="GY346" s="95"/>
      <c r="GZ346" s="95"/>
      <c r="HA346" s="95"/>
      <c r="HB346" s="95"/>
      <c r="HC346" s="95"/>
      <c r="HD346" s="95"/>
      <c r="HE346" s="95"/>
      <c r="HF346" s="95"/>
      <c r="HG346" s="95"/>
      <c r="HH346" s="95"/>
      <c r="HI346" s="95"/>
      <c r="HJ346" s="95"/>
      <c r="HK346" s="95"/>
      <c r="HL346" s="95"/>
      <c r="HM346" s="95"/>
      <c r="HN346" s="95"/>
      <c r="HO346" s="95"/>
      <c r="HP346" s="95"/>
      <c r="HQ346" s="95"/>
      <c r="HR346" s="95"/>
      <c r="HS346" s="95"/>
      <c r="HT346" s="95"/>
      <c r="HU346" s="95"/>
      <c r="HV346" s="95"/>
      <c r="HW346" s="95"/>
      <c r="HX346" s="95"/>
      <c r="HY346" s="95"/>
      <c r="HZ346" s="95"/>
      <c r="IA346" s="95"/>
      <c r="IB346" s="95"/>
      <c r="IC346" s="95"/>
      <c r="ID346" s="95"/>
      <c r="IE346" s="95"/>
      <c r="IF346" s="95"/>
      <c r="IG346" s="95"/>
      <c r="IH346" s="95"/>
      <c r="II346" s="95"/>
      <c r="IJ346" s="95"/>
      <c r="IK346" s="95"/>
      <c r="IL346" s="95"/>
      <c r="IM346" s="95"/>
      <c r="IN346" s="95"/>
      <c r="IO346" s="95"/>
      <c r="IP346" s="95"/>
      <c r="IQ346" s="95"/>
      <c r="IR346" s="95"/>
      <c r="IS346" s="95"/>
      <c r="IT346" s="95"/>
      <c r="IU346" s="95"/>
      <c r="IV346" s="95"/>
      <c r="IW346" s="95"/>
    </row>
    <row r="347" customFormat="false" ht="18" hidden="false" customHeight="false" outlineLevel="0" collapsed="false">
      <c r="A347" s="95"/>
      <c r="B347" s="95"/>
      <c r="C347" s="95"/>
      <c r="D347" s="95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O347" s="95"/>
      <c r="AP347" s="95"/>
      <c r="AQ347" s="95"/>
      <c r="AR347" s="95"/>
      <c r="AS347" s="95"/>
      <c r="AT347" s="95"/>
      <c r="AU347" s="95"/>
      <c r="AV347" s="95"/>
      <c r="AW347" s="95"/>
      <c r="AX347" s="95"/>
      <c r="AY347" s="95"/>
      <c r="AZ347" s="95"/>
      <c r="BA347" s="95"/>
      <c r="BB347" s="95"/>
      <c r="BC347" s="95"/>
      <c r="BD347" s="95"/>
      <c r="BE347" s="95"/>
      <c r="BF347" s="95"/>
      <c r="BG347" s="95"/>
      <c r="BH347" s="95"/>
      <c r="BI347" s="95"/>
      <c r="BJ347" s="95"/>
      <c r="BK347" s="95"/>
      <c r="BL347" s="95"/>
      <c r="BM347" s="95"/>
      <c r="BN347" s="95"/>
      <c r="BO347" s="95"/>
      <c r="BP347" s="95"/>
      <c r="BQ347" s="95"/>
      <c r="BR347" s="95"/>
      <c r="BS347" s="95"/>
      <c r="BT347" s="95"/>
      <c r="BU347" s="95"/>
      <c r="BV347" s="95"/>
      <c r="BW347" s="95"/>
      <c r="BX347" s="95"/>
      <c r="BY347" s="95"/>
      <c r="BZ347" s="95"/>
      <c r="CA347" s="95"/>
      <c r="CB347" s="95"/>
      <c r="CC347" s="95"/>
      <c r="CD347" s="95"/>
      <c r="CE347" s="95"/>
      <c r="CF347" s="95"/>
      <c r="CG347" s="95"/>
      <c r="CH347" s="95"/>
      <c r="CI347" s="95"/>
      <c r="CJ347" s="95"/>
      <c r="CK347" s="95"/>
      <c r="CL347" s="95"/>
      <c r="CM347" s="95"/>
      <c r="CN347" s="95"/>
      <c r="CO347" s="95"/>
      <c r="CP347" s="95"/>
      <c r="CQ347" s="95"/>
      <c r="CR347" s="95"/>
      <c r="CS347" s="95"/>
      <c r="CT347" s="95"/>
      <c r="CU347" s="95"/>
      <c r="CV347" s="95"/>
      <c r="CW347" s="95"/>
      <c r="CX347" s="95"/>
      <c r="CY347" s="95"/>
      <c r="CZ347" s="95"/>
      <c r="DA347" s="95"/>
      <c r="DB347" s="95"/>
      <c r="DC347" s="95"/>
      <c r="DD347" s="95"/>
      <c r="DE347" s="95"/>
      <c r="DF347" s="95"/>
      <c r="DG347" s="95"/>
      <c r="DH347" s="95"/>
      <c r="DI347" s="95"/>
      <c r="DJ347" s="95"/>
      <c r="DK347" s="95"/>
      <c r="DL347" s="95"/>
      <c r="DM347" s="95"/>
      <c r="DN347" s="95"/>
      <c r="DO347" s="95"/>
      <c r="DP347" s="95"/>
      <c r="DQ347" s="95"/>
      <c r="DR347" s="95"/>
      <c r="DS347" s="95"/>
      <c r="DT347" s="95"/>
      <c r="DU347" s="95"/>
      <c r="DV347" s="95"/>
      <c r="DW347" s="95"/>
      <c r="DX347" s="95"/>
      <c r="DY347" s="95"/>
      <c r="DZ347" s="95"/>
      <c r="EA347" s="95"/>
      <c r="EB347" s="95"/>
      <c r="EC347" s="95"/>
      <c r="ED347" s="95"/>
      <c r="EE347" s="95"/>
      <c r="EF347" s="95"/>
      <c r="EG347" s="95"/>
      <c r="EH347" s="95"/>
      <c r="EI347" s="95"/>
      <c r="EJ347" s="95"/>
      <c r="EK347" s="95"/>
      <c r="EL347" s="95"/>
      <c r="EM347" s="95"/>
      <c r="EN347" s="95"/>
      <c r="EO347" s="95"/>
      <c r="EP347" s="95"/>
      <c r="EQ347" s="95"/>
      <c r="ER347" s="95"/>
      <c r="ES347" s="95"/>
      <c r="ET347" s="95"/>
      <c r="EU347" s="95"/>
      <c r="EV347" s="95"/>
      <c r="EW347" s="95"/>
      <c r="EX347" s="95"/>
      <c r="EY347" s="95"/>
      <c r="EZ347" s="95"/>
      <c r="FA347" s="95"/>
      <c r="FB347" s="95"/>
      <c r="FC347" s="95"/>
      <c r="FD347" s="95"/>
      <c r="FE347" s="95"/>
      <c r="FF347" s="95"/>
      <c r="FG347" s="95"/>
      <c r="FH347" s="95"/>
      <c r="FI347" s="95"/>
      <c r="FJ347" s="95"/>
      <c r="FK347" s="95"/>
      <c r="FL347" s="95"/>
      <c r="FM347" s="95"/>
      <c r="FN347" s="95"/>
      <c r="FO347" s="95"/>
      <c r="FP347" s="95"/>
      <c r="FQ347" s="95"/>
      <c r="FR347" s="95"/>
      <c r="FS347" s="95"/>
      <c r="FT347" s="95"/>
      <c r="FU347" s="95"/>
      <c r="FV347" s="95"/>
      <c r="FW347" s="95"/>
      <c r="FX347" s="95"/>
      <c r="FY347" s="95"/>
      <c r="FZ347" s="95"/>
      <c r="GA347" s="95"/>
      <c r="GB347" s="95"/>
      <c r="GC347" s="95"/>
      <c r="GD347" s="95"/>
      <c r="GE347" s="95"/>
      <c r="GF347" s="95"/>
      <c r="GG347" s="95"/>
      <c r="GH347" s="95"/>
      <c r="GI347" s="95"/>
      <c r="GJ347" s="95"/>
      <c r="GK347" s="95"/>
      <c r="GL347" s="95"/>
      <c r="GM347" s="95"/>
      <c r="GN347" s="95"/>
      <c r="GO347" s="95"/>
      <c r="GP347" s="95"/>
      <c r="GQ347" s="95"/>
      <c r="GR347" s="95"/>
      <c r="GS347" s="95"/>
      <c r="GT347" s="95"/>
      <c r="GU347" s="95"/>
      <c r="GV347" s="95"/>
      <c r="GW347" s="95"/>
      <c r="GX347" s="95"/>
      <c r="GY347" s="95"/>
      <c r="GZ347" s="95"/>
      <c r="HA347" s="95"/>
      <c r="HB347" s="95"/>
      <c r="HC347" s="95"/>
      <c r="HD347" s="95"/>
      <c r="HE347" s="95"/>
      <c r="HF347" s="95"/>
      <c r="HG347" s="95"/>
      <c r="HH347" s="95"/>
      <c r="HI347" s="95"/>
      <c r="HJ347" s="95"/>
      <c r="HK347" s="95"/>
      <c r="HL347" s="95"/>
      <c r="HM347" s="95"/>
      <c r="HN347" s="95"/>
      <c r="HO347" s="95"/>
      <c r="HP347" s="95"/>
      <c r="HQ347" s="95"/>
      <c r="HR347" s="95"/>
      <c r="HS347" s="95"/>
      <c r="HT347" s="95"/>
      <c r="HU347" s="95"/>
      <c r="HV347" s="95"/>
      <c r="HW347" s="95"/>
      <c r="HX347" s="95"/>
      <c r="HY347" s="95"/>
      <c r="HZ347" s="95"/>
      <c r="IA347" s="95"/>
      <c r="IB347" s="95"/>
      <c r="IC347" s="95"/>
      <c r="ID347" s="95"/>
      <c r="IE347" s="95"/>
      <c r="IF347" s="95"/>
      <c r="IG347" s="95"/>
      <c r="IH347" s="95"/>
      <c r="II347" s="95"/>
      <c r="IJ347" s="95"/>
      <c r="IK347" s="95"/>
      <c r="IL347" s="95"/>
      <c r="IM347" s="95"/>
      <c r="IN347" s="95"/>
      <c r="IO347" s="95"/>
      <c r="IP347" s="95"/>
      <c r="IQ347" s="95"/>
      <c r="IR347" s="95"/>
      <c r="IS347" s="95"/>
      <c r="IT347" s="95"/>
      <c r="IU347" s="95"/>
      <c r="IV347" s="95"/>
      <c r="IW347" s="95"/>
    </row>
    <row r="348" customFormat="false" ht="18" hidden="false" customHeight="false" outlineLevel="0" collapsed="false">
      <c r="A348" s="95"/>
      <c r="B348" s="95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  <c r="AN348" s="95"/>
      <c r="AO348" s="95"/>
      <c r="AP348" s="95"/>
      <c r="AQ348" s="95"/>
      <c r="AR348" s="95"/>
      <c r="AS348" s="95"/>
      <c r="AT348" s="95"/>
      <c r="AU348" s="95"/>
      <c r="AV348" s="95"/>
      <c r="AW348" s="95"/>
      <c r="AX348" s="95"/>
      <c r="AY348" s="95"/>
      <c r="AZ348" s="95"/>
      <c r="BA348" s="95"/>
      <c r="BB348" s="95"/>
      <c r="BC348" s="95"/>
      <c r="BD348" s="95"/>
      <c r="BE348" s="95"/>
      <c r="BF348" s="95"/>
      <c r="BG348" s="95"/>
      <c r="BH348" s="95"/>
      <c r="BI348" s="95"/>
      <c r="BJ348" s="95"/>
      <c r="BK348" s="95"/>
      <c r="BL348" s="95"/>
      <c r="BM348" s="95"/>
      <c r="BN348" s="95"/>
      <c r="BO348" s="95"/>
      <c r="BP348" s="95"/>
      <c r="BQ348" s="95"/>
      <c r="BR348" s="95"/>
      <c r="BS348" s="95"/>
      <c r="BT348" s="95"/>
      <c r="BU348" s="95"/>
      <c r="BV348" s="95"/>
      <c r="BW348" s="95"/>
      <c r="BX348" s="95"/>
      <c r="BY348" s="95"/>
      <c r="BZ348" s="95"/>
      <c r="CA348" s="95"/>
      <c r="CB348" s="95"/>
      <c r="CC348" s="95"/>
      <c r="CD348" s="95"/>
      <c r="CE348" s="95"/>
      <c r="CF348" s="95"/>
      <c r="CG348" s="95"/>
      <c r="CH348" s="95"/>
      <c r="CI348" s="95"/>
      <c r="CJ348" s="95"/>
      <c r="CK348" s="95"/>
      <c r="CL348" s="95"/>
      <c r="CM348" s="95"/>
      <c r="CN348" s="95"/>
      <c r="CO348" s="95"/>
      <c r="CP348" s="95"/>
      <c r="CQ348" s="95"/>
      <c r="CR348" s="95"/>
      <c r="CS348" s="95"/>
      <c r="CT348" s="95"/>
      <c r="CU348" s="95"/>
      <c r="CV348" s="95"/>
      <c r="CW348" s="95"/>
      <c r="CX348" s="95"/>
      <c r="CY348" s="95"/>
      <c r="CZ348" s="95"/>
      <c r="DA348" s="95"/>
      <c r="DB348" s="95"/>
      <c r="DC348" s="95"/>
      <c r="DD348" s="95"/>
      <c r="DE348" s="95"/>
      <c r="DF348" s="95"/>
      <c r="DG348" s="95"/>
      <c r="DH348" s="95"/>
      <c r="DI348" s="95"/>
      <c r="DJ348" s="95"/>
      <c r="DK348" s="95"/>
      <c r="DL348" s="95"/>
      <c r="DM348" s="95"/>
      <c r="DN348" s="95"/>
      <c r="DO348" s="95"/>
      <c r="DP348" s="95"/>
      <c r="DQ348" s="95"/>
      <c r="DR348" s="95"/>
      <c r="DS348" s="95"/>
      <c r="DT348" s="95"/>
      <c r="DU348" s="95"/>
      <c r="DV348" s="95"/>
      <c r="DW348" s="95"/>
      <c r="DX348" s="95"/>
      <c r="DY348" s="95"/>
      <c r="DZ348" s="95"/>
      <c r="EA348" s="95"/>
      <c r="EB348" s="95"/>
      <c r="EC348" s="95"/>
      <c r="ED348" s="95"/>
      <c r="EE348" s="95"/>
      <c r="EF348" s="95"/>
      <c r="EG348" s="95"/>
      <c r="EH348" s="95"/>
      <c r="EI348" s="95"/>
      <c r="EJ348" s="95"/>
      <c r="EK348" s="95"/>
      <c r="EL348" s="95"/>
      <c r="EM348" s="95"/>
      <c r="EN348" s="95"/>
      <c r="EO348" s="95"/>
      <c r="EP348" s="95"/>
      <c r="EQ348" s="95"/>
      <c r="ER348" s="95"/>
      <c r="ES348" s="95"/>
      <c r="ET348" s="95"/>
      <c r="EU348" s="95"/>
      <c r="EV348" s="95"/>
      <c r="EW348" s="95"/>
      <c r="EX348" s="95"/>
      <c r="EY348" s="95"/>
      <c r="EZ348" s="95"/>
      <c r="FA348" s="95"/>
      <c r="FB348" s="95"/>
      <c r="FC348" s="95"/>
      <c r="FD348" s="95"/>
      <c r="FE348" s="95"/>
      <c r="FF348" s="95"/>
      <c r="FG348" s="95"/>
      <c r="FH348" s="95"/>
      <c r="FI348" s="95"/>
      <c r="FJ348" s="95"/>
      <c r="FK348" s="95"/>
      <c r="FL348" s="95"/>
      <c r="FM348" s="95"/>
      <c r="FN348" s="95"/>
      <c r="FO348" s="95"/>
      <c r="FP348" s="95"/>
      <c r="FQ348" s="95"/>
      <c r="FR348" s="95"/>
      <c r="FS348" s="95"/>
      <c r="FT348" s="95"/>
      <c r="FU348" s="95"/>
      <c r="FV348" s="95"/>
      <c r="FW348" s="95"/>
      <c r="FX348" s="95"/>
      <c r="FY348" s="95"/>
      <c r="FZ348" s="95"/>
      <c r="GA348" s="95"/>
      <c r="GB348" s="95"/>
      <c r="GC348" s="95"/>
      <c r="GD348" s="95"/>
      <c r="GE348" s="95"/>
      <c r="GF348" s="95"/>
      <c r="GG348" s="95"/>
      <c r="GH348" s="95"/>
      <c r="GI348" s="95"/>
      <c r="GJ348" s="95"/>
      <c r="GK348" s="95"/>
      <c r="GL348" s="95"/>
      <c r="GM348" s="95"/>
      <c r="GN348" s="95"/>
      <c r="GO348" s="95"/>
      <c r="GP348" s="95"/>
      <c r="GQ348" s="95"/>
      <c r="GR348" s="95"/>
      <c r="GS348" s="95"/>
      <c r="GT348" s="95"/>
      <c r="GU348" s="95"/>
      <c r="GV348" s="95"/>
      <c r="GW348" s="95"/>
      <c r="GX348" s="95"/>
      <c r="GY348" s="95"/>
      <c r="GZ348" s="95"/>
      <c r="HA348" s="95"/>
      <c r="HB348" s="95"/>
      <c r="HC348" s="95"/>
      <c r="HD348" s="95"/>
      <c r="HE348" s="95"/>
      <c r="HF348" s="95"/>
      <c r="HG348" s="95"/>
      <c r="HH348" s="95"/>
      <c r="HI348" s="95"/>
      <c r="HJ348" s="95"/>
      <c r="HK348" s="95"/>
      <c r="HL348" s="95"/>
      <c r="HM348" s="95"/>
      <c r="HN348" s="95"/>
      <c r="HO348" s="95"/>
      <c r="HP348" s="95"/>
      <c r="HQ348" s="95"/>
      <c r="HR348" s="95"/>
      <c r="HS348" s="95"/>
      <c r="HT348" s="95"/>
      <c r="HU348" s="95"/>
      <c r="HV348" s="95"/>
      <c r="HW348" s="95"/>
      <c r="HX348" s="95"/>
      <c r="HY348" s="95"/>
      <c r="HZ348" s="95"/>
      <c r="IA348" s="95"/>
      <c r="IB348" s="95"/>
      <c r="IC348" s="95"/>
      <c r="ID348" s="95"/>
      <c r="IE348" s="95"/>
      <c r="IF348" s="95"/>
      <c r="IG348" s="95"/>
      <c r="IH348" s="95"/>
      <c r="II348" s="95"/>
      <c r="IJ348" s="95"/>
      <c r="IK348" s="95"/>
      <c r="IL348" s="95"/>
      <c r="IM348" s="95"/>
      <c r="IN348" s="95"/>
      <c r="IO348" s="95"/>
      <c r="IP348" s="95"/>
      <c r="IQ348" s="95"/>
      <c r="IR348" s="95"/>
      <c r="IS348" s="95"/>
      <c r="IT348" s="95"/>
      <c r="IU348" s="95"/>
      <c r="IV348" s="95"/>
      <c r="IW348" s="95"/>
    </row>
    <row r="349" customFormat="false" ht="18" hidden="false" customHeight="false" outlineLevel="0" collapsed="false">
      <c r="A349" s="95"/>
      <c r="B349" s="95"/>
      <c r="C349" s="95"/>
      <c r="D349" s="95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  <c r="AN349" s="95"/>
      <c r="AO349" s="95"/>
      <c r="AP349" s="95"/>
      <c r="AQ349" s="95"/>
      <c r="AR349" s="95"/>
      <c r="AS349" s="95"/>
      <c r="AT349" s="95"/>
      <c r="AU349" s="95"/>
      <c r="AV349" s="95"/>
      <c r="AW349" s="95"/>
      <c r="AX349" s="95"/>
      <c r="AY349" s="95"/>
      <c r="AZ349" s="95"/>
      <c r="BA349" s="95"/>
      <c r="BB349" s="95"/>
      <c r="BC349" s="95"/>
      <c r="BD349" s="95"/>
      <c r="BE349" s="95"/>
      <c r="BF349" s="95"/>
      <c r="BG349" s="95"/>
      <c r="BH349" s="95"/>
      <c r="BI349" s="95"/>
      <c r="BJ349" s="95"/>
      <c r="BK349" s="95"/>
      <c r="BL349" s="95"/>
      <c r="BM349" s="95"/>
      <c r="BN349" s="95"/>
      <c r="BO349" s="95"/>
      <c r="BP349" s="95"/>
      <c r="BQ349" s="95"/>
      <c r="BR349" s="95"/>
      <c r="BS349" s="95"/>
      <c r="BT349" s="95"/>
      <c r="BU349" s="95"/>
      <c r="BV349" s="95"/>
      <c r="BW349" s="95"/>
      <c r="BX349" s="95"/>
      <c r="BY349" s="95"/>
      <c r="BZ349" s="95"/>
      <c r="CA349" s="95"/>
      <c r="CB349" s="95"/>
      <c r="CC349" s="95"/>
      <c r="CD349" s="95"/>
      <c r="CE349" s="95"/>
      <c r="CF349" s="95"/>
      <c r="CG349" s="95"/>
      <c r="CH349" s="95"/>
      <c r="CI349" s="95"/>
      <c r="CJ349" s="95"/>
      <c r="CK349" s="95"/>
      <c r="CL349" s="95"/>
      <c r="CM349" s="95"/>
      <c r="CN349" s="95"/>
      <c r="CO349" s="95"/>
      <c r="CP349" s="95"/>
      <c r="CQ349" s="95"/>
      <c r="CR349" s="95"/>
      <c r="CS349" s="95"/>
      <c r="CT349" s="95"/>
      <c r="CU349" s="95"/>
      <c r="CV349" s="95"/>
      <c r="CW349" s="95"/>
      <c r="CX349" s="95"/>
      <c r="CY349" s="95"/>
      <c r="CZ349" s="95"/>
      <c r="DA349" s="95"/>
      <c r="DB349" s="95"/>
      <c r="DC349" s="95"/>
      <c r="DD349" s="95"/>
      <c r="DE349" s="95"/>
      <c r="DF349" s="95"/>
      <c r="DG349" s="95"/>
      <c r="DH349" s="95"/>
      <c r="DI349" s="95"/>
      <c r="DJ349" s="95"/>
      <c r="DK349" s="95"/>
      <c r="DL349" s="95"/>
      <c r="DM349" s="95"/>
      <c r="DN349" s="95"/>
      <c r="DO349" s="95"/>
      <c r="DP349" s="95"/>
      <c r="DQ349" s="95"/>
      <c r="DR349" s="95"/>
      <c r="DS349" s="95"/>
      <c r="DT349" s="95"/>
      <c r="DU349" s="95"/>
      <c r="DV349" s="95"/>
      <c r="DW349" s="95"/>
      <c r="DX349" s="95"/>
      <c r="DY349" s="95"/>
      <c r="DZ349" s="95"/>
      <c r="EA349" s="95"/>
      <c r="EB349" s="95"/>
      <c r="EC349" s="95"/>
      <c r="ED349" s="95"/>
      <c r="EE349" s="95"/>
      <c r="EF349" s="95"/>
      <c r="EG349" s="95"/>
      <c r="EH349" s="95"/>
      <c r="EI349" s="95"/>
      <c r="EJ349" s="95"/>
      <c r="EK349" s="95"/>
      <c r="EL349" s="95"/>
      <c r="EM349" s="95"/>
      <c r="EN349" s="95"/>
      <c r="EO349" s="95"/>
      <c r="EP349" s="95"/>
      <c r="EQ349" s="95"/>
      <c r="ER349" s="95"/>
      <c r="ES349" s="95"/>
      <c r="ET349" s="95"/>
      <c r="EU349" s="95"/>
      <c r="EV349" s="95"/>
      <c r="EW349" s="95"/>
      <c r="EX349" s="95"/>
      <c r="EY349" s="95"/>
      <c r="EZ349" s="95"/>
      <c r="FA349" s="95"/>
      <c r="FB349" s="95"/>
      <c r="FC349" s="95"/>
      <c r="FD349" s="95"/>
      <c r="FE349" s="95"/>
      <c r="FF349" s="95"/>
      <c r="FG349" s="95"/>
      <c r="FH349" s="95"/>
      <c r="FI349" s="95"/>
      <c r="FJ349" s="95"/>
      <c r="FK349" s="95"/>
      <c r="FL349" s="95"/>
      <c r="FM349" s="95"/>
      <c r="FN349" s="95"/>
      <c r="FO349" s="95"/>
      <c r="FP349" s="95"/>
      <c r="FQ349" s="95"/>
      <c r="FR349" s="95"/>
      <c r="FS349" s="95"/>
      <c r="FT349" s="95"/>
      <c r="FU349" s="95"/>
      <c r="FV349" s="95"/>
      <c r="FW349" s="95"/>
      <c r="FX349" s="95"/>
      <c r="FY349" s="95"/>
      <c r="FZ349" s="95"/>
      <c r="GA349" s="95"/>
      <c r="GB349" s="95"/>
      <c r="GC349" s="95"/>
      <c r="GD349" s="95"/>
      <c r="GE349" s="95"/>
      <c r="GF349" s="95"/>
      <c r="GG349" s="95"/>
      <c r="GH349" s="95"/>
      <c r="GI349" s="95"/>
      <c r="GJ349" s="95"/>
      <c r="GK349" s="95"/>
      <c r="GL349" s="95"/>
      <c r="GM349" s="95"/>
      <c r="GN349" s="95"/>
      <c r="GO349" s="95"/>
      <c r="GP349" s="95"/>
      <c r="GQ349" s="95"/>
      <c r="GR349" s="95"/>
      <c r="GS349" s="95"/>
      <c r="GT349" s="95"/>
      <c r="GU349" s="95"/>
      <c r="GV349" s="95"/>
      <c r="GW349" s="95"/>
      <c r="GX349" s="95"/>
      <c r="GY349" s="95"/>
      <c r="GZ349" s="95"/>
      <c r="HA349" s="95"/>
      <c r="HB349" s="95"/>
      <c r="HC349" s="95"/>
      <c r="HD349" s="95"/>
      <c r="HE349" s="95"/>
      <c r="HF349" s="95"/>
      <c r="HG349" s="95"/>
      <c r="HH349" s="95"/>
      <c r="HI349" s="95"/>
      <c r="HJ349" s="95"/>
      <c r="HK349" s="95"/>
      <c r="HL349" s="95"/>
      <c r="HM349" s="95"/>
      <c r="HN349" s="95"/>
      <c r="HO349" s="95"/>
      <c r="HP349" s="95"/>
      <c r="HQ349" s="95"/>
      <c r="HR349" s="95"/>
      <c r="HS349" s="95"/>
      <c r="HT349" s="95"/>
      <c r="HU349" s="95"/>
      <c r="HV349" s="95"/>
      <c r="HW349" s="95"/>
      <c r="HX349" s="95"/>
      <c r="HY349" s="95"/>
      <c r="HZ349" s="95"/>
      <c r="IA349" s="95"/>
      <c r="IB349" s="95"/>
      <c r="IC349" s="95"/>
      <c r="ID349" s="95"/>
      <c r="IE349" s="95"/>
      <c r="IF349" s="95"/>
      <c r="IG349" s="95"/>
      <c r="IH349" s="95"/>
      <c r="II349" s="95"/>
      <c r="IJ349" s="95"/>
      <c r="IK349" s="95"/>
      <c r="IL349" s="95"/>
      <c r="IM349" s="95"/>
      <c r="IN349" s="95"/>
      <c r="IO349" s="95"/>
      <c r="IP349" s="95"/>
      <c r="IQ349" s="95"/>
      <c r="IR349" s="95"/>
      <c r="IS349" s="95"/>
      <c r="IT349" s="95"/>
      <c r="IU349" s="95"/>
      <c r="IV349" s="95"/>
      <c r="IW349" s="95"/>
    </row>
    <row r="350" customFormat="false" ht="18" hidden="false" customHeight="false" outlineLevel="0" collapsed="false">
      <c r="A350" s="95"/>
      <c r="B350" s="95"/>
      <c r="C350" s="95"/>
      <c r="D350" s="95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95"/>
      <c r="AO350" s="95"/>
      <c r="AP350" s="95"/>
      <c r="AQ350" s="95"/>
      <c r="AR350" s="95"/>
      <c r="AS350" s="95"/>
      <c r="AT350" s="95"/>
      <c r="AU350" s="95"/>
      <c r="AV350" s="95"/>
      <c r="AW350" s="95"/>
      <c r="AX350" s="95"/>
      <c r="AY350" s="95"/>
      <c r="AZ350" s="95"/>
      <c r="BA350" s="95"/>
      <c r="BB350" s="95"/>
      <c r="BC350" s="95"/>
      <c r="BD350" s="95"/>
      <c r="BE350" s="95"/>
      <c r="BF350" s="95"/>
      <c r="BG350" s="95"/>
      <c r="BH350" s="95"/>
      <c r="BI350" s="95"/>
      <c r="BJ350" s="95"/>
      <c r="BK350" s="95"/>
      <c r="BL350" s="95"/>
      <c r="BM350" s="95"/>
      <c r="BN350" s="95"/>
      <c r="BO350" s="95"/>
      <c r="BP350" s="95"/>
      <c r="BQ350" s="95"/>
      <c r="BR350" s="95"/>
      <c r="BS350" s="95"/>
      <c r="BT350" s="95"/>
      <c r="BU350" s="95"/>
      <c r="BV350" s="95"/>
      <c r="BW350" s="95"/>
      <c r="BX350" s="95"/>
      <c r="BY350" s="95"/>
      <c r="BZ350" s="95"/>
      <c r="CA350" s="95"/>
      <c r="CB350" s="95"/>
      <c r="CC350" s="95"/>
      <c r="CD350" s="95"/>
      <c r="CE350" s="95"/>
      <c r="CF350" s="95"/>
      <c r="CG350" s="95"/>
      <c r="CH350" s="95"/>
      <c r="CI350" s="95"/>
      <c r="CJ350" s="95"/>
      <c r="CK350" s="95"/>
      <c r="CL350" s="95"/>
      <c r="CM350" s="95"/>
      <c r="CN350" s="95"/>
      <c r="CO350" s="95"/>
      <c r="CP350" s="95"/>
      <c r="CQ350" s="95"/>
      <c r="CR350" s="95"/>
      <c r="CS350" s="95"/>
      <c r="CT350" s="95"/>
      <c r="CU350" s="95"/>
      <c r="CV350" s="95"/>
      <c r="CW350" s="95"/>
      <c r="CX350" s="95"/>
      <c r="CY350" s="95"/>
      <c r="CZ350" s="95"/>
      <c r="DA350" s="95"/>
      <c r="DB350" s="95"/>
      <c r="DC350" s="95"/>
      <c r="DD350" s="95"/>
      <c r="DE350" s="95"/>
      <c r="DF350" s="95"/>
      <c r="DG350" s="95"/>
      <c r="DH350" s="95"/>
      <c r="DI350" s="95"/>
      <c r="DJ350" s="95"/>
      <c r="DK350" s="95"/>
      <c r="DL350" s="95"/>
      <c r="DM350" s="95"/>
      <c r="DN350" s="95"/>
      <c r="DO350" s="95"/>
      <c r="DP350" s="95"/>
      <c r="DQ350" s="95"/>
      <c r="DR350" s="95"/>
      <c r="DS350" s="95"/>
      <c r="DT350" s="95"/>
      <c r="DU350" s="95"/>
      <c r="DV350" s="95"/>
      <c r="DW350" s="95"/>
      <c r="DX350" s="95"/>
      <c r="DY350" s="95"/>
      <c r="DZ350" s="95"/>
      <c r="EA350" s="95"/>
      <c r="EB350" s="95"/>
      <c r="EC350" s="95"/>
      <c r="ED350" s="95"/>
      <c r="EE350" s="95"/>
      <c r="EF350" s="95"/>
      <c r="EG350" s="95"/>
      <c r="EH350" s="95"/>
      <c r="EI350" s="95"/>
      <c r="EJ350" s="95"/>
      <c r="EK350" s="95"/>
      <c r="EL350" s="95"/>
      <c r="EM350" s="95"/>
      <c r="EN350" s="95"/>
      <c r="EO350" s="95"/>
      <c r="EP350" s="95"/>
      <c r="EQ350" s="95"/>
      <c r="ER350" s="95"/>
      <c r="ES350" s="95"/>
      <c r="ET350" s="95"/>
      <c r="EU350" s="95"/>
      <c r="EV350" s="95"/>
      <c r="EW350" s="95"/>
      <c r="EX350" s="95"/>
      <c r="EY350" s="95"/>
      <c r="EZ350" s="95"/>
      <c r="FA350" s="95"/>
      <c r="FB350" s="95"/>
      <c r="FC350" s="95"/>
      <c r="FD350" s="95"/>
      <c r="FE350" s="95"/>
      <c r="FF350" s="95"/>
      <c r="FG350" s="95"/>
      <c r="FH350" s="95"/>
      <c r="FI350" s="95"/>
      <c r="FJ350" s="95"/>
      <c r="FK350" s="95"/>
      <c r="FL350" s="95"/>
      <c r="FM350" s="95"/>
      <c r="FN350" s="95"/>
      <c r="FO350" s="95"/>
      <c r="FP350" s="95"/>
      <c r="FQ350" s="95"/>
      <c r="FR350" s="95"/>
      <c r="FS350" s="95"/>
      <c r="FT350" s="95"/>
      <c r="FU350" s="95"/>
      <c r="FV350" s="95"/>
      <c r="FW350" s="95"/>
      <c r="FX350" s="95"/>
      <c r="FY350" s="95"/>
      <c r="FZ350" s="95"/>
      <c r="GA350" s="95"/>
      <c r="GB350" s="95"/>
      <c r="GC350" s="95"/>
      <c r="GD350" s="95"/>
      <c r="GE350" s="95"/>
      <c r="GF350" s="95"/>
      <c r="GG350" s="95"/>
      <c r="GH350" s="95"/>
      <c r="GI350" s="95"/>
      <c r="GJ350" s="95"/>
      <c r="GK350" s="95"/>
      <c r="GL350" s="95"/>
      <c r="GM350" s="95"/>
      <c r="GN350" s="95"/>
      <c r="GO350" s="95"/>
      <c r="GP350" s="95"/>
      <c r="GQ350" s="95"/>
      <c r="GR350" s="95"/>
      <c r="GS350" s="95"/>
      <c r="GT350" s="95"/>
      <c r="GU350" s="95"/>
      <c r="GV350" s="95"/>
      <c r="GW350" s="95"/>
      <c r="GX350" s="95"/>
      <c r="GY350" s="95"/>
      <c r="GZ350" s="95"/>
      <c r="HA350" s="95"/>
      <c r="HB350" s="95"/>
      <c r="HC350" s="95"/>
      <c r="HD350" s="95"/>
      <c r="HE350" s="95"/>
      <c r="HF350" s="95"/>
      <c r="HG350" s="95"/>
      <c r="HH350" s="95"/>
      <c r="HI350" s="95"/>
      <c r="HJ350" s="95"/>
      <c r="HK350" s="95"/>
      <c r="HL350" s="95"/>
      <c r="HM350" s="95"/>
      <c r="HN350" s="95"/>
      <c r="HO350" s="95"/>
      <c r="HP350" s="95"/>
      <c r="HQ350" s="95"/>
      <c r="HR350" s="95"/>
      <c r="HS350" s="95"/>
      <c r="HT350" s="95"/>
      <c r="HU350" s="95"/>
      <c r="HV350" s="95"/>
      <c r="HW350" s="95"/>
      <c r="HX350" s="95"/>
      <c r="HY350" s="95"/>
      <c r="HZ350" s="95"/>
      <c r="IA350" s="95"/>
      <c r="IB350" s="95"/>
      <c r="IC350" s="95"/>
      <c r="ID350" s="95"/>
      <c r="IE350" s="95"/>
      <c r="IF350" s="95"/>
      <c r="IG350" s="95"/>
      <c r="IH350" s="95"/>
      <c r="II350" s="95"/>
      <c r="IJ350" s="95"/>
      <c r="IK350" s="95"/>
      <c r="IL350" s="95"/>
      <c r="IM350" s="95"/>
      <c r="IN350" s="95"/>
      <c r="IO350" s="95"/>
      <c r="IP350" s="95"/>
      <c r="IQ350" s="95"/>
      <c r="IR350" s="95"/>
      <c r="IS350" s="95"/>
      <c r="IT350" s="95"/>
      <c r="IU350" s="95"/>
      <c r="IV350" s="95"/>
      <c r="IW350" s="95"/>
    </row>
    <row r="351" customFormat="false" ht="18" hidden="false" customHeight="false" outlineLevel="0" collapsed="false">
      <c r="A351" s="95"/>
      <c r="B351" s="95"/>
      <c r="C351" s="95"/>
      <c r="D351" s="95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95"/>
      <c r="AO351" s="95"/>
      <c r="AP351" s="95"/>
      <c r="AQ351" s="95"/>
      <c r="AR351" s="95"/>
      <c r="AS351" s="95"/>
      <c r="AT351" s="95"/>
      <c r="AU351" s="95"/>
      <c r="AV351" s="95"/>
      <c r="AW351" s="95"/>
      <c r="AX351" s="95"/>
      <c r="AY351" s="95"/>
      <c r="AZ351" s="95"/>
      <c r="BA351" s="95"/>
      <c r="BB351" s="95"/>
      <c r="BC351" s="95"/>
      <c r="BD351" s="95"/>
      <c r="BE351" s="95"/>
      <c r="BF351" s="95"/>
      <c r="BG351" s="95"/>
      <c r="BH351" s="95"/>
      <c r="BI351" s="95"/>
      <c r="BJ351" s="95"/>
      <c r="BK351" s="95"/>
      <c r="BL351" s="95"/>
      <c r="BM351" s="95"/>
      <c r="BN351" s="95"/>
      <c r="BO351" s="95"/>
      <c r="BP351" s="95"/>
      <c r="BQ351" s="95"/>
      <c r="BR351" s="95"/>
      <c r="BS351" s="95"/>
      <c r="BT351" s="95"/>
      <c r="BU351" s="95"/>
      <c r="BV351" s="95"/>
      <c r="BW351" s="95"/>
      <c r="BX351" s="95"/>
      <c r="BY351" s="95"/>
      <c r="BZ351" s="95"/>
      <c r="CA351" s="95"/>
      <c r="CB351" s="95"/>
      <c r="CC351" s="95"/>
      <c r="CD351" s="95"/>
      <c r="CE351" s="95"/>
      <c r="CF351" s="95"/>
      <c r="CG351" s="95"/>
      <c r="CH351" s="95"/>
      <c r="CI351" s="95"/>
      <c r="CJ351" s="95"/>
      <c r="CK351" s="95"/>
      <c r="CL351" s="95"/>
      <c r="CM351" s="95"/>
      <c r="CN351" s="95"/>
      <c r="CO351" s="95"/>
      <c r="CP351" s="95"/>
      <c r="CQ351" s="95"/>
      <c r="CR351" s="95"/>
      <c r="CS351" s="95"/>
      <c r="CT351" s="95"/>
      <c r="CU351" s="95"/>
      <c r="CV351" s="95"/>
      <c r="CW351" s="95"/>
      <c r="CX351" s="95"/>
      <c r="CY351" s="95"/>
      <c r="CZ351" s="95"/>
      <c r="DA351" s="95"/>
      <c r="DB351" s="95"/>
      <c r="DC351" s="95"/>
      <c r="DD351" s="95"/>
      <c r="DE351" s="95"/>
      <c r="DF351" s="95"/>
      <c r="DG351" s="95"/>
      <c r="DH351" s="95"/>
      <c r="DI351" s="95"/>
      <c r="DJ351" s="95"/>
      <c r="DK351" s="95"/>
      <c r="DL351" s="95"/>
      <c r="DM351" s="95"/>
      <c r="DN351" s="95"/>
      <c r="DO351" s="95"/>
      <c r="DP351" s="95"/>
      <c r="DQ351" s="95"/>
      <c r="DR351" s="95"/>
      <c r="DS351" s="95"/>
      <c r="DT351" s="95"/>
      <c r="DU351" s="95"/>
      <c r="DV351" s="95"/>
      <c r="DW351" s="95"/>
      <c r="DX351" s="95"/>
      <c r="DY351" s="95"/>
      <c r="DZ351" s="95"/>
      <c r="EA351" s="95"/>
      <c r="EB351" s="95"/>
      <c r="EC351" s="95"/>
      <c r="ED351" s="95"/>
      <c r="EE351" s="95"/>
      <c r="EF351" s="95"/>
      <c r="EG351" s="95"/>
      <c r="EH351" s="95"/>
      <c r="EI351" s="95"/>
      <c r="EJ351" s="95"/>
      <c r="EK351" s="95"/>
      <c r="EL351" s="95"/>
      <c r="EM351" s="95"/>
      <c r="EN351" s="95"/>
      <c r="EO351" s="95"/>
      <c r="EP351" s="95"/>
      <c r="EQ351" s="95"/>
      <c r="ER351" s="95"/>
      <c r="ES351" s="95"/>
      <c r="ET351" s="95"/>
      <c r="EU351" s="95"/>
      <c r="EV351" s="95"/>
      <c r="EW351" s="95"/>
      <c r="EX351" s="95"/>
      <c r="EY351" s="95"/>
      <c r="EZ351" s="95"/>
      <c r="FA351" s="95"/>
      <c r="FB351" s="95"/>
      <c r="FC351" s="95"/>
      <c r="FD351" s="95"/>
      <c r="FE351" s="95"/>
      <c r="FF351" s="95"/>
      <c r="FG351" s="95"/>
      <c r="FH351" s="95"/>
      <c r="FI351" s="95"/>
      <c r="FJ351" s="95"/>
      <c r="FK351" s="95"/>
      <c r="FL351" s="95"/>
      <c r="FM351" s="95"/>
      <c r="FN351" s="95"/>
      <c r="FO351" s="95"/>
      <c r="FP351" s="95"/>
      <c r="FQ351" s="95"/>
      <c r="FR351" s="95"/>
      <c r="FS351" s="95"/>
      <c r="FT351" s="95"/>
      <c r="FU351" s="95"/>
      <c r="FV351" s="95"/>
      <c r="FW351" s="95"/>
      <c r="FX351" s="95"/>
      <c r="FY351" s="95"/>
      <c r="FZ351" s="95"/>
      <c r="GA351" s="95"/>
      <c r="GB351" s="95"/>
      <c r="GC351" s="95"/>
      <c r="GD351" s="95"/>
      <c r="GE351" s="95"/>
      <c r="GF351" s="95"/>
      <c r="GG351" s="95"/>
      <c r="GH351" s="95"/>
      <c r="GI351" s="95"/>
      <c r="GJ351" s="95"/>
      <c r="GK351" s="95"/>
      <c r="GL351" s="95"/>
      <c r="GM351" s="95"/>
      <c r="GN351" s="95"/>
      <c r="GO351" s="95"/>
      <c r="GP351" s="95"/>
      <c r="GQ351" s="95"/>
      <c r="GR351" s="95"/>
      <c r="GS351" s="95"/>
      <c r="GT351" s="95"/>
      <c r="GU351" s="95"/>
      <c r="GV351" s="95"/>
      <c r="GW351" s="95"/>
      <c r="GX351" s="95"/>
      <c r="GY351" s="95"/>
      <c r="GZ351" s="95"/>
      <c r="HA351" s="95"/>
      <c r="HB351" s="95"/>
      <c r="HC351" s="95"/>
      <c r="HD351" s="95"/>
      <c r="HE351" s="95"/>
      <c r="HF351" s="95"/>
      <c r="HG351" s="95"/>
      <c r="HH351" s="95"/>
      <c r="HI351" s="95"/>
      <c r="HJ351" s="95"/>
      <c r="HK351" s="95"/>
      <c r="HL351" s="95"/>
      <c r="HM351" s="95"/>
      <c r="HN351" s="95"/>
      <c r="HO351" s="95"/>
      <c r="HP351" s="95"/>
      <c r="HQ351" s="95"/>
      <c r="HR351" s="95"/>
      <c r="HS351" s="95"/>
      <c r="HT351" s="95"/>
      <c r="HU351" s="95"/>
      <c r="HV351" s="95"/>
      <c r="HW351" s="95"/>
      <c r="HX351" s="95"/>
      <c r="HY351" s="95"/>
      <c r="HZ351" s="95"/>
      <c r="IA351" s="95"/>
      <c r="IB351" s="95"/>
      <c r="IC351" s="95"/>
      <c r="ID351" s="95"/>
      <c r="IE351" s="95"/>
      <c r="IF351" s="95"/>
      <c r="IG351" s="95"/>
      <c r="IH351" s="95"/>
      <c r="II351" s="95"/>
      <c r="IJ351" s="95"/>
      <c r="IK351" s="95"/>
      <c r="IL351" s="95"/>
      <c r="IM351" s="95"/>
      <c r="IN351" s="95"/>
      <c r="IO351" s="95"/>
      <c r="IP351" s="95"/>
      <c r="IQ351" s="95"/>
      <c r="IR351" s="95"/>
      <c r="IS351" s="95"/>
      <c r="IT351" s="95"/>
      <c r="IU351" s="95"/>
      <c r="IV351" s="95"/>
      <c r="IW351" s="95"/>
    </row>
    <row r="352" customFormat="false" ht="18" hidden="false" customHeight="false" outlineLevel="0" collapsed="false">
      <c r="A352" s="95"/>
      <c r="B352" s="95"/>
      <c r="C352" s="95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  <c r="AN352" s="95"/>
      <c r="AO352" s="95"/>
      <c r="AP352" s="95"/>
      <c r="AQ352" s="95"/>
      <c r="AR352" s="95"/>
      <c r="AS352" s="95"/>
      <c r="AT352" s="95"/>
      <c r="AU352" s="95"/>
      <c r="AV352" s="95"/>
      <c r="AW352" s="95"/>
      <c r="AX352" s="95"/>
      <c r="AY352" s="95"/>
      <c r="AZ352" s="95"/>
      <c r="BA352" s="95"/>
      <c r="BB352" s="95"/>
      <c r="BC352" s="95"/>
      <c r="BD352" s="95"/>
      <c r="BE352" s="95"/>
      <c r="BF352" s="95"/>
      <c r="BG352" s="95"/>
      <c r="BH352" s="95"/>
      <c r="BI352" s="95"/>
      <c r="BJ352" s="95"/>
      <c r="BK352" s="95"/>
      <c r="BL352" s="95"/>
      <c r="BM352" s="95"/>
      <c r="BN352" s="95"/>
      <c r="BO352" s="95"/>
      <c r="BP352" s="95"/>
      <c r="BQ352" s="95"/>
      <c r="BR352" s="95"/>
      <c r="BS352" s="95"/>
      <c r="BT352" s="95"/>
      <c r="BU352" s="95"/>
      <c r="BV352" s="95"/>
      <c r="BW352" s="95"/>
      <c r="BX352" s="95"/>
      <c r="BY352" s="95"/>
      <c r="BZ352" s="95"/>
      <c r="CA352" s="95"/>
      <c r="CB352" s="95"/>
      <c r="CC352" s="95"/>
      <c r="CD352" s="95"/>
      <c r="CE352" s="95"/>
      <c r="CF352" s="95"/>
      <c r="CG352" s="95"/>
      <c r="CH352" s="95"/>
      <c r="CI352" s="95"/>
      <c r="CJ352" s="95"/>
      <c r="CK352" s="95"/>
      <c r="CL352" s="95"/>
      <c r="CM352" s="95"/>
      <c r="CN352" s="95"/>
      <c r="CO352" s="95"/>
      <c r="CP352" s="95"/>
      <c r="CQ352" s="95"/>
      <c r="CR352" s="95"/>
      <c r="CS352" s="95"/>
      <c r="CT352" s="95"/>
      <c r="CU352" s="95"/>
      <c r="CV352" s="95"/>
      <c r="CW352" s="95"/>
      <c r="CX352" s="95"/>
      <c r="CY352" s="95"/>
      <c r="CZ352" s="95"/>
      <c r="DA352" s="95"/>
      <c r="DB352" s="95"/>
      <c r="DC352" s="95"/>
      <c r="DD352" s="95"/>
      <c r="DE352" s="95"/>
      <c r="DF352" s="95"/>
      <c r="DG352" s="95"/>
      <c r="DH352" s="95"/>
      <c r="DI352" s="95"/>
      <c r="DJ352" s="95"/>
      <c r="DK352" s="95"/>
      <c r="DL352" s="95"/>
      <c r="DM352" s="95"/>
      <c r="DN352" s="95"/>
      <c r="DO352" s="95"/>
      <c r="DP352" s="95"/>
      <c r="DQ352" s="95"/>
      <c r="DR352" s="95"/>
      <c r="DS352" s="95"/>
      <c r="DT352" s="95"/>
      <c r="DU352" s="95"/>
      <c r="DV352" s="95"/>
      <c r="DW352" s="95"/>
      <c r="DX352" s="95"/>
      <c r="DY352" s="95"/>
      <c r="DZ352" s="95"/>
      <c r="EA352" s="95"/>
      <c r="EB352" s="95"/>
      <c r="EC352" s="95"/>
      <c r="ED352" s="95"/>
      <c r="EE352" s="95"/>
      <c r="EF352" s="95"/>
      <c r="EG352" s="95"/>
      <c r="EH352" s="95"/>
      <c r="EI352" s="95"/>
      <c r="EJ352" s="95"/>
      <c r="EK352" s="95"/>
      <c r="EL352" s="95"/>
      <c r="EM352" s="95"/>
      <c r="EN352" s="95"/>
      <c r="EO352" s="95"/>
      <c r="EP352" s="95"/>
      <c r="EQ352" s="95"/>
      <c r="ER352" s="95"/>
      <c r="ES352" s="95"/>
      <c r="ET352" s="95"/>
      <c r="EU352" s="95"/>
      <c r="EV352" s="95"/>
      <c r="EW352" s="95"/>
      <c r="EX352" s="95"/>
      <c r="EY352" s="95"/>
      <c r="EZ352" s="95"/>
      <c r="FA352" s="95"/>
      <c r="FB352" s="95"/>
      <c r="FC352" s="95"/>
      <c r="FD352" s="95"/>
      <c r="FE352" s="95"/>
      <c r="FF352" s="95"/>
      <c r="FG352" s="95"/>
      <c r="FH352" s="95"/>
      <c r="FI352" s="95"/>
      <c r="FJ352" s="95"/>
      <c r="FK352" s="95"/>
      <c r="FL352" s="95"/>
      <c r="FM352" s="95"/>
      <c r="FN352" s="95"/>
      <c r="FO352" s="95"/>
      <c r="FP352" s="95"/>
      <c r="FQ352" s="95"/>
      <c r="FR352" s="95"/>
      <c r="FS352" s="95"/>
      <c r="FT352" s="95"/>
      <c r="FU352" s="95"/>
      <c r="FV352" s="95"/>
      <c r="FW352" s="95"/>
      <c r="FX352" s="95"/>
      <c r="FY352" s="95"/>
      <c r="FZ352" s="95"/>
      <c r="GA352" s="95"/>
      <c r="GB352" s="95"/>
      <c r="GC352" s="95"/>
      <c r="GD352" s="95"/>
      <c r="GE352" s="95"/>
      <c r="GF352" s="95"/>
      <c r="GG352" s="95"/>
      <c r="GH352" s="95"/>
      <c r="GI352" s="95"/>
      <c r="GJ352" s="95"/>
      <c r="GK352" s="95"/>
      <c r="GL352" s="95"/>
      <c r="GM352" s="95"/>
      <c r="GN352" s="95"/>
      <c r="GO352" s="95"/>
      <c r="GP352" s="95"/>
      <c r="GQ352" s="95"/>
      <c r="GR352" s="95"/>
      <c r="GS352" s="95"/>
      <c r="GT352" s="95"/>
      <c r="GU352" s="95"/>
      <c r="GV352" s="95"/>
      <c r="GW352" s="95"/>
      <c r="GX352" s="95"/>
      <c r="GY352" s="95"/>
      <c r="GZ352" s="95"/>
      <c r="HA352" s="95"/>
      <c r="HB352" s="95"/>
      <c r="HC352" s="95"/>
      <c r="HD352" s="95"/>
      <c r="HE352" s="95"/>
      <c r="HF352" s="95"/>
      <c r="HG352" s="95"/>
      <c r="HH352" s="95"/>
      <c r="HI352" s="95"/>
      <c r="HJ352" s="95"/>
      <c r="HK352" s="95"/>
      <c r="HL352" s="95"/>
      <c r="HM352" s="95"/>
      <c r="HN352" s="95"/>
      <c r="HO352" s="95"/>
      <c r="HP352" s="95"/>
      <c r="HQ352" s="95"/>
      <c r="HR352" s="95"/>
      <c r="HS352" s="95"/>
      <c r="HT352" s="95"/>
      <c r="HU352" s="95"/>
      <c r="HV352" s="95"/>
      <c r="HW352" s="95"/>
      <c r="HX352" s="95"/>
      <c r="HY352" s="95"/>
      <c r="HZ352" s="95"/>
      <c r="IA352" s="95"/>
      <c r="IB352" s="95"/>
      <c r="IC352" s="95"/>
      <c r="ID352" s="95"/>
      <c r="IE352" s="95"/>
      <c r="IF352" s="95"/>
      <c r="IG352" s="95"/>
      <c r="IH352" s="95"/>
      <c r="II352" s="95"/>
      <c r="IJ352" s="95"/>
      <c r="IK352" s="95"/>
      <c r="IL352" s="95"/>
      <c r="IM352" s="95"/>
      <c r="IN352" s="95"/>
      <c r="IO352" s="95"/>
      <c r="IP352" s="95"/>
      <c r="IQ352" s="95"/>
      <c r="IR352" s="95"/>
      <c r="IS352" s="95"/>
      <c r="IT352" s="95"/>
      <c r="IU352" s="95"/>
      <c r="IV352" s="95"/>
      <c r="IW352" s="95"/>
    </row>
    <row r="353" customFormat="false" ht="18" hidden="false" customHeight="false" outlineLevel="0" collapsed="false">
      <c r="A353" s="95"/>
      <c r="B353" s="95"/>
      <c r="C353" s="95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  <c r="BK353" s="95"/>
      <c r="BL353" s="95"/>
      <c r="BM353" s="95"/>
      <c r="BN353" s="95"/>
      <c r="BO353" s="95"/>
      <c r="BP353" s="95"/>
      <c r="BQ353" s="95"/>
      <c r="BR353" s="95"/>
      <c r="BS353" s="95"/>
      <c r="BT353" s="95"/>
      <c r="BU353" s="95"/>
      <c r="BV353" s="95"/>
      <c r="BW353" s="95"/>
      <c r="BX353" s="95"/>
      <c r="BY353" s="95"/>
      <c r="BZ353" s="95"/>
      <c r="CA353" s="95"/>
      <c r="CB353" s="95"/>
      <c r="CC353" s="95"/>
      <c r="CD353" s="95"/>
      <c r="CE353" s="95"/>
      <c r="CF353" s="95"/>
      <c r="CG353" s="95"/>
      <c r="CH353" s="95"/>
      <c r="CI353" s="95"/>
      <c r="CJ353" s="95"/>
      <c r="CK353" s="95"/>
      <c r="CL353" s="95"/>
      <c r="CM353" s="95"/>
      <c r="CN353" s="95"/>
      <c r="CO353" s="95"/>
      <c r="CP353" s="95"/>
      <c r="CQ353" s="95"/>
      <c r="CR353" s="95"/>
      <c r="CS353" s="95"/>
      <c r="CT353" s="95"/>
      <c r="CU353" s="95"/>
      <c r="CV353" s="95"/>
      <c r="CW353" s="95"/>
      <c r="CX353" s="95"/>
      <c r="CY353" s="95"/>
      <c r="CZ353" s="95"/>
      <c r="DA353" s="95"/>
      <c r="DB353" s="95"/>
      <c r="DC353" s="95"/>
      <c r="DD353" s="95"/>
      <c r="DE353" s="95"/>
      <c r="DF353" s="95"/>
      <c r="DG353" s="95"/>
      <c r="DH353" s="95"/>
      <c r="DI353" s="95"/>
      <c r="DJ353" s="95"/>
      <c r="DK353" s="95"/>
      <c r="DL353" s="95"/>
      <c r="DM353" s="95"/>
      <c r="DN353" s="95"/>
      <c r="DO353" s="95"/>
      <c r="DP353" s="95"/>
      <c r="DQ353" s="95"/>
      <c r="DR353" s="95"/>
      <c r="DS353" s="95"/>
      <c r="DT353" s="95"/>
      <c r="DU353" s="95"/>
      <c r="DV353" s="95"/>
      <c r="DW353" s="95"/>
      <c r="DX353" s="95"/>
      <c r="DY353" s="95"/>
      <c r="DZ353" s="95"/>
      <c r="EA353" s="95"/>
      <c r="EB353" s="95"/>
      <c r="EC353" s="95"/>
      <c r="ED353" s="95"/>
      <c r="EE353" s="95"/>
      <c r="EF353" s="95"/>
      <c r="EG353" s="95"/>
      <c r="EH353" s="95"/>
      <c r="EI353" s="95"/>
      <c r="EJ353" s="95"/>
      <c r="EK353" s="95"/>
      <c r="EL353" s="95"/>
      <c r="EM353" s="95"/>
      <c r="EN353" s="95"/>
      <c r="EO353" s="95"/>
      <c r="EP353" s="95"/>
      <c r="EQ353" s="95"/>
      <c r="ER353" s="95"/>
      <c r="ES353" s="95"/>
      <c r="ET353" s="95"/>
      <c r="EU353" s="95"/>
      <c r="EV353" s="95"/>
      <c r="EW353" s="95"/>
      <c r="EX353" s="95"/>
      <c r="EY353" s="95"/>
      <c r="EZ353" s="95"/>
      <c r="FA353" s="95"/>
      <c r="FB353" s="95"/>
      <c r="FC353" s="95"/>
      <c r="FD353" s="95"/>
      <c r="FE353" s="95"/>
      <c r="FF353" s="95"/>
      <c r="FG353" s="95"/>
      <c r="FH353" s="95"/>
      <c r="FI353" s="95"/>
      <c r="FJ353" s="95"/>
      <c r="FK353" s="95"/>
      <c r="FL353" s="95"/>
      <c r="FM353" s="95"/>
      <c r="FN353" s="95"/>
      <c r="FO353" s="95"/>
      <c r="FP353" s="95"/>
      <c r="FQ353" s="95"/>
      <c r="FR353" s="95"/>
      <c r="FS353" s="95"/>
      <c r="FT353" s="95"/>
      <c r="FU353" s="95"/>
      <c r="FV353" s="95"/>
      <c r="FW353" s="95"/>
      <c r="FX353" s="95"/>
      <c r="FY353" s="95"/>
      <c r="FZ353" s="95"/>
      <c r="GA353" s="95"/>
      <c r="GB353" s="95"/>
      <c r="GC353" s="95"/>
      <c r="GD353" s="95"/>
      <c r="GE353" s="95"/>
      <c r="GF353" s="95"/>
      <c r="GG353" s="95"/>
      <c r="GH353" s="95"/>
      <c r="GI353" s="95"/>
      <c r="GJ353" s="95"/>
      <c r="GK353" s="95"/>
      <c r="GL353" s="95"/>
      <c r="GM353" s="95"/>
      <c r="GN353" s="95"/>
      <c r="GO353" s="95"/>
      <c r="GP353" s="95"/>
      <c r="GQ353" s="95"/>
      <c r="GR353" s="95"/>
      <c r="GS353" s="95"/>
      <c r="GT353" s="95"/>
      <c r="GU353" s="95"/>
      <c r="GV353" s="95"/>
      <c r="GW353" s="95"/>
      <c r="GX353" s="95"/>
      <c r="GY353" s="95"/>
      <c r="GZ353" s="95"/>
      <c r="HA353" s="95"/>
      <c r="HB353" s="95"/>
      <c r="HC353" s="95"/>
      <c r="HD353" s="95"/>
      <c r="HE353" s="95"/>
      <c r="HF353" s="95"/>
      <c r="HG353" s="95"/>
      <c r="HH353" s="95"/>
      <c r="HI353" s="95"/>
      <c r="HJ353" s="95"/>
      <c r="HK353" s="95"/>
      <c r="HL353" s="95"/>
      <c r="HM353" s="95"/>
      <c r="HN353" s="95"/>
      <c r="HO353" s="95"/>
      <c r="HP353" s="95"/>
      <c r="HQ353" s="95"/>
      <c r="HR353" s="95"/>
      <c r="HS353" s="95"/>
      <c r="HT353" s="95"/>
      <c r="HU353" s="95"/>
      <c r="HV353" s="95"/>
      <c r="HW353" s="95"/>
      <c r="HX353" s="95"/>
      <c r="HY353" s="95"/>
      <c r="HZ353" s="95"/>
      <c r="IA353" s="95"/>
      <c r="IB353" s="95"/>
      <c r="IC353" s="95"/>
      <c r="ID353" s="95"/>
      <c r="IE353" s="95"/>
      <c r="IF353" s="95"/>
      <c r="IG353" s="95"/>
      <c r="IH353" s="95"/>
      <c r="II353" s="95"/>
      <c r="IJ353" s="95"/>
      <c r="IK353" s="95"/>
      <c r="IL353" s="95"/>
      <c r="IM353" s="95"/>
      <c r="IN353" s="95"/>
      <c r="IO353" s="95"/>
      <c r="IP353" s="95"/>
      <c r="IQ353" s="95"/>
      <c r="IR353" s="95"/>
      <c r="IS353" s="95"/>
      <c r="IT353" s="95"/>
      <c r="IU353" s="95"/>
      <c r="IV353" s="95"/>
      <c r="IW353" s="95"/>
    </row>
    <row r="354" customFormat="false" ht="18" hidden="false" customHeight="false" outlineLevel="0" collapsed="false">
      <c r="A354" s="95"/>
      <c r="B354" s="95"/>
      <c r="C354" s="95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  <c r="BK354" s="95"/>
      <c r="BL354" s="95"/>
      <c r="BM354" s="95"/>
      <c r="BN354" s="95"/>
      <c r="BO354" s="95"/>
      <c r="BP354" s="95"/>
      <c r="BQ354" s="95"/>
      <c r="BR354" s="95"/>
      <c r="BS354" s="95"/>
      <c r="BT354" s="95"/>
      <c r="BU354" s="95"/>
      <c r="BV354" s="95"/>
      <c r="BW354" s="95"/>
      <c r="BX354" s="95"/>
      <c r="BY354" s="95"/>
      <c r="BZ354" s="95"/>
      <c r="CA354" s="95"/>
      <c r="CB354" s="95"/>
      <c r="CC354" s="95"/>
      <c r="CD354" s="95"/>
      <c r="CE354" s="95"/>
      <c r="CF354" s="95"/>
      <c r="CG354" s="95"/>
      <c r="CH354" s="95"/>
      <c r="CI354" s="95"/>
      <c r="CJ354" s="95"/>
      <c r="CK354" s="95"/>
      <c r="CL354" s="95"/>
      <c r="CM354" s="95"/>
      <c r="CN354" s="95"/>
      <c r="CO354" s="95"/>
      <c r="CP354" s="95"/>
      <c r="CQ354" s="95"/>
      <c r="CR354" s="95"/>
      <c r="CS354" s="95"/>
      <c r="CT354" s="95"/>
      <c r="CU354" s="95"/>
      <c r="CV354" s="95"/>
      <c r="CW354" s="95"/>
      <c r="CX354" s="95"/>
      <c r="CY354" s="95"/>
      <c r="CZ354" s="95"/>
      <c r="DA354" s="95"/>
      <c r="DB354" s="95"/>
      <c r="DC354" s="95"/>
      <c r="DD354" s="95"/>
      <c r="DE354" s="95"/>
      <c r="DF354" s="95"/>
      <c r="DG354" s="95"/>
      <c r="DH354" s="95"/>
      <c r="DI354" s="95"/>
      <c r="DJ354" s="95"/>
      <c r="DK354" s="95"/>
      <c r="DL354" s="95"/>
      <c r="DM354" s="95"/>
      <c r="DN354" s="95"/>
      <c r="DO354" s="95"/>
      <c r="DP354" s="95"/>
      <c r="DQ354" s="95"/>
      <c r="DR354" s="95"/>
      <c r="DS354" s="95"/>
      <c r="DT354" s="95"/>
      <c r="DU354" s="95"/>
      <c r="DV354" s="95"/>
      <c r="DW354" s="95"/>
      <c r="DX354" s="95"/>
      <c r="DY354" s="95"/>
      <c r="DZ354" s="95"/>
      <c r="EA354" s="95"/>
      <c r="EB354" s="95"/>
      <c r="EC354" s="95"/>
      <c r="ED354" s="95"/>
      <c r="EE354" s="95"/>
      <c r="EF354" s="95"/>
      <c r="EG354" s="95"/>
      <c r="EH354" s="95"/>
      <c r="EI354" s="95"/>
      <c r="EJ354" s="95"/>
      <c r="EK354" s="95"/>
      <c r="EL354" s="95"/>
      <c r="EM354" s="95"/>
      <c r="EN354" s="95"/>
      <c r="EO354" s="95"/>
      <c r="EP354" s="95"/>
      <c r="EQ354" s="95"/>
      <c r="ER354" s="95"/>
      <c r="ES354" s="95"/>
      <c r="ET354" s="95"/>
      <c r="EU354" s="95"/>
      <c r="EV354" s="95"/>
      <c r="EW354" s="95"/>
      <c r="EX354" s="95"/>
      <c r="EY354" s="95"/>
      <c r="EZ354" s="95"/>
      <c r="FA354" s="95"/>
      <c r="FB354" s="95"/>
      <c r="FC354" s="95"/>
      <c r="FD354" s="95"/>
      <c r="FE354" s="95"/>
      <c r="FF354" s="95"/>
      <c r="FG354" s="95"/>
      <c r="FH354" s="95"/>
      <c r="FI354" s="95"/>
      <c r="FJ354" s="95"/>
      <c r="FK354" s="95"/>
      <c r="FL354" s="95"/>
      <c r="FM354" s="95"/>
      <c r="FN354" s="95"/>
      <c r="FO354" s="95"/>
      <c r="FP354" s="95"/>
      <c r="FQ354" s="95"/>
      <c r="FR354" s="95"/>
      <c r="FS354" s="95"/>
      <c r="FT354" s="95"/>
      <c r="FU354" s="95"/>
      <c r="FV354" s="95"/>
      <c r="FW354" s="95"/>
      <c r="FX354" s="95"/>
      <c r="FY354" s="95"/>
      <c r="FZ354" s="95"/>
      <c r="GA354" s="95"/>
      <c r="GB354" s="95"/>
      <c r="GC354" s="95"/>
      <c r="GD354" s="95"/>
      <c r="GE354" s="95"/>
      <c r="GF354" s="95"/>
      <c r="GG354" s="95"/>
      <c r="GH354" s="95"/>
      <c r="GI354" s="95"/>
      <c r="GJ354" s="95"/>
      <c r="GK354" s="95"/>
      <c r="GL354" s="95"/>
      <c r="GM354" s="95"/>
      <c r="GN354" s="95"/>
      <c r="GO354" s="95"/>
      <c r="GP354" s="95"/>
      <c r="GQ354" s="95"/>
      <c r="GR354" s="95"/>
      <c r="GS354" s="95"/>
      <c r="GT354" s="95"/>
      <c r="GU354" s="95"/>
      <c r="GV354" s="95"/>
      <c r="GW354" s="95"/>
      <c r="GX354" s="95"/>
      <c r="GY354" s="95"/>
      <c r="GZ354" s="95"/>
      <c r="HA354" s="95"/>
      <c r="HB354" s="95"/>
      <c r="HC354" s="95"/>
      <c r="HD354" s="95"/>
      <c r="HE354" s="95"/>
      <c r="HF354" s="95"/>
      <c r="HG354" s="95"/>
      <c r="HH354" s="95"/>
      <c r="HI354" s="95"/>
      <c r="HJ354" s="95"/>
      <c r="HK354" s="95"/>
      <c r="HL354" s="95"/>
      <c r="HM354" s="95"/>
      <c r="HN354" s="95"/>
      <c r="HO354" s="95"/>
      <c r="HP354" s="95"/>
      <c r="HQ354" s="95"/>
      <c r="HR354" s="95"/>
      <c r="HS354" s="95"/>
      <c r="HT354" s="95"/>
      <c r="HU354" s="95"/>
      <c r="HV354" s="95"/>
      <c r="HW354" s="95"/>
      <c r="HX354" s="95"/>
      <c r="HY354" s="95"/>
      <c r="HZ354" s="95"/>
      <c r="IA354" s="95"/>
      <c r="IB354" s="95"/>
      <c r="IC354" s="95"/>
      <c r="ID354" s="95"/>
      <c r="IE354" s="95"/>
      <c r="IF354" s="95"/>
      <c r="IG354" s="95"/>
      <c r="IH354" s="95"/>
      <c r="II354" s="95"/>
      <c r="IJ354" s="95"/>
      <c r="IK354" s="95"/>
      <c r="IL354" s="95"/>
      <c r="IM354" s="95"/>
      <c r="IN354" s="95"/>
      <c r="IO354" s="95"/>
      <c r="IP354" s="95"/>
      <c r="IQ354" s="95"/>
      <c r="IR354" s="95"/>
      <c r="IS354" s="95"/>
      <c r="IT354" s="95"/>
      <c r="IU354" s="95"/>
      <c r="IV354" s="95"/>
      <c r="IW354" s="95"/>
    </row>
    <row r="355" customFormat="false" ht="18" hidden="false" customHeight="false" outlineLevel="0" collapsed="false">
      <c r="A355" s="95"/>
      <c r="B355" s="95"/>
      <c r="C355" s="95"/>
      <c r="D355" s="95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5"/>
      <c r="BO355" s="95"/>
      <c r="BP355" s="95"/>
      <c r="BQ355" s="95"/>
      <c r="BR355" s="95"/>
      <c r="BS355" s="95"/>
      <c r="BT355" s="95"/>
      <c r="BU355" s="95"/>
      <c r="BV355" s="95"/>
      <c r="BW355" s="95"/>
      <c r="BX355" s="95"/>
      <c r="BY355" s="95"/>
      <c r="BZ355" s="95"/>
      <c r="CA355" s="95"/>
      <c r="CB355" s="95"/>
      <c r="CC355" s="95"/>
      <c r="CD355" s="95"/>
      <c r="CE355" s="95"/>
      <c r="CF355" s="95"/>
      <c r="CG355" s="95"/>
      <c r="CH355" s="95"/>
      <c r="CI355" s="95"/>
      <c r="CJ355" s="95"/>
      <c r="CK355" s="95"/>
      <c r="CL355" s="95"/>
      <c r="CM355" s="95"/>
      <c r="CN355" s="95"/>
      <c r="CO355" s="95"/>
      <c r="CP355" s="95"/>
      <c r="CQ355" s="95"/>
      <c r="CR355" s="95"/>
      <c r="CS355" s="95"/>
      <c r="CT355" s="95"/>
      <c r="CU355" s="95"/>
      <c r="CV355" s="95"/>
      <c r="CW355" s="95"/>
      <c r="CX355" s="95"/>
      <c r="CY355" s="95"/>
      <c r="CZ355" s="95"/>
      <c r="DA355" s="95"/>
      <c r="DB355" s="95"/>
      <c r="DC355" s="95"/>
      <c r="DD355" s="95"/>
      <c r="DE355" s="95"/>
      <c r="DF355" s="95"/>
      <c r="DG355" s="95"/>
      <c r="DH355" s="95"/>
      <c r="DI355" s="95"/>
      <c r="DJ355" s="95"/>
      <c r="DK355" s="95"/>
      <c r="DL355" s="95"/>
      <c r="DM355" s="95"/>
      <c r="DN355" s="95"/>
      <c r="DO355" s="95"/>
      <c r="DP355" s="95"/>
      <c r="DQ355" s="95"/>
      <c r="DR355" s="95"/>
      <c r="DS355" s="95"/>
      <c r="DT355" s="95"/>
      <c r="DU355" s="95"/>
      <c r="DV355" s="95"/>
      <c r="DW355" s="95"/>
      <c r="DX355" s="95"/>
      <c r="DY355" s="95"/>
      <c r="DZ355" s="95"/>
      <c r="EA355" s="95"/>
      <c r="EB355" s="95"/>
      <c r="EC355" s="95"/>
      <c r="ED355" s="95"/>
      <c r="EE355" s="95"/>
      <c r="EF355" s="95"/>
      <c r="EG355" s="95"/>
      <c r="EH355" s="95"/>
      <c r="EI355" s="95"/>
      <c r="EJ355" s="95"/>
      <c r="EK355" s="95"/>
      <c r="EL355" s="95"/>
      <c r="EM355" s="95"/>
      <c r="EN355" s="95"/>
      <c r="EO355" s="95"/>
      <c r="EP355" s="95"/>
      <c r="EQ355" s="95"/>
      <c r="ER355" s="95"/>
      <c r="ES355" s="95"/>
      <c r="ET355" s="95"/>
      <c r="EU355" s="95"/>
      <c r="EV355" s="95"/>
      <c r="EW355" s="95"/>
      <c r="EX355" s="95"/>
      <c r="EY355" s="95"/>
      <c r="EZ355" s="95"/>
      <c r="FA355" s="95"/>
      <c r="FB355" s="95"/>
      <c r="FC355" s="95"/>
      <c r="FD355" s="95"/>
      <c r="FE355" s="95"/>
      <c r="FF355" s="95"/>
      <c r="FG355" s="95"/>
      <c r="FH355" s="95"/>
      <c r="FI355" s="95"/>
      <c r="FJ355" s="95"/>
      <c r="FK355" s="95"/>
      <c r="FL355" s="95"/>
      <c r="FM355" s="95"/>
      <c r="FN355" s="95"/>
      <c r="FO355" s="95"/>
      <c r="FP355" s="95"/>
      <c r="FQ355" s="95"/>
      <c r="FR355" s="95"/>
      <c r="FS355" s="95"/>
      <c r="FT355" s="95"/>
      <c r="FU355" s="95"/>
      <c r="FV355" s="95"/>
      <c r="FW355" s="95"/>
      <c r="FX355" s="95"/>
      <c r="FY355" s="95"/>
      <c r="FZ355" s="95"/>
      <c r="GA355" s="95"/>
      <c r="GB355" s="95"/>
      <c r="GC355" s="95"/>
      <c r="GD355" s="95"/>
      <c r="GE355" s="95"/>
      <c r="GF355" s="95"/>
      <c r="GG355" s="95"/>
      <c r="GH355" s="95"/>
      <c r="GI355" s="95"/>
      <c r="GJ355" s="95"/>
      <c r="GK355" s="95"/>
      <c r="GL355" s="95"/>
      <c r="GM355" s="95"/>
      <c r="GN355" s="95"/>
      <c r="GO355" s="95"/>
      <c r="GP355" s="95"/>
      <c r="GQ355" s="95"/>
      <c r="GR355" s="95"/>
      <c r="GS355" s="95"/>
      <c r="GT355" s="95"/>
      <c r="GU355" s="95"/>
      <c r="GV355" s="95"/>
      <c r="GW355" s="95"/>
      <c r="GX355" s="95"/>
      <c r="GY355" s="95"/>
      <c r="GZ355" s="95"/>
      <c r="HA355" s="95"/>
      <c r="HB355" s="95"/>
      <c r="HC355" s="95"/>
      <c r="HD355" s="95"/>
      <c r="HE355" s="95"/>
      <c r="HF355" s="95"/>
      <c r="HG355" s="95"/>
      <c r="HH355" s="95"/>
      <c r="HI355" s="95"/>
      <c r="HJ355" s="95"/>
      <c r="HK355" s="95"/>
      <c r="HL355" s="95"/>
      <c r="HM355" s="95"/>
      <c r="HN355" s="95"/>
      <c r="HO355" s="95"/>
      <c r="HP355" s="95"/>
      <c r="HQ355" s="95"/>
      <c r="HR355" s="95"/>
      <c r="HS355" s="95"/>
      <c r="HT355" s="95"/>
      <c r="HU355" s="95"/>
      <c r="HV355" s="95"/>
      <c r="HW355" s="95"/>
      <c r="HX355" s="95"/>
      <c r="HY355" s="95"/>
      <c r="HZ355" s="95"/>
      <c r="IA355" s="95"/>
      <c r="IB355" s="95"/>
      <c r="IC355" s="95"/>
      <c r="ID355" s="95"/>
      <c r="IE355" s="95"/>
      <c r="IF355" s="95"/>
      <c r="IG355" s="95"/>
      <c r="IH355" s="95"/>
      <c r="II355" s="95"/>
      <c r="IJ355" s="95"/>
      <c r="IK355" s="95"/>
      <c r="IL355" s="95"/>
      <c r="IM355" s="95"/>
      <c r="IN355" s="95"/>
      <c r="IO355" s="95"/>
      <c r="IP355" s="95"/>
      <c r="IQ355" s="95"/>
      <c r="IR355" s="95"/>
      <c r="IS355" s="95"/>
      <c r="IT355" s="95"/>
      <c r="IU355" s="95"/>
      <c r="IV355" s="95"/>
      <c r="IW355" s="95"/>
    </row>
    <row r="356" customFormat="false" ht="18" hidden="false" customHeight="false" outlineLevel="0" collapsed="false">
      <c r="A356" s="95"/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95"/>
      <c r="BL356" s="95"/>
      <c r="BM356" s="95"/>
      <c r="BN356" s="95"/>
      <c r="BO356" s="95"/>
      <c r="BP356" s="95"/>
      <c r="BQ356" s="95"/>
      <c r="BR356" s="95"/>
      <c r="BS356" s="95"/>
      <c r="BT356" s="95"/>
      <c r="BU356" s="95"/>
      <c r="BV356" s="95"/>
      <c r="BW356" s="95"/>
      <c r="BX356" s="95"/>
      <c r="BY356" s="95"/>
      <c r="BZ356" s="95"/>
      <c r="CA356" s="95"/>
      <c r="CB356" s="95"/>
      <c r="CC356" s="95"/>
      <c r="CD356" s="95"/>
      <c r="CE356" s="95"/>
      <c r="CF356" s="95"/>
      <c r="CG356" s="95"/>
      <c r="CH356" s="95"/>
      <c r="CI356" s="95"/>
      <c r="CJ356" s="95"/>
      <c r="CK356" s="95"/>
      <c r="CL356" s="95"/>
      <c r="CM356" s="95"/>
      <c r="CN356" s="95"/>
      <c r="CO356" s="95"/>
      <c r="CP356" s="95"/>
      <c r="CQ356" s="95"/>
      <c r="CR356" s="95"/>
      <c r="CS356" s="95"/>
      <c r="CT356" s="95"/>
      <c r="CU356" s="95"/>
      <c r="CV356" s="95"/>
      <c r="CW356" s="95"/>
      <c r="CX356" s="95"/>
      <c r="CY356" s="95"/>
      <c r="CZ356" s="95"/>
      <c r="DA356" s="95"/>
      <c r="DB356" s="95"/>
      <c r="DC356" s="95"/>
      <c r="DD356" s="95"/>
      <c r="DE356" s="95"/>
      <c r="DF356" s="95"/>
      <c r="DG356" s="95"/>
      <c r="DH356" s="95"/>
      <c r="DI356" s="95"/>
      <c r="DJ356" s="95"/>
      <c r="DK356" s="95"/>
      <c r="DL356" s="95"/>
      <c r="DM356" s="95"/>
      <c r="DN356" s="95"/>
      <c r="DO356" s="95"/>
      <c r="DP356" s="95"/>
      <c r="DQ356" s="95"/>
      <c r="DR356" s="95"/>
      <c r="DS356" s="95"/>
      <c r="DT356" s="95"/>
      <c r="DU356" s="95"/>
      <c r="DV356" s="95"/>
      <c r="DW356" s="95"/>
      <c r="DX356" s="95"/>
      <c r="DY356" s="95"/>
      <c r="DZ356" s="95"/>
      <c r="EA356" s="95"/>
      <c r="EB356" s="95"/>
      <c r="EC356" s="95"/>
      <c r="ED356" s="95"/>
      <c r="EE356" s="95"/>
      <c r="EF356" s="95"/>
      <c r="EG356" s="95"/>
      <c r="EH356" s="95"/>
      <c r="EI356" s="95"/>
      <c r="EJ356" s="95"/>
      <c r="EK356" s="95"/>
      <c r="EL356" s="95"/>
      <c r="EM356" s="95"/>
      <c r="EN356" s="95"/>
      <c r="EO356" s="95"/>
      <c r="EP356" s="95"/>
      <c r="EQ356" s="95"/>
      <c r="ER356" s="95"/>
      <c r="ES356" s="95"/>
      <c r="ET356" s="95"/>
      <c r="EU356" s="95"/>
      <c r="EV356" s="95"/>
      <c r="EW356" s="95"/>
      <c r="EX356" s="95"/>
      <c r="EY356" s="95"/>
      <c r="EZ356" s="95"/>
      <c r="FA356" s="95"/>
      <c r="FB356" s="95"/>
      <c r="FC356" s="95"/>
      <c r="FD356" s="95"/>
      <c r="FE356" s="95"/>
      <c r="FF356" s="95"/>
      <c r="FG356" s="95"/>
      <c r="FH356" s="95"/>
      <c r="FI356" s="95"/>
      <c r="FJ356" s="95"/>
      <c r="FK356" s="95"/>
      <c r="FL356" s="95"/>
      <c r="FM356" s="95"/>
      <c r="FN356" s="95"/>
      <c r="FO356" s="95"/>
      <c r="FP356" s="95"/>
      <c r="FQ356" s="95"/>
      <c r="FR356" s="95"/>
      <c r="FS356" s="95"/>
      <c r="FT356" s="95"/>
      <c r="FU356" s="95"/>
      <c r="FV356" s="95"/>
      <c r="FW356" s="95"/>
      <c r="FX356" s="95"/>
      <c r="FY356" s="95"/>
      <c r="FZ356" s="95"/>
      <c r="GA356" s="95"/>
      <c r="GB356" s="95"/>
      <c r="GC356" s="95"/>
      <c r="GD356" s="95"/>
      <c r="GE356" s="95"/>
      <c r="GF356" s="95"/>
      <c r="GG356" s="95"/>
      <c r="GH356" s="95"/>
      <c r="GI356" s="95"/>
      <c r="GJ356" s="95"/>
      <c r="GK356" s="95"/>
      <c r="GL356" s="95"/>
      <c r="GM356" s="95"/>
      <c r="GN356" s="95"/>
      <c r="GO356" s="95"/>
      <c r="GP356" s="95"/>
      <c r="GQ356" s="95"/>
      <c r="GR356" s="95"/>
      <c r="GS356" s="95"/>
      <c r="GT356" s="95"/>
      <c r="GU356" s="95"/>
      <c r="GV356" s="95"/>
      <c r="GW356" s="95"/>
      <c r="GX356" s="95"/>
      <c r="GY356" s="95"/>
      <c r="GZ356" s="95"/>
      <c r="HA356" s="95"/>
      <c r="HB356" s="95"/>
      <c r="HC356" s="95"/>
      <c r="HD356" s="95"/>
      <c r="HE356" s="95"/>
      <c r="HF356" s="95"/>
      <c r="HG356" s="95"/>
      <c r="HH356" s="95"/>
      <c r="HI356" s="95"/>
      <c r="HJ356" s="95"/>
      <c r="HK356" s="95"/>
      <c r="HL356" s="95"/>
      <c r="HM356" s="95"/>
      <c r="HN356" s="95"/>
      <c r="HO356" s="95"/>
      <c r="HP356" s="95"/>
      <c r="HQ356" s="95"/>
      <c r="HR356" s="95"/>
      <c r="HS356" s="95"/>
      <c r="HT356" s="95"/>
      <c r="HU356" s="95"/>
      <c r="HV356" s="95"/>
      <c r="HW356" s="95"/>
      <c r="HX356" s="95"/>
      <c r="HY356" s="95"/>
      <c r="HZ356" s="95"/>
      <c r="IA356" s="95"/>
      <c r="IB356" s="95"/>
      <c r="IC356" s="95"/>
      <c r="ID356" s="95"/>
      <c r="IE356" s="95"/>
      <c r="IF356" s="95"/>
      <c r="IG356" s="95"/>
      <c r="IH356" s="95"/>
      <c r="II356" s="95"/>
      <c r="IJ356" s="95"/>
      <c r="IK356" s="95"/>
      <c r="IL356" s="95"/>
      <c r="IM356" s="95"/>
      <c r="IN356" s="95"/>
      <c r="IO356" s="95"/>
      <c r="IP356" s="95"/>
      <c r="IQ356" s="95"/>
      <c r="IR356" s="95"/>
      <c r="IS356" s="95"/>
      <c r="IT356" s="95"/>
      <c r="IU356" s="95"/>
      <c r="IV356" s="95"/>
      <c r="IW356" s="95"/>
    </row>
    <row r="357" customFormat="false" ht="18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95"/>
      <c r="BL357" s="95"/>
      <c r="BM357" s="95"/>
      <c r="BN357" s="95"/>
      <c r="BO357" s="95"/>
      <c r="BP357" s="95"/>
      <c r="BQ357" s="95"/>
      <c r="BR357" s="95"/>
      <c r="BS357" s="95"/>
      <c r="BT357" s="95"/>
      <c r="BU357" s="95"/>
      <c r="BV357" s="95"/>
      <c r="BW357" s="95"/>
      <c r="BX357" s="95"/>
      <c r="BY357" s="95"/>
      <c r="BZ357" s="95"/>
      <c r="CA357" s="95"/>
      <c r="CB357" s="95"/>
      <c r="CC357" s="95"/>
      <c r="CD357" s="95"/>
      <c r="CE357" s="95"/>
      <c r="CF357" s="95"/>
      <c r="CG357" s="95"/>
      <c r="CH357" s="95"/>
      <c r="CI357" s="95"/>
      <c r="CJ357" s="95"/>
      <c r="CK357" s="95"/>
      <c r="CL357" s="95"/>
      <c r="CM357" s="95"/>
      <c r="CN357" s="95"/>
      <c r="CO357" s="95"/>
      <c r="CP357" s="95"/>
      <c r="CQ357" s="95"/>
      <c r="CR357" s="95"/>
      <c r="CS357" s="95"/>
      <c r="CT357" s="95"/>
      <c r="CU357" s="95"/>
      <c r="CV357" s="95"/>
      <c r="CW357" s="95"/>
      <c r="CX357" s="95"/>
      <c r="CY357" s="95"/>
      <c r="CZ357" s="95"/>
      <c r="DA357" s="95"/>
      <c r="DB357" s="95"/>
      <c r="DC357" s="95"/>
      <c r="DD357" s="95"/>
      <c r="DE357" s="95"/>
      <c r="DF357" s="95"/>
      <c r="DG357" s="95"/>
      <c r="DH357" s="95"/>
      <c r="DI357" s="95"/>
      <c r="DJ357" s="95"/>
      <c r="DK357" s="95"/>
      <c r="DL357" s="95"/>
      <c r="DM357" s="95"/>
      <c r="DN357" s="95"/>
      <c r="DO357" s="95"/>
      <c r="DP357" s="95"/>
      <c r="DQ357" s="95"/>
      <c r="DR357" s="95"/>
      <c r="DS357" s="95"/>
      <c r="DT357" s="95"/>
      <c r="DU357" s="95"/>
      <c r="DV357" s="95"/>
      <c r="DW357" s="95"/>
      <c r="DX357" s="95"/>
      <c r="DY357" s="95"/>
      <c r="DZ357" s="95"/>
      <c r="EA357" s="95"/>
      <c r="EB357" s="95"/>
      <c r="EC357" s="95"/>
      <c r="ED357" s="95"/>
      <c r="EE357" s="95"/>
      <c r="EF357" s="95"/>
      <c r="EG357" s="95"/>
      <c r="EH357" s="95"/>
      <c r="EI357" s="95"/>
      <c r="EJ357" s="95"/>
      <c r="EK357" s="95"/>
      <c r="EL357" s="95"/>
      <c r="EM357" s="95"/>
      <c r="EN357" s="95"/>
      <c r="EO357" s="95"/>
      <c r="EP357" s="95"/>
      <c r="EQ357" s="95"/>
      <c r="ER357" s="95"/>
      <c r="ES357" s="95"/>
      <c r="ET357" s="95"/>
      <c r="EU357" s="95"/>
      <c r="EV357" s="95"/>
      <c r="EW357" s="95"/>
      <c r="EX357" s="95"/>
      <c r="EY357" s="95"/>
      <c r="EZ357" s="95"/>
      <c r="FA357" s="95"/>
      <c r="FB357" s="95"/>
      <c r="FC357" s="95"/>
      <c r="FD357" s="95"/>
      <c r="FE357" s="95"/>
      <c r="FF357" s="95"/>
      <c r="FG357" s="95"/>
      <c r="FH357" s="95"/>
      <c r="FI357" s="95"/>
      <c r="FJ357" s="95"/>
      <c r="FK357" s="95"/>
      <c r="FL357" s="95"/>
      <c r="FM357" s="95"/>
      <c r="FN357" s="95"/>
      <c r="FO357" s="95"/>
      <c r="FP357" s="95"/>
      <c r="FQ357" s="95"/>
      <c r="FR357" s="95"/>
      <c r="FS357" s="95"/>
      <c r="FT357" s="95"/>
      <c r="FU357" s="95"/>
      <c r="FV357" s="95"/>
      <c r="FW357" s="95"/>
      <c r="FX357" s="95"/>
      <c r="FY357" s="95"/>
      <c r="FZ357" s="95"/>
      <c r="GA357" s="95"/>
      <c r="GB357" s="95"/>
      <c r="GC357" s="95"/>
      <c r="GD357" s="95"/>
      <c r="GE357" s="95"/>
      <c r="GF357" s="95"/>
      <c r="GG357" s="95"/>
      <c r="GH357" s="95"/>
      <c r="GI357" s="95"/>
      <c r="GJ357" s="95"/>
      <c r="GK357" s="95"/>
      <c r="GL357" s="95"/>
      <c r="GM357" s="95"/>
      <c r="GN357" s="95"/>
      <c r="GO357" s="95"/>
      <c r="GP357" s="95"/>
      <c r="GQ357" s="95"/>
      <c r="GR357" s="95"/>
      <c r="GS357" s="95"/>
      <c r="GT357" s="95"/>
      <c r="GU357" s="95"/>
      <c r="GV357" s="95"/>
      <c r="GW357" s="95"/>
      <c r="GX357" s="95"/>
      <c r="GY357" s="95"/>
      <c r="GZ357" s="95"/>
      <c r="HA357" s="95"/>
      <c r="HB357" s="95"/>
      <c r="HC357" s="95"/>
      <c r="HD357" s="95"/>
      <c r="HE357" s="95"/>
      <c r="HF357" s="95"/>
      <c r="HG357" s="95"/>
      <c r="HH357" s="95"/>
      <c r="HI357" s="95"/>
      <c r="HJ357" s="95"/>
      <c r="HK357" s="95"/>
      <c r="HL357" s="95"/>
      <c r="HM357" s="95"/>
      <c r="HN357" s="95"/>
      <c r="HO357" s="95"/>
      <c r="HP357" s="95"/>
      <c r="HQ357" s="95"/>
      <c r="HR357" s="95"/>
      <c r="HS357" s="95"/>
      <c r="HT357" s="95"/>
      <c r="HU357" s="95"/>
      <c r="HV357" s="95"/>
      <c r="HW357" s="95"/>
      <c r="HX357" s="95"/>
      <c r="HY357" s="95"/>
      <c r="HZ357" s="95"/>
      <c r="IA357" s="95"/>
      <c r="IB357" s="95"/>
      <c r="IC357" s="95"/>
      <c r="ID357" s="95"/>
      <c r="IE357" s="95"/>
      <c r="IF357" s="95"/>
      <c r="IG357" s="95"/>
      <c r="IH357" s="95"/>
      <c r="II357" s="95"/>
      <c r="IJ357" s="95"/>
      <c r="IK357" s="95"/>
      <c r="IL357" s="95"/>
      <c r="IM357" s="95"/>
      <c r="IN357" s="95"/>
      <c r="IO357" s="95"/>
      <c r="IP357" s="95"/>
      <c r="IQ357" s="95"/>
      <c r="IR357" s="95"/>
      <c r="IS357" s="95"/>
      <c r="IT357" s="95"/>
      <c r="IU357" s="95"/>
      <c r="IV357" s="95"/>
      <c r="IW357" s="95"/>
    </row>
    <row r="358" customFormat="false" ht="18" hidden="false" customHeight="false" outlineLevel="0" collapsed="false">
      <c r="A358" s="95"/>
      <c r="B358" s="95"/>
      <c r="C358" s="95"/>
      <c r="D358" s="95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  <c r="BK358" s="95"/>
      <c r="BL358" s="95"/>
      <c r="BM358" s="95"/>
      <c r="BN358" s="95"/>
      <c r="BO358" s="95"/>
      <c r="BP358" s="95"/>
      <c r="BQ358" s="95"/>
      <c r="BR358" s="95"/>
      <c r="BS358" s="95"/>
      <c r="BT358" s="95"/>
      <c r="BU358" s="95"/>
      <c r="BV358" s="95"/>
      <c r="BW358" s="95"/>
      <c r="BX358" s="95"/>
      <c r="BY358" s="95"/>
      <c r="BZ358" s="95"/>
      <c r="CA358" s="95"/>
      <c r="CB358" s="95"/>
      <c r="CC358" s="95"/>
      <c r="CD358" s="95"/>
      <c r="CE358" s="95"/>
      <c r="CF358" s="95"/>
      <c r="CG358" s="95"/>
      <c r="CH358" s="95"/>
      <c r="CI358" s="95"/>
      <c r="CJ358" s="95"/>
      <c r="CK358" s="95"/>
      <c r="CL358" s="95"/>
      <c r="CM358" s="95"/>
      <c r="CN358" s="95"/>
      <c r="CO358" s="95"/>
      <c r="CP358" s="95"/>
      <c r="CQ358" s="95"/>
      <c r="CR358" s="95"/>
      <c r="CS358" s="95"/>
      <c r="CT358" s="95"/>
      <c r="CU358" s="95"/>
      <c r="CV358" s="95"/>
      <c r="CW358" s="95"/>
      <c r="CX358" s="95"/>
      <c r="CY358" s="95"/>
      <c r="CZ358" s="95"/>
      <c r="DA358" s="95"/>
      <c r="DB358" s="95"/>
      <c r="DC358" s="95"/>
      <c r="DD358" s="95"/>
      <c r="DE358" s="95"/>
      <c r="DF358" s="95"/>
      <c r="DG358" s="95"/>
      <c r="DH358" s="95"/>
      <c r="DI358" s="95"/>
      <c r="DJ358" s="95"/>
      <c r="DK358" s="95"/>
      <c r="DL358" s="95"/>
      <c r="DM358" s="95"/>
      <c r="DN358" s="95"/>
      <c r="DO358" s="95"/>
      <c r="DP358" s="95"/>
      <c r="DQ358" s="95"/>
      <c r="DR358" s="95"/>
      <c r="DS358" s="95"/>
      <c r="DT358" s="95"/>
      <c r="DU358" s="95"/>
      <c r="DV358" s="95"/>
      <c r="DW358" s="95"/>
      <c r="DX358" s="95"/>
      <c r="DY358" s="95"/>
      <c r="DZ358" s="95"/>
      <c r="EA358" s="95"/>
      <c r="EB358" s="95"/>
      <c r="EC358" s="95"/>
      <c r="ED358" s="95"/>
      <c r="EE358" s="95"/>
      <c r="EF358" s="95"/>
      <c r="EG358" s="95"/>
      <c r="EH358" s="95"/>
      <c r="EI358" s="95"/>
      <c r="EJ358" s="95"/>
      <c r="EK358" s="95"/>
      <c r="EL358" s="95"/>
      <c r="EM358" s="95"/>
      <c r="EN358" s="95"/>
      <c r="EO358" s="95"/>
      <c r="EP358" s="95"/>
      <c r="EQ358" s="95"/>
      <c r="ER358" s="95"/>
      <c r="ES358" s="95"/>
      <c r="ET358" s="95"/>
      <c r="EU358" s="95"/>
      <c r="EV358" s="95"/>
      <c r="EW358" s="95"/>
      <c r="EX358" s="95"/>
      <c r="EY358" s="95"/>
      <c r="EZ358" s="95"/>
      <c r="FA358" s="95"/>
      <c r="FB358" s="95"/>
      <c r="FC358" s="95"/>
      <c r="FD358" s="95"/>
      <c r="FE358" s="95"/>
      <c r="FF358" s="95"/>
      <c r="FG358" s="95"/>
      <c r="FH358" s="95"/>
      <c r="FI358" s="95"/>
      <c r="FJ358" s="95"/>
      <c r="FK358" s="95"/>
      <c r="FL358" s="95"/>
      <c r="FM358" s="95"/>
      <c r="FN358" s="95"/>
      <c r="FO358" s="95"/>
      <c r="FP358" s="95"/>
      <c r="FQ358" s="95"/>
      <c r="FR358" s="95"/>
      <c r="FS358" s="95"/>
      <c r="FT358" s="95"/>
      <c r="FU358" s="95"/>
      <c r="FV358" s="95"/>
      <c r="FW358" s="95"/>
      <c r="FX358" s="95"/>
      <c r="FY358" s="95"/>
      <c r="FZ358" s="95"/>
      <c r="GA358" s="95"/>
      <c r="GB358" s="95"/>
      <c r="GC358" s="95"/>
      <c r="GD358" s="95"/>
      <c r="GE358" s="95"/>
      <c r="GF358" s="95"/>
      <c r="GG358" s="95"/>
      <c r="GH358" s="95"/>
      <c r="GI358" s="95"/>
      <c r="GJ358" s="95"/>
      <c r="GK358" s="95"/>
      <c r="GL358" s="95"/>
      <c r="GM358" s="95"/>
      <c r="GN358" s="95"/>
      <c r="GO358" s="95"/>
      <c r="GP358" s="95"/>
      <c r="GQ358" s="95"/>
      <c r="GR358" s="95"/>
      <c r="GS358" s="95"/>
      <c r="GT358" s="95"/>
      <c r="GU358" s="95"/>
      <c r="GV358" s="95"/>
      <c r="GW358" s="95"/>
      <c r="GX358" s="95"/>
      <c r="GY358" s="95"/>
      <c r="GZ358" s="95"/>
      <c r="HA358" s="95"/>
      <c r="HB358" s="95"/>
      <c r="HC358" s="95"/>
      <c r="HD358" s="95"/>
      <c r="HE358" s="95"/>
      <c r="HF358" s="95"/>
      <c r="HG358" s="95"/>
      <c r="HH358" s="95"/>
      <c r="HI358" s="95"/>
      <c r="HJ358" s="95"/>
      <c r="HK358" s="95"/>
      <c r="HL358" s="95"/>
      <c r="HM358" s="95"/>
      <c r="HN358" s="95"/>
      <c r="HO358" s="95"/>
      <c r="HP358" s="95"/>
      <c r="HQ358" s="95"/>
      <c r="HR358" s="95"/>
      <c r="HS358" s="95"/>
      <c r="HT358" s="95"/>
      <c r="HU358" s="95"/>
      <c r="HV358" s="95"/>
      <c r="HW358" s="95"/>
      <c r="HX358" s="95"/>
      <c r="HY358" s="95"/>
      <c r="HZ358" s="95"/>
      <c r="IA358" s="95"/>
      <c r="IB358" s="95"/>
      <c r="IC358" s="95"/>
      <c r="ID358" s="95"/>
      <c r="IE358" s="95"/>
      <c r="IF358" s="95"/>
      <c r="IG358" s="95"/>
      <c r="IH358" s="95"/>
      <c r="II358" s="95"/>
      <c r="IJ358" s="95"/>
      <c r="IK358" s="95"/>
      <c r="IL358" s="95"/>
      <c r="IM358" s="95"/>
      <c r="IN358" s="95"/>
      <c r="IO358" s="95"/>
      <c r="IP358" s="95"/>
      <c r="IQ358" s="95"/>
      <c r="IR358" s="95"/>
      <c r="IS358" s="95"/>
      <c r="IT358" s="95"/>
      <c r="IU358" s="95"/>
      <c r="IV358" s="95"/>
      <c r="IW358" s="95"/>
    </row>
    <row r="359" customFormat="false" ht="18" hidden="false" customHeight="false" outlineLevel="0" collapsed="false">
      <c r="A359" s="95"/>
      <c r="B359" s="95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  <c r="AP359" s="95"/>
      <c r="AQ359" s="95"/>
      <c r="AR359" s="95"/>
      <c r="AS359" s="95"/>
      <c r="AT359" s="95"/>
      <c r="AU359" s="95"/>
      <c r="AV359" s="95"/>
      <c r="AW359" s="95"/>
      <c r="AX359" s="95"/>
      <c r="AY359" s="95"/>
      <c r="AZ359" s="95"/>
      <c r="BA359" s="95"/>
      <c r="BB359" s="95"/>
      <c r="BC359" s="95"/>
      <c r="BD359" s="95"/>
      <c r="BE359" s="95"/>
      <c r="BF359" s="95"/>
      <c r="BG359" s="95"/>
      <c r="BH359" s="95"/>
      <c r="BI359" s="95"/>
      <c r="BJ359" s="95"/>
      <c r="BK359" s="95"/>
      <c r="BL359" s="95"/>
      <c r="BM359" s="95"/>
      <c r="BN359" s="95"/>
      <c r="BO359" s="95"/>
      <c r="BP359" s="95"/>
      <c r="BQ359" s="95"/>
      <c r="BR359" s="95"/>
      <c r="BS359" s="95"/>
      <c r="BT359" s="95"/>
      <c r="BU359" s="95"/>
      <c r="BV359" s="95"/>
      <c r="BW359" s="95"/>
      <c r="BX359" s="95"/>
      <c r="BY359" s="95"/>
      <c r="BZ359" s="95"/>
      <c r="CA359" s="95"/>
      <c r="CB359" s="95"/>
      <c r="CC359" s="95"/>
      <c r="CD359" s="95"/>
      <c r="CE359" s="95"/>
      <c r="CF359" s="95"/>
      <c r="CG359" s="95"/>
      <c r="CH359" s="95"/>
      <c r="CI359" s="95"/>
      <c r="CJ359" s="95"/>
      <c r="CK359" s="95"/>
      <c r="CL359" s="95"/>
      <c r="CM359" s="95"/>
      <c r="CN359" s="95"/>
      <c r="CO359" s="95"/>
      <c r="CP359" s="95"/>
      <c r="CQ359" s="95"/>
      <c r="CR359" s="95"/>
      <c r="CS359" s="95"/>
      <c r="CT359" s="95"/>
      <c r="CU359" s="95"/>
      <c r="CV359" s="95"/>
      <c r="CW359" s="95"/>
      <c r="CX359" s="95"/>
      <c r="CY359" s="95"/>
      <c r="CZ359" s="95"/>
      <c r="DA359" s="95"/>
      <c r="DB359" s="95"/>
      <c r="DC359" s="95"/>
      <c r="DD359" s="95"/>
      <c r="DE359" s="95"/>
      <c r="DF359" s="95"/>
      <c r="DG359" s="95"/>
      <c r="DH359" s="95"/>
      <c r="DI359" s="95"/>
      <c r="DJ359" s="95"/>
      <c r="DK359" s="95"/>
      <c r="DL359" s="95"/>
      <c r="DM359" s="95"/>
      <c r="DN359" s="95"/>
      <c r="DO359" s="95"/>
      <c r="DP359" s="95"/>
      <c r="DQ359" s="95"/>
      <c r="DR359" s="95"/>
      <c r="DS359" s="95"/>
      <c r="DT359" s="95"/>
      <c r="DU359" s="95"/>
      <c r="DV359" s="95"/>
      <c r="DW359" s="95"/>
      <c r="DX359" s="95"/>
      <c r="DY359" s="95"/>
      <c r="DZ359" s="95"/>
      <c r="EA359" s="95"/>
      <c r="EB359" s="95"/>
      <c r="EC359" s="95"/>
      <c r="ED359" s="95"/>
      <c r="EE359" s="95"/>
      <c r="EF359" s="95"/>
      <c r="EG359" s="95"/>
      <c r="EH359" s="95"/>
      <c r="EI359" s="95"/>
      <c r="EJ359" s="95"/>
      <c r="EK359" s="95"/>
      <c r="EL359" s="95"/>
      <c r="EM359" s="95"/>
      <c r="EN359" s="95"/>
      <c r="EO359" s="95"/>
      <c r="EP359" s="95"/>
      <c r="EQ359" s="95"/>
      <c r="ER359" s="95"/>
      <c r="ES359" s="95"/>
      <c r="ET359" s="95"/>
      <c r="EU359" s="95"/>
      <c r="EV359" s="95"/>
      <c r="EW359" s="95"/>
      <c r="EX359" s="95"/>
      <c r="EY359" s="95"/>
      <c r="EZ359" s="95"/>
      <c r="FA359" s="95"/>
      <c r="FB359" s="95"/>
      <c r="FC359" s="95"/>
      <c r="FD359" s="95"/>
      <c r="FE359" s="95"/>
      <c r="FF359" s="95"/>
      <c r="FG359" s="95"/>
      <c r="FH359" s="95"/>
      <c r="FI359" s="95"/>
      <c r="FJ359" s="95"/>
      <c r="FK359" s="95"/>
      <c r="FL359" s="95"/>
      <c r="FM359" s="95"/>
      <c r="FN359" s="95"/>
      <c r="FO359" s="95"/>
      <c r="FP359" s="95"/>
      <c r="FQ359" s="95"/>
      <c r="FR359" s="95"/>
      <c r="FS359" s="95"/>
      <c r="FT359" s="95"/>
      <c r="FU359" s="95"/>
      <c r="FV359" s="95"/>
      <c r="FW359" s="95"/>
      <c r="FX359" s="95"/>
      <c r="FY359" s="95"/>
      <c r="FZ359" s="95"/>
      <c r="GA359" s="95"/>
      <c r="GB359" s="95"/>
      <c r="GC359" s="95"/>
      <c r="GD359" s="95"/>
      <c r="GE359" s="95"/>
      <c r="GF359" s="95"/>
      <c r="GG359" s="95"/>
      <c r="GH359" s="95"/>
      <c r="GI359" s="95"/>
      <c r="GJ359" s="95"/>
      <c r="GK359" s="95"/>
      <c r="GL359" s="95"/>
      <c r="GM359" s="95"/>
      <c r="GN359" s="95"/>
      <c r="GO359" s="95"/>
      <c r="GP359" s="95"/>
      <c r="GQ359" s="95"/>
      <c r="GR359" s="95"/>
      <c r="GS359" s="95"/>
      <c r="GT359" s="95"/>
      <c r="GU359" s="95"/>
      <c r="GV359" s="95"/>
      <c r="GW359" s="95"/>
      <c r="GX359" s="95"/>
      <c r="GY359" s="95"/>
      <c r="GZ359" s="95"/>
      <c r="HA359" s="95"/>
      <c r="HB359" s="95"/>
      <c r="HC359" s="95"/>
      <c r="HD359" s="95"/>
      <c r="HE359" s="95"/>
      <c r="HF359" s="95"/>
      <c r="HG359" s="95"/>
      <c r="HH359" s="95"/>
      <c r="HI359" s="95"/>
      <c r="HJ359" s="95"/>
      <c r="HK359" s="95"/>
      <c r="HL359" s="95"/>
      <c r="HM359" s="95"/>
      <c r="HN359" s="95"/>
      <c r="HO359" s="95"/>
      <c r="HP359" s="95"/>
      <c r="HQ359" s="95"/>
      <c r="HR359" s="95"/>
      <c r="HS359" s="95"/>
      <c r="HT359" s="95"/>
      <c r="HU359" s="95"/>
      <c r="HV359" s="95"/>
      <c r="HW359" s="95"/>
      <c r="HX359" s="95"/>
      <c r="HY359" s="95"/>
      <c r="HZ359" s="95"/>
      <c r="IA359" s="95"/>
      <c r="IB359" s="95"/>
      <c r="IC359" s="95"/>
      <c r="ID359" s="95"/>
      <c r="IE359" s="95"/>
      <c r="IF359" s="95"/>
      <c r="IG359" s="95"/>
      <c r="IH359" s="95"/>
      <c r="II359" s="95"/>
      <c r="IJ359" s="95"/>
      <c r="IK359" s="95"/>
      <c r="IL359" s="95"/>
      <c r="IM359" s="95"/>
      <c r="IN359" s="95"/>
      <c r="IO359" s="95"/>
      <c r="IP359" s="95"/>
      <c r="IQ359" s="95"/>
      <c r="IR359" s="95"/>
      <c r="IS359" s="95"/>
      <c r="IT359" s="95"/>
      <c r="IU359" s="95"/>
      <c r="IV359" s="95"/>
      <c r="IW359" s="95"/>
    </row>
    <row r="360" customFormat="false" ht="18" hidden="false" customHeight="false" outlineLevel="0" collapsed="false">
      <c r="A360" s="95"/>
      <c r="B360" s="95"/>
      <c r="C360" s="95"/>
      <c r="D360" s="95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  <c r="AN360" s="95"/>
      <c r="AO360" s="95"/>
      <c r="AP360" s="95"/>
      <c r="AQ360" s="95"/>
      <c r="AR360" s="95"/>
      <c r="AS360" s="95"/>
      <c r="AT360" s="95"/>
      <c r="AU360" s="95"/>
      <c r="AV360" s="95"/>
      <c r="AW360" s="95"/>
      <c r="AX360" s="95"/>
      <c r="AY360" s="95"/>
      <c r="AZ360" s="95"/>
      <c r="BA360" s="95"/>
      <c r="BB360" s="95"/>
      <c r="BC360" s="95"/>
      <c r="BD360" s="95"/>
      <c r="BE360" s="95"/>
      <c r="BF360" s="95"/>
      <c r="BG360" s="95"/>
      <c r="BH360" s="95"/>
      <c r="BI360" s="95"/>
      <c r="BJ360" s="95"/>
      <c r="BK360" s="95"/>
      <c r="BL360" s="95"/>
      <c r="BM360" s="95"/>
      <c r="BN360" s="95"/>
      <c r="BO360" s="95"/>
      <c r="BP360" s="95"/>
      <c r="BQ360" s="95"/>
      <c r="BR360" s="95"/>
      <c r="BS360" s="95"/>
      <c r="BT360" s="95"/>
      <c r="BU360" s="95"/>
      <c r="BV360" s="95"/>
      <c r="BW360" s="95"/>
      <c r="BX360" s="95"/>
      <c r="BY360" s="95"/>
      <c r="BZ360" s="95"/>
      <c r="CA360" s="95"/>
      <c r="CB360" s="95"/>
      <c r="CC360" s="95"/>
      <c r="CD360" s="95"/>
      <c r="CE360" s="95"/>
      <c r="CF360" s="95"/>
      <c r="CG360" s="95"/>
      <c r="CH360" s="95"/>
      <c r="CI360" s="95"/>
      <c r="CJ360" s="95"/>
      <c r="CK360" s="95"/>
      <c r="CL360" s="95"/>
      <c r="CM360" s="95"/>
      <c r="CN360" s="95"/>
      <c r="CO360" s="95"/>
      <c r="CP360" s="95"/>
      <c r="CQ360" s="95"/>
      <c r="CR360" s="95"/>
      <c r="CS360" s="95"/>
      <c r="CT360" s="95"/>
      <c r="CU360" s="95"/>
      <c r="CV360" s="95"/>
      <c r="CW360" s="95"/>
      <c r="CX360" s="95"/>
      <c r="CY360" s="95"/>
      <c r="CZ360" s="95"/>
      <c r="DA360" s="95"/>
      <c r="DB360" s="95"/>
      <c r="DC360" s="95"/>
      <c r="DD360" s="95"/>
      <c r="DE360" s="95"/>
      <c r="DF360" s="95"/>
      <c r="DG360" s="95"/>
      <c r="DH360" s="95"/>
      <c r="DI360" s="95"/>
      <c r="DJ360" s="95"/>
      <c r="DK360" s="95"/>
      <c r="DL360" s="95"/>
      <c r="DM360" s="95"/>
      <c r="DN360" s="95"/>
      <c r="DO360" s="95"/>
      <c r="DP360" s="95"/>
      <c r="DQ360" s="95"/>
      <c r="DR360" s="95"/>
      <c r="DS360" s="95"/>
      <c r="DT360" s="95"/>
      <c r="DU360" s="95"/>
      <c r="DV360" s="95"/>
      <c r="DW360" s="95"/>
      <c r="DX360" s="95"/>
      <c r="DY360" s="95"/>
      <c r="DZ360" s="95"/>
      <c r="EA360" s="95"/>
      <c r="EB360" s="95"/>
      <c r="EC360" s="95"/>
      <c r="ED360" s="95"/>
      <c r="EE360" s="95"/>
      <c r="EF360" s="95"/>
      <c r="EG360" s="95"/>
      <c r="EH360" s="95"/>
      <c r="EI360" s="95"/>
      <c r="EJ360" s="95"/>
      <c r="EK360" s="95"/>
      <c r="EL360" s="95"/>
      <c r="EM360" s="95"/>
      <c r="EN360" s="95"/>
      <c r="EO360" s="95"/>
      <c r="EP360" s="95"/>
      <c r="EQ360" s="95"/>
      <c r="ER360" s="95"/>
      <c r="ES360" s="95"/>
      <c r="ET360" s="95"/>
      <c r="EU360" s="95"/>
      <c r="EV360" s="95"/>
      <c r="EW360" s="95"/>
      <c r="EX360" s="95"/>
      <c r="EY360" s="95"/>
      <c r="EZ360" s="95"/>
      <c r="FA360" s="95"/>
      <c r="FB360" s="95"/>
      <c r="FC360" s="95"/>
      <c r="FD360" s="95"/>
      <c r="FE360" s="95"/>
      <c r="FF360" s="95"/>
      <c r="FG360" s="95"/>
      <c r="FH360" s="95"/>
      <c r="FI360" s="95"/>
      <c r="FJ360" s="95"/>
      <c r="FK360" s="95"/>
      <c r="FL360" s="95"/>
      <c r="FM360" s="95"/>
      <c r="FN360" s="95"/>
      <c r="FO360" s="95"/>
      <c r="FP360" s="95"/>
      <c r="FQ360" s="95"/>
      <c r="FR360" s="95"/>
      <c r="FS360" s="95"/>
      <c r="FT360" s="95"/>
      <c r="FU360" s="95"/>
      <c r="FV360" s="95"/>
      <c r="FW360" s="95"/>
      <c r="FX360" s="95"/>
      <c r="FY360" s="95"/>
      <c r="FZ360" s="95"/>
      <c r="GA360" s="95"/>
      <c r="GB360" s="95"/>
      <c r="GC360" s="95"/>
      <c r="GD360" s="95"/>
      <c r="GE360" s="95"/>
      <c r="GF360" s="95"/>
      <c r="GG360" s="95"/>
      <c r="GH360" s="95"/>
      <c r="GI360" s="95"/>
      <c r="GJ360" s="95"/>
      <c r="GK360" s="95"/>
      <c r="GL360" s="95"/>
      <c r="GM360" s="95"/>
      <c r="GN360" s="95"/>
      <c r="GO360" s="95"/>
      <c r="GP360" s="95"/>
      <c r="GQ360" s="95"/>
      <c r="GR360" s="95"/>
      <c r="GS360" s="95"/>
      <c r="GT360" s="95"/>
      <c r="GU360" s="95"/>
      <c r="GV360" s="95"/>
      <c r="GW360" s="95"/>
      <c r="GX360" s="95"/>
      <c r="GY360" s="95"/>
      <c r="GZ360" s="95"/>
      <c r="HA360" s="95"/>
      <c r="HB360" s="95"/>
      <c r="HC360" s="95"/>
      <c r="HD360" s="95"/>
      <c r="HE360" s="95"/>
      <c r="HF360" s="95"/>
      <c r="HG360" s="95"/>
      <c r="HH360" s="95"/>
      <c r="HI360" s="95"/>
      <c r="HJ360" s="95"/>
      <c r="HK360" s="95"/>
      <c r="HL360" s="95"/>
      <c r="HM360" s="95"/>
      <c r="HN360" s="95"/>
      <c r="HO360" s="95"/>
      <c r="HP360" s="95"/>
      <c r="HQ360" s="95"/>
      <c r="HR360" s="95"/>
      <c r="HS360" s="95"/>
      <c r="HT360" s="95"/>
      <c r="HU360" s="95"/>
      <c r="HV360" s="95"/>
      <c r="HW360" s="95"/>
      <c r="HX360" s="95"/>
      <c r="HY360" s="95"/>
      <c r="HZ360" s="95"/>
      <c r="IA360" s="95"/>
      <c r="IB360" s="95"/>
      <c r="IC360" s="95"/>
      <c r="ID360" s="95"/>
      <c r="IE360" s="95"/>
      <c r="IF360" s="95"/>
      <c r="IG360" s="95"/>
      <c r="IH360" s="95"/>
      <c r="II360" s="95"/>
      <c r="IJ360" s="95"/>
      <c r="IK360" s="95"/>
      <c r="IL360" s="95"/>
      <c r="IM360" s="95"/>
      <c r="IN360" s="95"/>
      <c r="IO360" s="95"/>
      <c r="IP360" s="95"/>
      <c r="IQ360" s="95"/>
      <c r="IR360" s="95"/>
      <c r="IS360" s="95"/>
      <c r="IT360" s="95"/>
      <c r="IU360" s="95"/>
      <c r="IV360" s="95"/>
      <c r="IW360" s="95"/>
    </row>
    <row r="361" customFormat="false" ht="18" hidden="false" customHeight="false" outlineLevel="0" collapsed="false">
      <c r="A361" s="95"/>
      <c r="B361" s="95"/>
      <c r="C361" s="95"/>
      <c r="D361" s="95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  <c r="AN361" s="95"/>
      <c r="AO361" s="95"/>
      <c r="AP361" s="95"/>
      <c r="AQ361" s="95"/>
      <c r="AR361" s="95"/>
      <c r="AS361" s="95"/>
      <c r="AT361" s="95"/>
      <c r="AU361" s="95"/>
      <c r="AV361" s="95"/>
      <c r="AW361" s="95"/>
      <c r="AX361" s="95"/>
      <c r="AY361" s="95"/>
      <c r="AZ361" s="95"/>
      <c r="BA361" s="95"/>
      <c r="BB361" s="95"/>
      <c r="BC361" s="95"/>
      <c r="BD361" s="95"/>
      <c r="BE361" s="95"/>
      <c r="BF361" s="95"/>
      <c r="BG361" s="95"/>
      <c r="BH361" s="95"/>
      <c r="BI361" s="95"/>
      <c r="BJ361" s="95"/>
      <c r="BK361" s="95"/>
      <c r="BL361" s="95"/>
      <c r="BM361" s="95"/>
      <c r="BN361" s="95"/>
      <c r="BO361" s="95"/>
      <c r="BP361" s="95"/>
      <c r="BQ361" s="95"/>
      <c r="BR361" s="95"/>
      <c r="BS361" s="95"/>
      <c r="BT361" s="95"/>
      <c r="BU361" s="95"/>
      <c r="BV361" s="95"/>
      <c r="BW361" s="95"/>
      <c r="BX361" s="95"/>
      <c r="BY361" s="95"/>
      <c r="BZ361" s="95"/>
      <c r="CA361" s="95"/>
      <c r="CB361" s="95"/>
      <c r="CC361" s="95"/>
      <c r="CD361" s="95"/>
      <c r="CE361" s="95"/>
      <c r="CF361" s="95"/>
      <c r="CG361" s="95"/>
      <c r="CH361" s="95"/>
      <c r="CI361" s="95"/>
      <c r="CJ361" s="95"/>
      <c r="CK361" s="95"/>
      <c r="CL361" s="95"/>
      <c r="CM361" s="95"/>
      <c r="CN361" s="95"/>
      <c r="CO361" s="95"/>
      <c r="CP361" s="95"/>
      <c r="CQ361" s="95"/>
      <c r="CR361" s="95"/>
      <c r="CS361" s="95"/>
      <c r="CT361" s="95"/>
      <c r="CU361" s="95"/>
      <c r="CV361" s="95"/>
      <c r="CW361" s="95"/>
      <c r="CX361" s="95"/>
      <c r="CY361" s="95"/>
      <c r="CZ361" s="95"/>
      <c r="DA361" s="95"/>
      <c r="DB361" s="95"/>
      <c r="DC361" s="95"/>
      <c r="DD361" s="95"/>
      <c r="DE361" s="95"/>
      <c r="DF361" s="95"/>
      <c r="DG361" s="95"/>
      <c r="DH361" s="95"/>
      <c r="DI361" s="95"/>
      <c r="DJ361" s="95"/>
      <c r="DK361" s="95"/>
      <c r="DL361" s="95"/>
      <c r="DM361" s="95"/>
      <c r="DN361" s="95"/>
      <c r="DO361" s="95"/>
      <c r="DP361" s="95"/>
      <c r="DQ361" s="95"/>
      <c r="DR361" s="95"/>
      <c r="DS361" s="95"/>
      <c r="DT361" s="95"/>
      <c r="DU361" s="95"/>
      <c r="DV361" s="95"/>
      <c r="DW361" s="95"/>
      <c r="DX361" s="95"/>
      <c r="DY361" s="95"/>
      <c r="DZ361" s="95"/>
      <c r="EA361" s="95"/>
      <c r="EB361" s="95"/>
      <c r="EC361" s="95"/>
      <c r="ED361" s="95"/>
      <c r="EE361" s="95"/>
      <c r="EF361" s="95"/>
      <c r="EG361" s="95"/>
      <c r="EH361" s="95"/>
      <c r="EI361" s="95"/>
      <c r="EJ361" s="95"/>
      <c r="EK361" s="95"/>
      <c r="EL361" s="95"/>
      <c r="EM361" s="95"/>
      <c r="EN361" s="95"/>
      <c r="EO361" s="95"/>
      <c r="EP361" s="95"/>
      <c r="EQ361" s="95"/>
      <c r="ER361" s="95"/>
      <c r="ES361" s="95"/>
      <c r="ET361" s="95"/>
      <c r="EU361" s="95"/>
      <c r="EV361" s="95"/>
      <c r="EW361" s="95"/>
      <c r="EX361" s="95"/>
      <c r="EY361" s="95"/>
      <c r="EZ361" s="95"/>
      <c r="FA361" s="95"/>
      <c r="FB361" s="95"/>
      <c r="FC361" s="95"/>
      <c r="FD361" s="95"/>
      <c r="FE361" s="95"/>
      <c r="FF361" s="95"/>
      <c r="FG361" s="95"/>
      <c r="FH361" s="95"/>
      <c r="FI361" s="95"/>
      <c r="FJ361" s="95"/>
      <c r="FK361" s="95"/>
      <c r="FL361" s="95"/>
      <c r="FM361" s="95"/>
      <c r="FN361" s="95"/>
      <c r="FO361" s="95"/>
      <c r="FP361" s="95"/>
      <c r="FQ361" s="95"/>
      <c r="FR361" s="95"/>
      <c r="FS361" s="95"/>
      <c r="FT361" s="95"/>
      <c r="FU361" s="95"/>
      <c r="FV361" s="95"/>
      <c r="FW361" s="95"/>
      <c r="FX361" s="95"/>
      <c r="FY361" s="95"/>
      <c r="FZ361" s="95"/>
      <c r="GA361" s="95"/>
      <c r="GB361" s="95"/>
      <c r="GC361" s="95"/>
      <c r="GD361" s="95"/>
      <c r="GE361" s="95"/>
      <c r="GF361" s="95"/>
      <c r="GG361" s="95"/>
      <c r="GH361" s="95"/>
      <c r="GI361" s="95"/>
      <c r="GJ361" s="95"/>
      <c r="GK361" s="95"/>
      <c r="GL361" s="95"/>
      <c r="GM361" s="95"/>
      <c r="GN361" s="95"/>
      <c r="GO361" s="95"/>
      <c r="GP361" s="95"/>
      <c r="GQ361" s="95"/>
      <c r="GR361" s="95"/>
      <c r="GS361" s="95"/>
      <c r="GT361" s="95"/>
      <c r="GU361" s="95"/>
      <c r="GV361" s="95"/>
      <c r="GW361" s="95"/>
      <c r="GX361" s="95"/>
      <c r="GY361" s="95"/>
      <c r="GZ361" s="95"/>
      <c r="HA361" s="95"/>
      <c r="HB361" s="95"/>
      <c r="HC361" s="95"/>
      <c r="HD361" s="95"/>
      <c r="HE361" s="95"/>
      <c r="HF361" s="95"/>
      <c r="HG361" s="95"/>
      <c r="HH361" s="95"/>
      <c r="HI361" s="95"/>
      <c r="HJ361" s="95"/>
      <c r="HK361" s="95"/>
      <c r="HL361" s="95"/>
      <c r="HM361" s="95"/>
      <c r="HN361" s="95"/>
      <c r="HO361" s="95"/>
      <c r="HP361" s="95"/>
      <c r="HQ361" s="95"/>
      <c r="HR361" s="95"/>
      <c r="HS361" s="95"/>
      <c r="HT361" s="95"/>
      <c r="HU361" s="95"/>
      <c r="HV361" s="95"/>
      <c r="HW361" s="95"/>
      <c r="HX361" s="95"/>
      <c r="HY361" s="95"/>
      <c r="HZ361" s="95"/>
      <c r="IA361" s="95"/>
      <c r="IB361" s="95"/>
      <c r="IC361" s="95"/>
      <c r="ID361" s="95"/>
      <c r="IE361" s="95"/>
      <c r="IF361" s="95"/>
      <c r="IG361" s="95"/>
      <c r="IH361" s="95"/>
      <c r="II361" s="95"/>
      <c r="IJ361" s="95"/>
      <c r="IK361" s="95"/>
      <c r="IL361" s="95"/>
      <c r="IM361" s="95"/>
      <c r="IN361" s="95"/>
      <c r="IO361" s="95"/>
      <c r="IP361" s="95"/>
      <c r="IQ361" s="95"/>
      <c r="IR361" s="95"/>
      <c r="IS361" s="95"/>
      <c r="IT361" s="95"/>
      <c r="IU361" s="95"/>
      <c r="IV361" s="95"/>
      <c r="IW361" s="95"/>
    </row>
    <row r="362" customFormat="false" ht="18" hidden="false" customHeight="false" outlineLevel="0" collapsed="false">
      <c r="A362" s="95"/>
      <c r="B362" s="95"/>
      <c r="C362" s="95"/>
      <c r="D362" s="95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  <c r="AN362" s="95"/>
      <c r="AO362" s="95"/>
      <c r="AP362" s="95"/>
      <c r="AQ362" s="95"/>
      <c r="AR362" s="95"/>
      <c r="AS362" s="95"/>
      <c r="AT362" s="95"/>
      <c r="AU362" s="95"/>
      <c r="AV362" s="95"/>
      <c r="AW362" s="95"/>
      <c r="AX362" s="95"/>
      <c r="AY362" s="95"/>
      <c r="AZ362" s="95"/>
      <c r="BA362" s="95"/>
      <c r="BB362" s="95"/>
      <c r="BC362" s="95"/>
      <c r="BD362" s="95"/>
      <c r="BE362" s="95"/>
      <c r="BF362" s="95"/>
      <c r="BG362" s="95"/>
      <c r="BH362" s="95"/>
      <c r="BI362" s="95"/>
      <c r="BJ362" s="95"/>
      <c r="BK362" s="95"/>
      <c r="BL362" s="95"/>
      <c r="BM362" s="95"/>
      <c r="BN362" s="95"/>
      <c r="BO362" s="95"/>
      <c r="BP362" s="95"/>
      <c r="BQ362" s="95"/>
      <c r="BR362" s="95"/>
      <c r="BS362" s="95"/>
      <c r="BT362" s="95"/>
      <c r="BU362" s="95"/>
      <c r="BV362" s="95"/>
      <c r="BW362" s="95"/>
      <c r="BX362" s="95"/>
      <c r="BY362" s="95"/>
      <c r="BZ362" s="95"/>
      <c r="CA362" s="95"/>
      <c r="CB362" s="95"/>
      <c r="CC362" s="95"/>
      <c r="CD362" s="95"/>
      <c r="CE362" s="95"/>
      <c r="CF362" s="95"/>
      <c r="CG362" s="95"/>
      <c r="CH362" s="95"/>
      <c r="CI362" s="95"/>
      <c r="CJ362" s="95"/>
      <c r="CK362" s="95"/>
      <c r="CL362" s="95"/>
      <c r="CM362" s="95"/>
      <c r="CN362" s="95"/>
      <c r="CO362" s="95"/>
      <c r="CP362" s="95"/>
      <c r="CQ362" s="95"/>
      <c r="CR362" s="95"/>
      <c r="CS362" s="95"/>
      <c r="CT362" s="95"/>
      <c r="CU362" s="95"/>
      <c r="CV362" s="95"/>
      <c r="CW362" s="95"/>
      <c r="CX362" s="95"/>
      <c r="CY362" s="95"/>
      <c r="CZ362" s="95"/>
      <c r="DA362" s="95"/>
      <c r="DB362" s="95"/>
      <c r="DC362" s="95"/>
      <c r="DD362" s="95"/>
      <c r="DE362" s="95"/>
      <c r="DF362" s="95"/>
      <c r="DG362" s="95"/>
      <c r="DH362" s="95"/>
      <c r="DI362" s="95"/>
      <c r="DJ362" s="95"/>
      <c r="DK362" s="95"/>
      <c r="DL362" s="95"/>
      <c r="DM362" s="95"/>
      <c r="DN362" s="95"/>
      <c r="DO362" s="95"/>
      <c r="DP362" s="95"/>
      <c r="DQ362" s="95"/>
      <c r="DR362" s="95"/>
      <c r="DS362" s="95"/>
      <c r="DT362" s="95"/>
      <c r="DU362" s="95"/>
      <c r="DV362" s="95"/>
      <c r="DW362" s="95"/>
      <c r="DX362" s="95"/>
      <c r="DY362" s="95"/>
      <c r="DZ362" s="95"/>
      <c r="EA362" s="95"/>
      <c r="EB362" s="95"/>
      <c r="EC362" s="95"/>
      <c r="ED362" s="95"/>
      <c r="EE362" s="95"/>
      <c r="EF362" s="95"/>
      <c r="EG362" s="95"/>
      <c r="EH362" s="95"/>
      <c r="EI362" s="95"/>
      <c r="EJ362" s="95"/>
      <c r="EK362" s="95"/>
      <c r="EL362" s="95"/>
      <c r="EM362" s="95"/>
      <c r="EN362" s="95"/>
      <c r="EO362" s="95"/>
      <c r="EP362" s="95"/>
      <c r="EQ362" s="95"/>
      <c r="ER362" s="95"/>
      <c r="ES362" s="95"/>
      <c r="ET362" s="95"/>
      <c r="EU362" s="95"/>
      <c r="EV362" s="95"/>
      <c r="EW362" s="95"/>
      <c r="EX362" s="95"/>
      <c r="EY362" s="95"/>
      <c r="EZ362" s="95"/>
      <c r="FA362" s="95"/>
      <c r="FB362" s="95"/>
      <c r="FC362" s="95"/>
      <c r="FD362" s="95"/>
      <c r="FE362" s="95"/>
      <c r="FF362" s="95"/>
      <c r="FG362" s="95"/>
      <c r="FH362" s="95"/>
      <c r="FI362" s="95"/>
      <c r="FJ362" s="95"/>
      <c r="FK362" s="95"/>
      <c r="FL362" s="95"/>
      <c r="FM362" s="95"/>
      <c r="FN362" s="95"/>
      <c r="FO362" s="95"/>
      <c r="FP362" s="95"/>
      <c r="FQ362" s="95"/>
      <c r="FR362" s="95"/>
      <c r="FS362" s="95"/>
      <c r="FT362" s="95"/>
      <c r="FU362" s="95"/>
      <c r="FV362" s="95"/>
      <c r="FW362" s="95"/>
      <c r="FX362" s="95"/>
      <c r="FY362" s="95"/>
      <c r="FZ362" s="95"/>
      <c r="GA362" s="95"/>
      <c r="GB362" s="95"/>
      <c r="GC362" s="95"/>
      <c r="GD362" s="95"/>
      <c r="GE362" s="95"/>
      <c r="GF362" s="95"/>
      <c r="GG362" s="95"/>
      <c r="GH362" s="95"/>
      <c r="GI362" s="95"/>
      <c r="GJ362" s="95"/>
      <c r="GK362" s="95"/>
      <c r="GL362" s="95"/>
      <c r="GM362" s="95"/>
      <c r="GN362" s="95"/>
      <c r="GO362" s="95"/>
      <c r="GP362" s="95"/>
      <c r="GQ362" s="95"/>
      <c r="GR362" s="95"/>
      <c r="GS362" s="95"/>
      <c r="GT362" s="95"/>
      <c r="GU362" s="95"/>
      <c r="GV362" s="95"/>
      <c r="GW362" s="95"/>
      <c r="GX362" s="95"/>
      <c r="GY362" s="95"/>
      <c r="GZ362" s="95"/>
      <c r="HA362" s="95"/>
      <c r="HB362" s="95"/>
      <c r="HC362" s="95"/>
      <c r="HD362" s="95"/>
      <c r="HE362" s="95"/>
      <c r="HF362" s="95"/>
      <c r="HG362" s="95"/>
      <c r="HH362" s="95"/>
      <c r="HI362" s="95"/>
      <c r="HJ362" s="95"/>
      <c r="HK362" s="95"/>
      <c r="HL362" s="95"/>
      <c r="HM362" s="95"/>
      <c r="HN362" s="95"/>
      <c r="HO362" s="95"/>
      <c r="HP362" s="95"/>
      <c r="HQ362" s="95"/>
      <c r="HR362" s="95"/>
      <c r="HS362" s="95"/>
      <c r="HT362" s="95"/>
      <c r="HU362" s="95"/>
      <c r="HV362" s="95"/>
      <c r="HW362" s="95"/>
      <c r="HX362" s="95"/>
      <c r="HY362" s="95"/>
      <c r="HZ362" s="95"/>
      <c r="IA362" s="95"/>
      <c r="IB362" s="95"/>
      <c r="IC362" s="95"/>
      <c r="ID362" s="95"/>
      <c r="IE362" s="95"/>
      <c r="IF362" s="95"/>
      <c r="IG362" s="95"/>
      <c r="IH362" s="95"/>
      <c r="II362" s="95"/>
      <c r="IJ362" s="95"/>
      <c r="IK362" s="95"/>
      <c r="IL362" s="95"/>
      <c r="IM362" s="95"/>
      <c r="IN362" s="95"/>
      <c r="IO362" s="95"/>
      <c r="IP362" s="95"/>
      <c r="IQ362" s="95"/>
      <c r="IR362" s="95"/>
      <c r="IS362" s="95"/>
      <c r="IT362" s="95"/>
      <c r="IU362" s="95"/>
      <c r="IV362" s="95"/>
      <c r="IW362" s="95"/>
    </row>
    <row r="363" customFormat="false" ht="18" hidden="false" customHeight="false" outlineLevel="0" collapsed="false">
      <c r="A363" s="95"/>
      <c r="B363" s="95"/>
      <c r="C363" s="95"/>
      <c r="D363" s="95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  <c r="AN363" s="95"/>
      <c r="AO363" s="95"/>
      <c r="AP363" s="95"/>
      <c r="AQ363" s="95"/>
      <c r="AR363" s="95"/>
      <c r="AS363" s="95"/>
      <c r="AT363" s="95"/>
      <c r="AU363" s="95"/>
      <c r="AV363" s="95"/>
      <c r="AW363" s="95"/>
      <c r="AX363" s="95"/>
      <c r="AY363" s="95"/>
      <c r="AZ363" s="95"/>
      <c r="BA363" s="95"/>
      <c r="BB363" s="95"/>
      <c r="BC363" s="95"/>
      <c r="BD363" s="95"/>
      <c r="BE363" s="95"/>
      <c r="BF363" s="95"/>
      <c r="BG363" s="95"/>
      <c r="BH363" s="95"/>
      <c r="BI363" s="95"/>
      <c r="BJ363" s="95"/>
      <c r="BK363" s="95"/>
      <c r="BL363" s="95"/>
      <c r="BM363" s="95"/>
      <c r="BN363" s="95"/>
      <c r="BO363" s="95"/>
      <c r="BP363" s="95"/>
      <c r="BQ363" s="95"/>
      <c r="BR363" s="95"/>
      <c r="BS363" s="95"/>
      <c r="BT363" s="95"/>
      <c r="BU363" s="95"/>
      <c r="BV363" s="95"/>
      <c r="BW363" s="95"/>
      <c r="BX363" s="95"/>
      <c r="BY363" s="95"/>
      <c r="BZ363" s="95"/>
      <c r="CA363" s="95"/>
      <c r="CB363" s="95"/>
      <c r="CC363" s="95"/>
      <c r="CD363" s="95"/>
      <c r="CE363" s="95"/>
      <c r="CF363" s="95"/>
      <c r="CG363" s="95"/>
      <c r="CH363" s="95"/>
      <c r="CI363" s="95"/>
      <c r="CJ363" s="95"/>
      <c r="CK363" s="95"/>
      <c r="CL363" s="95"/>
      <c r="CM363" s="95"/>
      <c r="CN363" s="95"/>
      <c r="CO363" s="95"/>
      <c r="CP363" s="95"/>
      <c r="CQ363" s="95"/>
      <c r="CR363" s="95"/>
      <c r="CS363" s="95"/>
      <c r="CT363" s="95"/>
      <c r="CU363" s="95"/>
      <c r="CV363" s="95"/>
      <c r="CW363" s="95"/>
      <c r="CX363" s="95"/>
      <c r="CY363" s="95"/>
      <c r="CZ363" s="95"/>
      <c r="DA363" s="95"/>
      <c r="DB363" s="95"/>
      <c r="DC363" s="95"/>
      <c r="DD363" s="95"/>
      <c r="DE363" s="95"/>
      <c r="DF363" s="95"/>
      <c r="DG363" s="95"/>
      <c r="DH363" s="95"/>
      <c r="DI363" s="95"/>
      <c r="DJ363" s="95"/>
      <c r="DK363" s="95"/>
      <c r="DL363" s="95"/>
      <c r="DM363" s="95"/>
      <c r="DN363" s="95"/>
      <c r="DO363" s="95"/>
      <c r="DP363" s="95"/>
      <c r="DQ363" s="95"/>
      <c r="DR363" s="95"/>
      <c r="DS363" s="95"/>
      <c r="DT363" s="95"/>
      <c r="DU363" s="95"/>
      <c r="DV363" s="95"/>
      <c r="DW363" s="95"/>
      <c r="DX363" s="95"/>
      <c r="DY363" s="95"/>
      <c r="DZ363" s="95"/>
      <c r="EA363" s="95"/>
      <c r="EB363" s="95"/>
      <c r="EC363" s="95"/>
      <c r="ED363" s="95"/>
      <c r="EE363" s="95"/>
      <c r="EF363" s="95"/>
      <c r="EG363" s="95"/>
      <c r="EH363" s="95"/>
      <c r="EI363" s="95"/>
      <c r="EJ363" s="95"/>
      <c r="EK363" s="95"/>
      <c r="EL363" s="95"/>
      <c r="EM363" s="95"/>
      <c r="EN363" s="95"/>
      <c r="EO363" s="95"/>
      <c r="EP363" s="95"/>
      <c r="EQ363" s="95"/>
      <c r="ER363" s="95"/>
      <c r="ES363" s="95"/>
      <c r="ET363" s="95"/>
      <c r="EU363" s="95"/>
      <c r="EV363" s="95"/>
      <c r="EW363" s="95"/>
      <c r="EX363" s="95"/>
      <c r="EY363" s="95"/>
      <c r="EZ363" s="95"/>
      <c r="FA363" s="95"/>
      <c r="FB363" s="95"/>
      <c r="FC363" s="95"/>
      <c r="FD363" s="95"/>
      <c r="FE363" s="95"/>
      <c r="FF363" s="95"/>
      <c r="FG363" s="95"/>
      <c r="FH363" s="95"/>
      <c r="FI363" s="95"/>
      <c r="FJ363" s="95"/>
      <c r="FK363" s="95"/>
      <c r="FL363" s="95"/>
      <c r="FM363" s="95"/>
      <c r="FN363" s="95"/>
      <c r="FO363" s="95"/>
      <c r="FP363" s="95"/>
      <c r="FQ363" s="95"/>
      <c r="FR363" s="95"/>
      <c r="FS363" s="95"/>
      <c r="FT363" s="95"/>
      <c r="FU363" s="95"/>
      <c r="FV363" s="95"/>
      <c r="FW363" s="95"/>
      <c r="FX363" s="95"/>
      <c r="FY363" s="95"/>
      <c r="FZ363" s="95"/>
      <c r="GA363" s="95"/>
      <c r="GB363" s="95"/>
      <c r="GC363" s="95"/>
      <c r="GD363" s="95"/>
      <c r="GE363" s="95"/>
      <c r="GF363" s="95"/>
      <c r="GG363" s="95"/>
      <c r="GH363" s="95"/>
      <c r="GI363" s="95"/>
      <c r="GJ363" s="95"/>
      <c r="GK363" s="95"/>
      <c r="GL363" s="95"/>
      <c r="GM363" s="95"/>
      <c r="GN363" s="95"/>
      <c r="GO363" s="95"/>
      <c r="GP363" s="95"/>
      <c r="GQ363" s="95"/>
      <c r="GR363" s="95"/>
      <c r="GS363" s="95"/>
      <c r="GT363" s="95"/>
      <c r="GU363" s="95"/>
      <c r="GV363" s="95"/>
      <c r="GW363" s="95"/>
      <c r="GX363" s="95"/>
      <c r="GY363" s="95"/>
      <c r="GZ363" s="95"/>
      <c r="HA363" s="95"/>
      <c r="HB363" s="95"/>
      <c r="HC363" s="95"/>
      <c r="HD363" s="95"/>
      <c r="HE363" s="95"/>
      <c r="HF363" s="95"/>
      <c r="HG363" s="95"/>
      <c r="HH363" s="95"/>
      <c r="HI363" s="95"/>
      <c r="HJ363" s="95"/>
      <c r="HK363" s="95"/>
      <c r="HL363" s="95"/>
      <c r="HM363" s="95"/>
      <c r="HN363" s="95"/>
      <c r="HO363" s="95"/>
      <c r="HP363" s="95"/>
      <c r="HQ363" s="95"/>
      <c r="HR363" s="95"/>
      <c r="HS363" s="95"/>
      <c r="HT363" s="95"/>
      <c r="HU363" s="95"/>
      <c r="HV363" s="95"/>
      <c r="HW363" s="95"/>
      <c r="HX363" s="95"/>
      <c r="HY363" s="95"/>
      <c r="HZ363" s="95"/>
      <c r="IA363" s="95"/>
      <c r="IB363" s="95"/>
      <c r="IC363" s="95"/>
      <c r="ID363" s="95"/>
      <c r="IE363" s="95"/>
      <c r="IF363" s="95"/>
      <c r="IG363" s="95"/>
      <c r="IH363" s="95"/>
      <c r="II363" s="95"/>
      <c r="IJ363" s="95"/>
      <c r="IK363" s="95"/>
      <c r="IL363" s="95"/>
      <c r="IM363" s="95"/>
      <c r="IN363" s="95"/>
      <c r="IO363" s="95"/>
      <c r="IP363" s="95"/>
      <c r="IQ363" s="95"/>
      <c r="IR363" s="95"/>
      <c r="IS363" s="95"/>
      <c r="IT363" s="95"/>
      <c r="IU363" s="95"/>
      <c r="IV363" s="95"/>
      <c r="IW363" s="95"/>
    </row>
    <row r="364" customFormat="false" ht="18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  <c r="AN364" s="95"/>
      <c r="AO364" s="95"/>
      <c r="AP364" s="95"/>
      <c r="AQ364" s="95"/>
      <c r="AR364" s="95"/>
      <c r="AS364" s="95"/>
      <c r="AT364" s="95"/>
      <c r="AU364" s="95"/>
      <c r="AV364" s="95"/>
      <c r="AW364" s="95"/>
      <c r="AX364" s="95"/>
      <c r="AY364" s="95"/>
      <c r="AZ364" s="95"/>
      <c r="BA364" s="95"/>
      <c r="BB364" s="95"/>
      <c r="BC364" s="95"/>
      <c r="BD364" s="95"/>
      <c r="BE364" s="95"/>
      <c r="BF364" s="95"/>
      <c r="BG364" s="95"/>
      <c r="BH364" s="95"/>
      <c r="BI364" s="95"/>
      <c r="BJ364" s="95"/>
      <c r="BK364" s="95"/>
      <c r="BL364" s="95"/>
      <c r="BM364" s="95"/>
      <c r="BN364" s="95"/>
      <c r="BO364" s="95"/>
      <c r="BP364" s="95"/>
      <c r="BQ364" s="95"/>
      <c r="BR364" s="95"/>
      <c r="BS364" s="95"/>
      <c r="BT364" s="95"/>
      <c r="BU364" s="95"/>
      <c r="BV364" s="95"/>
      <c r="BW364" s="95"/>
      <c r="BX364" s="95"/>
      <c r="BY364" s="95"/>
      <c r="BZ364" s="95"/>
      <c r="CA364" s="95"/>
      <c r="CB364" s="95"/>
      <c r="CC364" s="95"/>
      <c r="CD364" s="95"/>
      <c r="CE364" s="95"/>
      <c r="CF364" s="95"/>
      <c r="CG364" s="95"/>
      <c r="CH364" s="95"/>
      <c r="CI364" s="95"/>
      <c r="CJ364" s="95"/>
      <c r="CK364" s="95"/>
      <c r="CL364" s="95"/>
      <c r="CM364" s="95"/>
      <c r="CN364" s="95"/>
      <c r="CO364" s="95"/>
      <c r="CP364" s="95"/>
      <c r="CQ364" s="95"/>
      <c r="CR364" s="95"/>
      <c r="CS364" s="95"/>
      <c r="CT364" s="95"/>
      <c r="CU364" s="95"/>
      <c r="CV364" s="95"/>
      <c r="CW364" s="95"/>
      <c r="CX364" s="95"/>
      <c r="CY364" s="95"/>
      <c r="CZ364" s="95"/>
      <c r="DA364" s="95"/>
      <c r="DB364" s="95"/>
      <c r="DC364" s="95"/>
      <c r="DD364" s="95"/>
      <c r="DE364" s="95"/>
      <c r="DF364" s="95"/>
      <c r="DG364" s="95"/>
      <c r="DH364" s="95"/>
      <c r="DI364" s="95"/>
      <c r="DJ364" s="95"/>
      <c r="DK364" s="95"/>
      <c r="DL364" s="95"/>
      <c r="DM364" s="95"/>
      <c r="DN364" s="95"/>
      <c r="DO364" s="95"/>
      <c r="DP364" s="95"/>
      <c r="DQ364" s="95"/>
      <c r="DR364" s="95"/>
      <c r="DS364" s="95"/>
      <c r="DT364" s="95"/>
      <c r="DU364" s="95"/>
      <c r="DV364" s="95"/>
      <c r="DW364" s="95"/>
      <c r="DX364" s="95"/>
      <c r="DY364" s="95"/>
      <c r="DZ364" s="95"/>
      <c r="EA364" s="95"/>
      <c r="EB364" s="95"/>
      <c r="EC364" s="95"/>
      <c r="ED364" s="95"/>
      <c r="EE364" s="95"/>
      <c r="EF364" s="95"/>
      <c r="EG364" s="95"/>
      <c r="EH364" s="95"/>
      <c r="EI364" s="95"/>
      <c r="EJ364" s="95"/>
      <c r="EK364" s="95"/>
      <c r="EL364" s="95"/>
      <c r="EM364" s="95"/>
      <c r="EN364" s="95"/>
      <c r="EO364" s="95"/>
      <c r="EP364" s="95"/>
      <c r="EQ364" s="95"/>
      <c r="ER364" s="95"/>
      <c r="ES364" s="95"/>
      <c r="ET364" s="95"/>
      <c r="EU364" s="95"/>
      <c r="EV364" s="95"/>
      <c r="EW364" s="95"/>
      <c r="EX364" s="95"/>
      <c r="EY364" s="95"/>
      <c r="EZ364" s="95"/>
      <c r="FA364" s="95"/>
      <c r="FB364" s="95"/>
      <c r="FC364" s="95"/>
      <c r="FD364" s="95"/>
      <c r="FE364" s="95"/>
      <c r="FF364" s="95"/>
      <c r="FG364" s="95"/>
      <c r="FH364" s="95"/>
      <c r="FI364" s="95"/>
      <c r="FJ364" s="95"/>
      <c r="FK364" s="95"/>
      <c r="FL364" s="95"/>
      <c r="FM364" s="95"/>
      <c r="FN364" s="95"/>
      <c r="FO364" s="95"/>
      <c r="FP364" s="95"/>
      <c r="FQ364" s="95"/>
      <c r="FR364" s="95"/>
      <c r="FS364" s="95"/>
      <c r="FT364" s="95"/>
      <c r="FU364" s="95"/>
      <c r="FV364" s="95"/>
      <c r="FW364" s="95"/>
      <c r="FX364" s="95"/>
      <c r="FY364" s="95"/>
      <c r="FZ364" s="95"/>
      <c r="GA364" s="95"/>
      <c r="GB364" s="95"/>
      <c r="GC364" s="95"/>
      <c r="GD364" s="95"/>
      <c r="GE364" s="95"/>
      <c r="GF364" s="95"/>
      <c r="GG364" s="95"/>
      <c r="GH364" s="95"/>
      <c r="GI364" s="95"/>
      <c r="GJ364" s="95"/>
      <c r="GK364" s="95"/>
      <c r="GL364" s="95"/>
      <c r="GM364" s="95"/>
      <c r="GN364" s="95"/>
      <c r="GO364" s="95"/>
      <c r="GP364" s="95"/>
      <c r="GQ364" s="95"/>
      <c r="GR364" s="95"/>
      <c r="GS364" s="95"/>
      <c r="GT364" s="95"/>
      <c r="GU364" s="95"/>
      <c r="GV364" s="95"/>
      <c r="GW364" s="95"/>
      <c r="GX364" s="95"/>
      <c r="GY364" s="95"/>
      <c r="GZ364" s="95"/>
      <c r="HA364" s="95"/>
      <c r="HB364" s="95"/>
      <c r="HC364" s="95"/>
      <c r="HD364" s="95"/>
      <c r="HE364" s="95"/>
      <c r="HF364" s="95"/>
      <c r="HG364" s="95"/>
      <c r="HH364" s="95"/>
      <c r="HI364" s="95"/>
      <c r="HJ364" s="95"/>
      <c r="HK364" s="95"/>
      <c r="HL364" s="95"/>
      <c r="HM364" s="95"/>
      <c r="HN364" s="95"/>
      <c r="HO364" s="95"/>
      <c r="HP364" s="95"/>
      <c r="HQ364" s="95"/>
      <c r="HR364" s="95"/>
      <c r="HS364" s="95"/>
      <c r="HT364" s="95"/>
      <c r="HU364" s="95"/>
      <c r="HV364" s="95"/>
      <c r="HW364" s="95"/>
      <c r="HX364" s="95"/>
      <c r="HY364" s="95"/>
      <c r="HZ364" s="95"/>
      <c r="IA364" s="95"/>
      <c r="IB364" s="95"/>
      <c r="IC364" s="95"/>
      <c r="ID364" s="95"/>
      <c r="IE364" s="95"/>
      <c r="IF364" s="95"/>
      <c r="IG364" s="95"/>
      <c r="IH364" s="95"/>
      <c r="II364" s="95"/>
      <c r="IJ364" s="95"/>
      <c r="IK364" s="95"/>
      <c r="IL364" s="95"/>
      <c r="IM364" s="95"/>
      <c r="IN364" s="95"/>
      <c r="IO364" s="95"/>
      <c r="IP364" s="95"/>
      <c r="IQ364" s="95"/>
      <c r="IR364" s="95"/>
      <c r="IS364" s="95"/>
      <c r="IT364" s="95"/>
      <c r="IU364" s="95"/>
      <c r="IV364" s="95"/>
      <c r="IW364" s="95"/>
    </row>
    <row r="365" customFormat="false" ht="18" hidden="false" customHeight="false" outlineLevel="0" collapsed="false">
      <c r="A365" s="95"/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  <c r="AN365" s="95"/>
      <c r="AO365" s="95"/>
      <c r="AP365" s="95"/>
      <c r="AQ365" s="95"/>
      <c r="AR365" s="95"/>
      <c r="AS365" s="95"/>
      <c r="AT365" s="95"/>
      <c r="AU365" s="95"/>
      <c r="AV365" s="95"/>
      <c r="AW365" s="95"/>
      <c r="AX365" s="95"/>
      <c r="AY365" s="95"/>
      <c r="AZ365" s="95"/>
      <c r="BA365" s="95"/>
      <c r="BB365" s="95"/>
      <c r="BC365" s="95"/>
      <c r="BD365" s="95"/>
      <c r="BE365" s="95"/>
      <c r="BF365" s="95"/>
      <c r="BG365" s="95"/>
      <c r="BH365" s="95"/>
      <c r="BI365" s="95"/>
      <c r="BJ365" s="95"/>
      <c r="BK365" s="95"/>
      <c r="BL365" s="95"/>
      <c r="BM365" s="95"/>
      <c r="BN365" s="95"/>
      <c r="BO365" s="95"/>
      <c r="BP365" s="95"/>
      <c r="BQ365" s="95"/>
      <c r="BR365" s="95"/>
      <c r="BS365" s="95"/>
      <c r="BT365" s="95"/>
      <c r="BU365" s="95"/>
      <c r="BV365" s="95"/>
      <c r="BW365" s="95"/>
      <c r="BX365" s="95"/>
      <c r="BY365" s="95"/>
      <c r="BZ365" s="95"/>
      <c r="CA365" s="95"/>
      <c r="CB365" s="95"/>
      <c r="CC365" s="95"/>
      <c r="CD365" s="95"/>
      <c r="CE365" s="95"/>
      <c r="CF365" s="95"/>
      <c r="CG365" s="95"/>
      <c r="CH365" s="95"/>
      <c r="CI365" s="95"/>
      <c r="CJ365" s="95"/>
      <c r="CK365" s="95"/>
      <c r="CL365" s="95"/>
      <c r="CM365" s="95"/>
      <c r="CN365" s="95"/>
      <c r="CO365" s="95"/>
      <c r="CP365" s="95"/>
      <c r="CQ365" s="95"/>
      <c r="CR365" s="95"/>
      <c r="CS365" s="95"/>
      <c r="CT365" s="95"/>
      <c r="CU365" s="95"/>
      <c r="CV365" s="95"/>
      <c r="CW365" s="95"/>
      <c r="CX365" s="95"/>
      <c r="CY365" s="95"/>
      <c r="CZ365" s="95"/>
      <c r="DA365" s="95"/>
      <c r="DB365" s="95"/>
      <c r="DC365" s="95"/>
      <c r="DD365" s="95"/>
      <c r="DE365" s="95"/>
      <c r="DF365" s="95"/>
      <c r="DG365" s="95"/>
      <c r="DH365" s="95"/>
      <c r="DI365" s="95"/>
      <c r="DJ365" s="95"/>
      <c r="DK365" s="95"/>
      <c r="DL365" s="95"/>
      <c r="DM365" s="95"/>
      <c r="DN365" s="95"/>
      <c r="DO365" s="95"/>
      <c r="DP365" s="95"/>
      <c r="DQ365" s="95"/>
      <c r="DR365" s="95"/>
      <c r="DS365" s="95"/>
      <c r="DT365" s="95"/>
      <c r="DU365" s="95"/>
      <c r="DV365" s="95"/>
      <c r="DW365" s="95"/>
      <c r="DX365" s="95"/>
      <c r="DY365" s="95"/>
      <c r="DZ365" s="95"/>
      <c r="EA365" s="95"/>
      <c r="EB365" s="95"/>
      <c r="EC365" s="95"/>
      <c r="ED365" s="95"/>
      <c r="EE365" s="95"/>
      <c r="EF365" s="95"/>
      <c r="EG365" s="95"/>
      <c r="EH365" s="95"/>
      <c r="EI365" s="95"/>
      <c r="EJ365" s="95"/>
      <c r="EK365" s="95"/>
      <c r="EL365" s="95"/>
      <c r="EM365" s="95"/>
      <c r="EN365" s="95"/>
      <c r="EO365" s="95"/>
      <c r="EP365" s="95"/>
      <c r="EQ365" s="95"/>
      <c r="ER365" s="95"/>
      <c r="ES365" s="95"/>
      <c r="ET365" s="95"/>
      <c r="EU365" s="95"/>
      <c r="EV365" s="95"/>
      <c r="EW365" s="95"/>
      <c r="EX365" s="95"/>
      <c r="EY365" s="95"/>
      <c r="EZ365" s="95"/>
      <c r="FA365" s="95"/>
      <c r="FB365" s="95"/>
      <c r="FC365" s="95"/>
      <c r="FD365" s="95"/>
      <c r="FE365" s="95"/>
      <c r="FF365" s="95"/>
      <c r="FG365" s="95"/>
      <c r="FH365" s="95"/>
      <c r="FI365" s="95"/>
      <c r="FJ365" s="95"/>
      <c r="FK365" s="95"/>
      <c r="FL365" s="95"/>
      <c r="FM365" s="95"/>
      <c r="FN365" s="95"/>
      <c r="FO365" s="95"/>
      <c r="FP365" s="95"/>
      <c r="FQ365" s="95"/>
      <c r="FR365" s="95"/>
      <c r="FS365" s="95"/>
      <c r="FT365" s="95"/>
      <c r="FU365" s="95"/>
      <c r="FV365" s="95"/>
      <c r="FW365" s="95"/>
      <c r="FX365" s="95"/>
      <c r="FY365" s="95"/>
      <c r="FZ365" s="95"/>
      <c r="GA365" s="95"/>
      <c r="GB365" s="95"/>
      <c r="GC365" s="95"/>
      <c r="GD365" s="95"/>
      <c r="GE365" s="95"/>
      <c r="GF365" s="95"/>
      <c r="GG365" s="95"/>
      <c r="GH365" s="95"/>
      <c r="GI365" s="95"/>
      <c r="GJ365" s="95"/>
      <c r="GK365" s="95"/>
      <c r="GL365" s="95"/>
      <c r="GM365" s="95"/>
      <c r="GN365" s="95"/>
      <c r="GO365" s="95"/>
      <c r="GP365" s="95"/>
      <c r="GQ365" s="95"/>
      <c r="GR365" s="95"/>
      <c r="GS365" s="95"/>
      <c r="GT365" s="95"/>
      <c r="GU365" s="95"/>
      <c r="GV365" s="95"/>
      <c r="GW365" s="95"/>
      <c r="GX365" s="95"/>
      <c r="GY365" s="95"/>
      <c r="GZ365" s="95"/>
      <c r="HA365" s="95"/>
      <c r="HB365" s="95"/>
      <c r="HC365" s="95"/>
      <c r="HD365" s="95"/>
      <c r="HE365" s="95"/>
      <c r="HF365" s="95"/>
      <c r="HG365" s="95"/>
      <c r="HH365" s="95"/>
      <c r="HI365" s="95"/>
      <c r="HJ365" s="95"/>
      <c r="HK365" s="95"/>
      <c r="HL365" s="95"/>
      <c r="HM365" s="95"/>
      <c r="HN365" s="95"/>
      <c r="HO365" s="95"/>
      <c r="HP365" s="95"/>
      <c r="HQ365" s="95"/>
      <c r="HR365" s="95"/>
      <c r="HS365" s="95"/>
      <c r="HT365" s="95"/>
      <c r="HU365" s="95"/>
      <c r="HV365" s="95"/>
      <c r="HW365" s="95"/>
      <c r="HX365" s="95"/>
      <c r="HY365" s="95"/>
      <c r="HZ365" s="95"/>
      <c r="IA365" s="95"/>
      <c r="IB365" s="95"/>
      <c r="IC365" s="95"/>
      <c r="ID365" s="95"/>
      <c r="IE365" s="95"/>
      <c r="IF365" s="95"/>
      <c r="IG365" s="95"/>
      <c r="IH365" s="95"/>
      <c r="II365" s="95"/>
      <c r="IJ365" s="95"/>
      <c r="IK365" s="95"/>
      <c r="IL365" s="95"/>
      <c r="IM365" s="95"/>
      <c r="IN365" s="95"/>
      <c r="IO365" s="95"/>
      <c r="IP365" s="95"/>
      <c r="IQ365" s="95"/>
      <c r="IR365" s="95"/>
      <c r="IS365" s="95"/>
      <c r="IT365" s="95"/>
      <c r="IU365" s="95"/>
      <c r="IV365" s="95"/>
      <c r="IW365" s="95"/>
    </row>
    <row r="366" customFormat="false" ht="18" hidden="false" customHeight="false" outlineLevel="0" collapsed="false">
      <c r="A366" s="95"/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  <c r="AN366" s="95"/>
      <c r="AO366" s="95"/>
      <c r="AP366" s="95"/>
      <c r="AQ366" s="95"/>
      <c r="AR366" s="95"/>
      <c r="AS366" s="95"/>
      <c r="AT366" s="95"/>
      <c r="AU366" s="95"/>
      <c r="AV366" s="95"/>
      <c r="AW366" s="95"/>
      <c r="AX366" s="95"/>
      <c r="AY366" s="95"/>
      <c r="AZ366" s="95"/>
      <c r="BA366" s="95"/>
      <c r="BB366" s="95"/>
      <c r="BC366" s="95"/>
      <c r="BD366" s="95"/>
      <c r="BE366" s="95"/>
      <c r="BF366" s="95"/>
      <c r="BG366" s="95"/>
      <c r="BH366" s="95"/>
      <c r="BI366" s="95"/>
      <c r="BJ366" s="95"/>
      <c r="BK366" s="95"/>
      <c r="BL366" s="95"/>
      <c r="BM366" s="95"/>
      <c r="BN366" s="95"/>
      <c r="BO366" s="95"/>
      <c r="BP366" s="95"/>
      <c r="BQ366" s="95"/>
      <c r="BR366" s="95"/>
      <c r="BS366" s="95"/>
      <c r="BT366" s="95"/>
      <c r="BU366" s="95"/>
      <c r="BV366" s="95"/>
      <c r="BW366" s="95"/>
      <c r="BX366" s="95"/>
      <c r="BY366" s="95"/>
      <c r="BZ366" s="95"/>
      <c r="CA366" s="95"/>
      <c r="CB366" s="95"/>
      <c r="CC366" s="95"/>
      <c r="CD366" s="95"/>
      <c r="CE366" s="95"/>
      <c r="CF366" s="95"/>
      <c r="CG366" s="95"/>
      <c r="CH366" s="95"/>
      <c r="CI366" s="95"/>
      <c r="CJ366" s="95"/>
      <c r="CK366" s="95"/>
      <c r="CL366" s="95"/>
      <c r="CM366" s="95"/>
      <c r="CN366" s="95"/>
      <c r="CO366" s="95"/>
      <c r="CP366" s="95"/>
      <c r="CQ366" s="95"/>
      <c r="CR366" s="95"/>
      <c r="CS366" s="95"/>
      <c r="CT366" s="95"/>
      <c r="CU366" s="95"/>
      <c r="CV366" s="95"/>
      <c r="CW366" s="95"/>
      <c r="CX366" s="95"/>
      <c r="CY366" s="95"/>
      <c r="CZ366" s="95"/>
      <c r="DA366" s="95"/>
      <c r="DB366" s="95"/>
      <c r="DC366" s="95"/>
      <c r="DD366" s="95"/>
      <c r="DE366" s="95"/>
      <c r="DF366" s="95"/>
      <c r="DG366" s="95"/>
      <c r="DH366" s="95"/>
      <c r="DI366" s="95"/>
      <c r="DJ366" s="95"/>
      <c r="DK366" s="95"/>
      <c r="DL366" s="95"/>
      <c r="DM366" s="95"/>
      <c r="DN366" s="95"/>
      <c r="DO366" s="95"/>
      <c r="DP366" s="95"/>
      <c r="DQ366" s="95"/>
      <c r="DR366" s="95"/>
      <c r="DS366" s="95"/>
      <c r="DT366" s="95"/>
      <c r="DU366" s="95"/>
      <c r="DV366" s="95"/>
      <c r="DW366" s="95"/>
      <c r="DX366" s="95"/>
      <c r="DY366" s="95"/>
      <c r="DZ366" s="95"/>
      <c r="EA366" s="95"/>
      <c r="EB366" s="95"/>
      <c r="EC366" s="95"/>
      <c r="ED366" s="95"/>
      <c r="EE366" s="95"/>
      <c r="EF366" s="95"/>
      <c r="EG366" s="95"/>
      <c r="EH366" s="95"/>
      <c r="EI366" s="95"/>
      <c r="EJ366" s="95"/>
      <c r="EK366" s="95"/>
      <c r="EL366" s="95"/>
      <c r="EM366" s="95"/>
      <c r="EN366" s="95"/>
      <c r="EO366" s="95"/>
      <c r="EP366" s="95"/>
      <c r="EQ366" s="95"/>
      <c r="ER366" s="95"/>
      <c r="ES366" s="95"/>
      <c r="ET366" s="95"/>
      <c r="EU366" s="95"/>
      <c r="EV366" s="95"/>
      <c r="EW366" s="95"/>
      <c r="EX366" s="95"/>
      <c r="EY366" s="95"/>
      <c r="EZ366" s="95"/>
      <c r="FA366" s="95"/>
      <c r="FB366" s="95"/>
      <c r="FC366" s="95"/>
      <c r="FD366" s="95"/>
      <c r="FE366" s="95"/>
      <c r="FF366" s="95"/>
      <c r="FG366" s="95"/>
      <c r="FH366" s="95"/>
      <c r="FI366" s="95"/>
      <c r="FJ366" s="95"/>
      <c r="FK366" s="95"/>
      <c r="FL366" s="95"/>
      <c r="FM366" s="95"/>
      <c r="FN366" s="95"/>
      <c r="FO366" s="95"/>
      <c r="FP366" s="95"/>
      <c r="FQ366" s="95"/>
      <c r="FR366" s="95"/>
      <c r="FS366" s="95"/>
      <c r="FT366" s="95"/>
      <c r="FU366" s="95"/>
      <c r="FV366" s="95"/>
      <c r="FW366" s="95"/>
      <c r="FX366" s="95"/>
      <c r="FY366" s="95"/>
      <c r="FZ366" s="95"/>
      <c r="GA366" s="95"/>
      <c r="GB366" s="95"/>
      <c r="GC366" s="95"/>
      <c r="GD366" s="95"/>
      <c r="GE366" s="95"/>
      <c r="GF366" s="95"/>
      <c r="GG366" s="95"/>
      <c r="GH366" s="95"/>
      <c r="GI366" s="95"/>
      <c r="GJ366" s="95"/>
      <c r="GK366" s="95"/>
      <c r="GL366" s="95"/>
      <c r="GM366" s="95"/>
      <c r="GN366" s="95"/>
      <c r="GO366" s="95"/>
      <c r="GP366" s="95"/>
      <c r="GQ366" s="95"/>
      <c r="GR366" s="95"/>
      <c r="GS366" s="95"/>
      <c r="GT366" s="95"/>
      <c r="GU366" s="95"/>
      <c r="GV366" s="95"/>
      <c r="GW366" s="95"/>
      <c r="GX366" s="95"/>
      <c r="GY366" s="95"/>
      <c r="GZ366" s="95"/>
      <c r="HA366" s="95"/>
      <c r="HB366" s="95"/>
      <c r="HC366" s="95"/>
      <c r="HD366" s="95"/>
      <c r="HE366" s="95"/>
      <c r="HF366" s="95"/>
      <c r="HG366" s="95"/>
      <c r="HH366" s="95"/>
      <c r="HI366" s="95"/>
      <c r="HJ366" s="95"/>
      <c r="HK366" s="95"/>
      <c r="HL366" s="95"/>
      <c r="HM366" s="95"/>
      <c r="HN366" s="95"/>
      <c r="HO366" s="95"/>
      <c r="HP366" s="95"/>
      <c r="HQ366" s="95"/>
      <c r="HR366" s="95"/>
      <c r="HS366" s="95"/>
      <c r="HT366" s="95"/>
      <c r="HU366" s="95"/>
      <c r="HV366" s="95"/>
      <c r="HW366" s="95"/>
      <c r="HX366" s="95"/>
      <c r="HY366" s="95"/>
      <c r="HZ366" s="95"/>
      <c r="IA366" s="95"/>
      <c r="IB366" s="95"/>
      <c r="IC366" s="95"/>
      <c r="ID366" s="95"/>
      <c r="IE366" s="95"/>
      <c r="IF366" s="95"/>
      <c r="IG366" s="95"/>
      <c r="IH366" s="95"/>
      <c r="II366" s="95"/>
      <c r="IJ366" s="95"/>
      <c r="IK366" s="95"/>
      <c r="IL366" s="95"/>
      <c r="IM366" s="95"/>
      <c r="IN366" s="95"/>
      <c r="IO366" s="95"/>
      <c r="IP366" s="95"/>
      <c r="IQ366" s="95"/>
      <c r="IR366" s="95"/>
      <c r="IS366" s="95"/>
      <c r="IT366" s="95"/>
      <c r="IU366" s="95"/>
      <c r="IV366" s="95"/>
      <c r="IW366" s="95"/>
    </row>
    <row r="367" customFormat="false" ht="18" hidden="false" customHeight="false" outlineLevel="0" collapsed="false">
      <c r="A367" s="95"/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  <c r="AN367" s="95"/>
      <c r="AO367" s="95"/>
      <c r="AP367" s="95"/>
      <c r="AQ367" s="95"/>
      <c r="AR367" s="95"/>
      <c r="AS367" s="95"/>
      <c r="AT367" s="95"/>
      <c r="AU367" s="95"/>
      <c r="AV367" s="95"/>
      <c r="AW367" s="95"/>
      <c r="AX367" s="95"/>
      <c r="AY367" s="95"/>
      <c r="AZ367" s="95"/>
      <c r="BA367" s="95"/>
      <c r="BB367" s="95"/>
      <c r="BC367" s="95"/>
      <c r="BD367" s="95"/>
      <c r="BE367" s="95"/>
      <c r="BF367" s="95"/>
      <c r="BG367" s="95"/>
      <c r="BH367" s="95"/>
      <c r="BI367" s="95"/>
      <c r="BJ367" s="95"/>
      <c r="BK367" s="95"/>
      <c r="BL367" s="95"/>
      <c r="BM367" s="95"/>
      <c r="BN367" s="95"/>
      <c r="BO367" s="95"/>
      <c r="BP367" s="95"/>
      <c r="BQ367" s="95"/>
      <c r="BR367" s="95"/>
      <c r="BS367" s="95"/>
      <c r="BT367" s="95"/>
      <c r="BU367" s="95"/>
      <c r="BV367" s="95"/>
      <c r="BW367" s="95"/>
      <c r="BX367" s="95"/>
      <c r="BY367" s="95"/>
      <c r="BZ367" s="95"/>
      <c r="CA367" s="95"/>
      <c r="CB367" s="95"/>
      <c r="CC367" s="95"/>
      <c r="CD367" s="95"/>
      <c r="CE367" s="95"/>
      <c r="CF367" s="95"/>
      <c r="CG367" s="95"/>
      <c r="CH367" s="95"/>
      <c r="CI367" s="95"/>
      <c r="CJ367" s="95"/>
      <c r="CK367" s="95"/>
      <c r="CL367" s="95"/>
      <c r="CM367" s="95"/>
      <c r="CN367" s="95"/>
      <c r="CO367" s="95"/>
      <c r="CP367" s="95"/>
      <c r="CQ367" s="95"/>
      <c r="CR367" s="95"/>
      <c r="CS367" s="95"/>
      <c r="CT367" s="95"/>
      <c r="CU367" s="95"/>
      <c r="CV367" s="95"/>
      <c r="CW367" s="95"/>
      <c r="CX367" s="95"/>
      <c r="CY367" s="95"/>
      <c r="CZ367" s="95"/>
      <c r="DA367" s="95"/>
      <c r="DB367" s="95"/>
      <c r="DC367" s="95"/>
      <c r="DD367" s="95"/>
      <c r="DE367" s="95"/>
      <c r="DF367" s="95"/>
      <c r="DG367" s="95"/>
      <c r="DH367" s="95"/>
      <c r="DI367" s="95"/>
      <c r="DJ367" s="95"/>
      <c r="DK367" s="95"/>
      <c r="DL367" s="95"/>
      <c r="DM367" s="95"/>
      <c r="DN367" s="95"/>
      <c r="DO367" s="95"/>
      <c r="DP367" s="95"/>
      <c r="DQ367" s="95"/>
      <c r="DR367" s="95"/>
      <c r="DS367" s="95"/>
      <c r="DT367" s="95"/>
      <c r="DU367" s="95"/>
      <c r="DV367" s="95"/>
      <c r="DW367" s="95"/>
      <c r="DX367" s="95"/>
      <c r="DY367" s="95"/>
      <c r="DZ367" s="95"/>
      <c r="EA367" s="95"/>
      <c r="EB367" s="95"/>
      <c r="EC367" s="95"/>
      <c r="ED367" s="95"/>
      <c r="EE367" s="95"/>
      <c r="EF367" s="95"/>
      <c r="EG367" s="95"/>
      <c r="EH367" s="95"/>
      <c r="EI367" s="95"/>
      <c r="EJ367" s="95"/>
      <c r="EK367" s="95"/>
      <c r="EL367" s="95"/>
      <c r="EM367" s="95"/>
      <c r="EN367" s="95"/>
      <c r="EO367" s="95"/>
      <c r="EP367" s="95"/>
      <c r="EQ367" s="95"/>
      <c r="ER367" s="95"/>
      <c r="ES367" s="95"/>
      <c r="ET367" s="95"/>
      <c r="EU367" s="95"/>
      <c r="EV367" s="95"/>
      <c r="EW367" s="95"/>
      <c r="EX367" s="95"/>
      <c r="EY367" s="95"/>
      <c r="EZ367" s="95"/>
      <c r="FA367" s="95"/>
      <c r="FB367" s="95"/>
      <c r="FC367" s="95"/>
      <c r="FD367" s="95"/>
      <c r="FE367" s="95"/>
      <c r="FF367" s="95"/>
      <c r="FG367" s="95"/>
      <c r="FH367" s="95"/>
      <c r="FI367" s="95"/>
      <c r="FJ367" s="95"/>
      <c r="FK367" s="95"/>
      <c r="FL367" s="95"/>
      <c r="FM367" s="95"/>
      <c r="FN367" s="95"/>
      <c r="FO367" s="95"/>
      <c r="FP367" s="95"/>
      <c r="FQ367" s="95"/>
      <c r="FR367" s="95"/>
      <c r="FS367" s="95"/>
      <c r="FT367" s="95"/>
      <c r="FU367" s="95"/>
      <c r="FV367" s="95"/>
      <c r="FW367" s="95"/>
      <c r="FX367" s="95"/>
      <c r="FY367" s="95"/>
      <c r="FZ367" s="95"/>
      <c r="GA367" s="95"/>
      <c r="GB367" s="95"/>
      <c r="GC367" s="95"/>
      <c r="GD367" s="95"/>
      <c r="GE367" s="95"/>
      <c r="GF367" s="95"/>
      <c r="GG367" s="95"/>
      <c r="GH367" s="95"/>
      <c r="GI367" s="95"/>
      <c r="GJ367" s="95"/>
      <c r="GK367" s="95"/>
      <c r="GL367" s="95"/>
      <c r="GM367" s="95"/>
      <c r="GN367" s="95"/>
      <c r="GO367" s="95"/>
      <c r="GP367" s="95"/>
      <c r="GQ367" s="95"/>
      <c r="GR367" s="95"/>
      <c r="GS367" s="95"/>
      <c r="GT367" s="95"/>
      <c r="GU367" s="95"/>
      <c r="GV367" s="95"/>
      <c r="GW367" s="95"/>
      <c r="GX367" s="95"/>
      <c r="GY367" s="95"/>
      <c r="GZ367" s="95"/>
      <c r="HA367" s="95"/>
      <c r="HB367" s="95"/>
      <c r="HC367" s="95"/>
      <c r="HD367" s="95"/>
      <c r="HE367" s="95"/>
      <c r="HF367" s="95"/>
      <c r="HG367" s="95"/>
      <c r="HH367" s="95"/>
      <c r="HI367" s="95"/>
      <c r="HJ367" s="95"/>
      <c r="HK367" s="95"/>
      <c r="HL367" s="95"/>
      <c r="HM367" s="95"/>
      <c r="HN367" s="95"/>
      <c r="HO367" s="95"/>
      <c r="HP367" s="95"/>
      <c r="HQ367" s="95"/>
      <c r="HR367" s="95"/>
      <c r="HS367" s="95"/>
      <c r="HT367" s="95"/>
      <c r="HU367" s="95"/>
      <c r="HV367" s="95"/>
      <c r="HW367" s="95"/>
      <c r="HX367" s="95"/>
      <c r="HY367" s="95"/>
      <c r="HZ367" s="95"/>
      <c r="IA367" s="95"/>
      <c r="IB367" s="95"/>
      <c r="IC367" s="95"/>
      <c r="ID367" s="95"/>
      <c r="IE367" s="95"/>
      <c r="IF367" s="95"/>
      <c r="IG367" s="95"/>
      <c r="IH367" s="95"/>
      <c r="II367" s="95"/>
      <c r="IJ367" s="95"/>
      <c r="IK367" s="95"/>
      <c r="IL367" s="95"/>
      <c r="IM367" s="95"/>
      <c r="IN367" s="95"/>
      <c r="IO367" s="95"/>
      <c r="IP367" s="95"/>
      <c r="IQ367" s="95"/>
      <c r="IR367" s="95"/>
      <c r="IS367" s="95"/>
      <c r="IT367" s="95"/>
      <c r="IU367" s="95"/>
      <c r="IV367" s="95"/>
      <c r="IW367" s="95"/>
    </row>
    <row r="368" customFormat="false" ht="18" hidden="false" customHeight="false" outlineLevel="0" collapsed="false">
      <c r="A368" s="95"/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  <c r="BK368" s="95"/>
      <c r="BL368" s="95"/>
      <c r="BM368" s="95"/>
      <c r="BN368" s="95"/>
      <c r="BO368" s="95"/>
      <c r="BP368" s="95"/>
      <c r="BQ368" s="95"/>
      <c r="BR368" s="95"/>
      <c r="BS368" s="95"/>
      <c r="BT368" s="95"/>
      <c r="BU368" s="95"/>
      <c r="BV368" s="95"/>
      <c r="BW368" s="95"/>
      <c r="BX368" s="95"/>
      <c r="BY368" s="95"/>
      <c r="BZ368" s="95"/>
      <c r="CA368" s="95"/>
      <c r="CB368" s="95"/>
      <c r="CC368" s="95"/>
      <c r="CD368" s="95"/>
      <c r="CE368" s="95"/>
      <c r="CF368" s="95"/>
      <c r="CG368" s="95"/>
      <c r="CH368" s="95"/>
      <c r="CI368" s="95"/>
      <c r="CJ368" s="95"/>
      <c r="CK368" s="95"/>
      <c r="CL368" s="95"/>
      <c r="CM368" s="95"/>
      <c r="CN368" s="95"/>
      <c r="CO368" s="95"/>
      <c r="CP368" s="95"/>
      <c r="CQ368" s="95"/>
      <c r="CR368" s="95"/>
      <c r="CS368" s="95"/>
      <c r="CT368" s="95"/>
      <c r="CU368" s="95"/>
      <c r="CV368" s="95"/>
      <c r="CW368" s="95"/>
      <c r="CX368" s="95"/>
      <c r="CY368" s="95"/>
      <c r="CZ368" s="95"/>
      <c r="DA368" s="95"/>
      <c r="DB368" s="95"/>
      <c r="DC368" s="95"/>
      <c r="DD368" s="95"/>
      <c r="DE368" s="95"/>
      <c r="DF368" s="95"/>
      <c r="DG368" s="95"/>
      <c r="DH368" s="95"/>
      <c r="DI368" s="95"/>
      <c r="DJ368" s="95"/>
      <c r="DK368" s="95"/>
      <c r="DL368" s="95"/>
      <c r="DM368" s="95"/>
      <c r="DN368" s="95"/>
      <c r="DO368" s="95"/>
      <c r="DP368" s="95"/>
      <c r="DQ368" s="95"/>
      <c r="DR368" s="95"/>
      <c r="DS368" s="95"/>
      <c r="DT368" s="95"/>
      <c r="DU368" s="95"/>
      <c r="DV368" s="95"/>
      <c r="DW368" s="95"/>
      <c r="DX368" s="95"/>
      <c r="DY368" s="95"/>
      <c r="DZ368" s="95"/>
      <c r="EA368" s="95"/>
      <c r="EB368" s="95"/>
      <c r="EC368" s="95"/>
      <c r="ED368" s="95"/>
      <c r="EE368" s="95"/>
      <c r="EF368" s="95"/>
      <c r="EG368" s="95"/>
      <c r="EH368" s="95"/>
      <c r="EI368" s="95"/>
      <c r="EJ368" s="95"/>
      <c r="EK368" s="95"/>
      <c r="EL368" s="95"/>
      <c r="EM368" s="95"/>
      <c r="EN368" s="95"/>
      <c r="EO368" s="95"/>
      <c r="EP368" s="95"/>
      <c r="EQ368" s="95"/>
      <c r="ER368" s="95"/>
      <c r="ES368" s="95"/>
      <c r="ET368" s="95"/>
      <c r="EU368" s="95"/>
      <c r="EV368" s="95"/>
      <c r="EW368" s="95"/>
      <c r="EX368" s="95"/>
      <c r="EY368" s="95"/>
      <c r="EZ368" s="95"/>
      <c r="FA368" s="95"/>
      <c r="FB368" s="95"/>
      <c r="FC368" s="95"/>
      <c r="FD368" s="95"/>
      <c r="FE368" s="95"/>
      <c r="FF368" s="95"/>
      <c r="FG368" s="95"/>
      <c r="FH368" s="95"/>
      <c r="FI368" s="95"/>
      <c r="FJ368" s="95"/>
      <c r="FK368" s="95"/>
      <c r="FL368" s="95"/>
      <c r="FM368" s="95"/>
      <c r="FN368" s="95"/>
      <c r="FO368" s="95"/>
      <c r="FP368" s="95"/>
      <c r="FQ368" s="95"/>
      <c r="FR368" s="95"/>
      <c r="FS368" s="95"/>
      <c r="FT368" s="95"/>
      <c r="FU368" s="95"/>
      <c r="FV368" s="95"/>
      <c r="FW368" s="95"/>
      <c r="FX368" s="95"/>
      <c r="FY368" s="95"/>
      <c r="FZ368" s="95"/>
      <c r="GA368" s="95"/>
      <c r="GB368" s="95"/>
      <c r="GC368" s="95"/>
      <c r="GD368" s="95"/>
      <c r="GE368" s="95"/>
      <c r="GF368" s="95"/>
      <c r="GG368" s="95"/>
      <c r="GH368" s="95"/>
      <c r="GI368" s="95"/>
      <c r="GJ368" s="95"/>
      <c r="GK368" s="95"/>
      <c r="GL368" s="95"/>
      <c r="GM368" s="95"/>
      <c r="GN368" s="95"/>
      <c r="GO368" s="95"/>
      <c r="GP368" s="95"/>
      <c r="GQ368" s="95"/>
      <c r="GR368" s="95"/>
      <c r="GS368" s="95"/>
      <c r="GT368" s="95"/>
      <c r="GU368" s="95"/>
      <c r="GV368" s="95"/>
      <c r="GW368" s="95"/>
      <c r="GX368" s="95"/>
      <c r="GY368" s="95"/>
      <c r="GZ368" s="95"/>
      <c r="HA368" s="95"/>
      <c r="HB368" s="95"/>
      <c r="HC368" s="95"/>
      <c r="HD368" s="95"/>
      <c r="HE368" s="95"/>
      <c r="HF368" s="95"/>
      <c r="HG368" s="95"/>
      <c r="HH368" s="95"/>
      <c r="HI368" s="95"/>
      <c r="HJ368" s="95"/>
      <c r="HK368" s="95"/>
      <c r="HL368" s="95"/>
      <c r="HM368" s="95"/>
      <c r="HN368" s="95"/>
      <c r="HO368" s="95"/>
      <c r="HP368" s="95"/>
      <c r="HQ368" s="95"/>
      <c r="HR368" s="95"/>
      <c r="HS368" s="95"/>
      <c r="HT368" s="95"/>
      <c r="HU368" s="95"/>
      <c r="HV368" s="95"/>
      <c r="HW368" s="95"/>
      <c r="HX368" s="95"/>
      <c r="HY368" s="95"/>
      <c r="HZ368" s="95"/>
      <c r="IA368" s="95"/>
      <c r="IB368" s="95"/>
      <c r="IC368" s="95"/>
      <c r="ID368" s="95"/>
      <c r="IE368" s="95"/>
      <c r="IF368" s="95"/>
      <c r="IG368" s="95"/>
      <c r="IH368" s="95"/>
      <c r="II368" s="95"/>
      <c r="IJ368" s="95"/>
      <c r="IK368" s="95"/>
      <c r="IL368" s="95"/>
      <c r="IM368" s="95"/>
      <c r="IN368" s="95"/>
      <c r="IO368" s="95"/>
      <c r="IP368" s="95"/>
      <c r="IQ368" s="95"/>
      <c r="IR368" s="95"/>
      <c r="IS368" s="95"/>
      <c r="IT368" s="95"/>
      <c r="IU368" s="95"/>
      <c r="IV368" s="95"/>
      <c r="IW368" s="95"/>
    </row>
    <row r="369" customFormat="false" ht="18" hidden="false" customHeight="false" outlineLevel="0" collapsed="false">
      <c r="A369" s="95"/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  <c r="AN369" s="95"/>
      <c r="AO369" s="95"/>
      <c r="AP369" s="95"/>
      <c r="AQ369" s="95"/>
      <c r="AR369" s="95"/>
      <c r="AS369" s="95"/>
      <c r="AT369" s="95"/>
      <c r="AU369" s="95"/>
      <c r="AV369" s="95"/>
      <c r="AW369" s="95"/>
      <c r="AX369" s="95"/>
      <c r="AY369" s="95"/>
      <c r="AZ369" s="95"/>
      <c r="BA369" s="95"/>
      <c r="BB369" s="95"/>
      <c r="BC369" s="95"/>
      <c r="BD369" s="95"/>
      <c r="BE369" s="95"/>
      <c r="BF369" s="95"/>
      <c r="BG369" s="95"/>
      <c r="BH369" s="95"/>
      <c r="BI369" s="95"/>
      <c r="BJ369" s="95"/>
      <c r="BK369" s="95"/>
      <c r="BL369" s="95"/>
      <c r="BM369" s="95"/>
      <c r="BN369" s="95"/>
      <c r="BO369" s="95"/>
      <c r="BP369" s="95"/>
      <c r="BQ369" s="95"/>
      <c r="BR369" s="95"/>
      <c r="BS369" s="95"/>
      <c r="BT369" s="95"/>
      <c r="BU369" s="95"/>
      <c r="BV369" s="95"/>
      <c r="BW369" s="95"/>
      <c r="BX369" s="95"/>
      <c r="BY369" s="95"/>
      <c r="BZ369" s="95"/>
      <c r="CA369" s="95"/>
      <c r="CB369" s="95"/>
      <c r="CC369" s="95"/>
      <c r="CD369" s="95"/>
      <c r="CE369" s="95"/>
      <c r="CF369" s="95"/>
      <c r="CG369" s="95"/>
      <c r="CH369" s="95"/>
      <c r="CI369" s="95"/>
      <c r="CJ369" s="95"/>
      <c r="CK369" s="95"/>
      <c r="CL369" s="95"/>
      <c r="CM369" s="95"/>
      <c r="CN369" s="95"/>
      <c r="CO369" s="95"/>
      <c r="CP369" s="95"/>
      <c r="CQ369" s="95"/>
      <c r="CR369" s="95"/>
      <c r="CS369" s="95"/>
      <c r="CT369" s="95"/>
      <c r="CU369" s="95"/>
      <c r="CV369" s="95"/>
      <c r="CW369" s="95"/>
      <c r="CX369" s="95"/>
      <c r="CY369" s="95"/>
      <c r="CZ369" s="95"/>
      <c r="DA369" s="95"/>
      <c r="DB369" s="95"/>
      <c r="DC369" s="95"/>
      <c r="DD369" s="95"/>
      <c r="DE369" s="95"/>
      <c r="DF369" s="95"/>
      <c r="DG369" s="95"/>
      <c r="DH369" s="95"/>
      <c r="DI369" s="95"/>
      <c r="DJ369" s="95"/>
      <c r="DK369" s="95"/>
      <c r="DL369" s="95"/>
      <c r="DM369" s="95"/>
      <c r="DN369" s="95"/>
      <c r="DO369" s="95"/>
      <c r="DP369" s="95"/>
      <c r="DQ369" s="95"/>
      <c r="DR369" s="95"/>
      <c r="DS369" s="95"/>
      <c r="DT369" s="95"/>
      <c r="DU369" s="95"/>
      <c r="DV369" s="95"/>
      <c r="DW369" s="95"/>
      <c r="DX369" s="95"/>
      <c r="DY369" s="95"/>
      <c r="DZ369" s="95"/>
      <c r="EA369" s="95"/>
      <c r="EB369" s="95"/>
      <c r="EC369" s="95"/>
      <c r="ED369" s="95"/>
      <c r="EE369" s="95"/>
      <c r="EF369" s="95"/>
      <c r="EG369" s="95"/>
      <c r="EH369" s="95"/>
      <c r="EI369" s="95"/>
      <c r="EJ369" s="95"/>
      <c r="EK369" s="95"/>
      <c r="EL369" s="95"/>
      <c r="EM369" s="95"/>
      <c r="EN369" s="95"/>
      <c r="EO369" s="95"/>
      <c r="EP369" s="95"/>
      <c r="EQ369" s="95"/>
      <c r="ER369" s="95"/>
      <c r="ES369" s="95"/>
      <c r="ET369" s="95"/>
      <c r="EU369" s="95"/>
      <c r="EV369" s="95"/>
      <c r="EW369" s="95"/>
      <c r="EX369" s="95"/>
      <c r="EY369" s="95"/>
      <c r="EZ369" s="95"/>
      <c r="FA369" s="95"/>
      <c r="FB369" s="95"/>
      <c r="FC369" s="95"/>
      <c r="FD369" s="95"/>
      <c r="FE369" s="95"/>
      <c r="FF369" s="95"/>
      <c r="FG369" s="95"/>
      <c r="FH369" s="95"/>
      <c r="FI369" s="95"/>
      <c r="FJ369" s="95"/>
      <c r="FK369" s="95"/>
      <c r="FL369" s="95"/>
      <c r="FM369" s="95"/>
      <c r="FN369" s="95"/>
      <c r="FO369" s="95"/>
      <c r="FP369" s="95"/>
      <c r="FQ369" s="95"/>
      <c r="FR369" s="95"/>
      <c r="FS369" s="95"/>
      <c r="FT369" s="95"/>
      <c r="FU369" s="95"/>
      <c r="FV369" s="95"/>
      <c r="FW369" s="95"/>
      <c r="FX369" s="95"/>
      <c r="FY369" s="95"/>
      <c r="FZ369" s="95"/>
      <c r="GA369" s="95"/>
      <c r="GB369" s="95"/>
      <c r="GC369" s="95"/>
      <c r="GD369" s="95"/>
      <c r="GE369" s="95"/>
      <c r="GF369" s="95"/>
      <c r="GG369" s="95"/>
      <c r="GH369" s="95"/>
      <c r="GI369" s="95"/>
      <c r="GJ369" s="95"/>
      <c r="GK369" s="95"/>
      <c r="GL369" s="95"/>
      <c r="GM369" s="95"/>
      <c r="GN369" s="95"/>
      <c r="GO369" s="95"/>
      <c r="GP369" s="95"/>
      <c r="GQ369" s="95"/>
      <c r="GR369" s="95"/>
      <c r="GS369" s="95"/>
      <c r="GT369" s="95"/>
      <c r="GU369" s="95"/>
      <c r="GV369" s="95"/>
      <c r="GW369" s="95"/>
      <c r="GX369" s="95"/>
      <c r="GY369" s="95"/>
      <c r="GZ369" s="95"/>
      <c r="HA369" s="95"/>
      <c r="HB369" s="95"/>
      <c r="HC369" s="95"/>
      <c r="HD369" s="95"/>
      <c r="HE369" s="95"/>
      <c r="HF369" s="95"/>
      <c r="HG369" s="95"/>
      <c r="HH369" s="95"/>
      <c r="HI369" s="95"/>
      <c r="HJ369" s="95"/>
      <c r="HK369" s="95"/>
      <c r="HL369" s="95"/>
      <c r="HM369" s="95"/>
      <c r="HN369" s="95"/>
      <c r="HO369" s="95"/>
      <c r="HP369" s="95"/>
      <c r="HQ369" s="95"/>
      <c r="HR369" s="95"/>
      <c r="HS369" s="95"/>
      <c r="HT369" s="95"/>
      <c r="HU369" s="95"/>
      <c r="HV369" s="95"/>
      <c r="HW369" s="95"/>
      <c r="HX369" s="95"/>
      <c r="HY369" s="95"/>
      <c r="HZ369" s="95"/>
      <c r="IA369" s="95"/>
      <c r="IB369" s="95"/>
      <c r="IC369" s="95"/>
      <c r="ID369" s="95"/>
      <c r="IE369" s="95"/>
      <c r="IF369" s="95"/>
      <c r="IG369" s="95"/>
      <c r="IH369" s="95"/>
      <c r="II369" s="95"/>
      <c r="IJ369" s="95"/>
      <c r="IK369" s="95"/>
      <c r="IL369" s="95"/>
      <c r="IM369" s="95"/>
      <c r="IN369" s="95"/>
      <c r="IO369" s="95"/>
      <c r="IP369" s="95"/>
      <c r="IQ369" s="95"/>
      <c r="IR369" s="95"/>
      <c r="IS369" s="95"/>
      <c r="IT369" s="95"/>
      <c r="IU369" s="95"/>
      <c r="IV369" s="95"/>
      <c r="IW369" s="95"/>
    </row>
    <row r="370" customFormat="false" ht="18" hidden="false" customHeight="false" outlineLevel="0" collapsed="false">
      <c r="A370" s="95"/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  <c r="AN370" s="95"/>
      <c r="AO370" s="95"/>
      <c r="AP370" s="95"/>
      <c r="AQ370" s="95"/>
      <c r="AR370" s="95"/>
      <c r="AS370" s="95"/>
      <c r="AT370" s="95"/>
      <c r="AU370" s="95"/>
      <c r="AV370" s="95"/>
      <c r="AW370" s="95"/>
      <c r="AX370" s="95"/>
      <c r="AY370" s="95"/>
      <c r="AZ370" s="95"/>
      <c r="BA370" s="95"/>
      <c r="BB370" s="95"/>
      <c r="BC370" s="95"/>
      <c r="BD370" s="95"/>
      <c r="BE370" s="95"/>
      <c r="BF370" s="95"/>
      <c r="BG370" s="95"/>
      <c r="BH370" s="95"/>
      <c r="BI370" s="95"/>
      <c r="BJ370" s="95"/>
      <c r="BK370" s="95"/>
      <c r="BL370" s="95"/>
      <c r="BM370" s="95"/>
      <c r="BN370" s="95"/>
      <c r="BO370" s="95"/>
      <c r="BP370" s="95"/>
      <c r="BQ370" s="95"/>
      <c r="BR370" s="95"/>
      <c r="BS370" s="95"/>
      <c r="BT370" s="95"/>
      <c r="BU370" s="95"/>
      <c r="BV370" s="95"/>
      <c r="BW370" s="95"/>
      <c r="BX370" s="95"/>
      <c r="BY370" s="95"/>
      <c r="BZ370" s="95"/>
      <c r="CA370" s="95"/>
      <c r="CB370" s="95"/>
      <c r="CC370" s="95"/>
      <c r="CD370" s="95"/>
      <c r="CE370" s="95"/>
      <c r="CF370" s="95"/>
      <c r="CG370" s="95"/>
      <c r="CH370" s="95"/>
      <c r="CI370" s="95"/>
      <c r="CJ370" s="95"/>
      <c r="CK370" s="95"/>
      <c r="CL370" s="95"/>
      <c r="CM370" s="95"/>
      <c r="CN370" s="95"/>
      <c r="CO370" s="95"/>
      <c r="CP370" s="95"/>
      <c r="CQ370" s="95"/>
      <c r="CR370" s="95"/>
      <c r="CS370" s="95"/>
      <c r="CT370" s="95"/>
      <c r="CU370" s="95"/>
      <c r="CV370" s="95"/>
      <c r="CW370" s="95"/>
      <c r="CX370" s="95"/>
      <c r="CY370" s="95"/>
      <c r="CZ370" s="95"/>
      <c r="DA370" s="95"/>
      <c r="DB370" s="95"/>
      <c r="DC370" s="95"/>
      <c r="DD370" s="95"/>
      <c r="DE370" s="95"/>
      <c r="DF370" s="95"/>
      <c r="DG370" s="95"/>
      <c r="DH370" s="95"/>
      <c r="DI370" s="95"/>
      <c r="DJ370" s="95"/>
      <c r="DK370" s="95"/>
      <c r="DL370" s="95"/>
      <c r="DM370" s="95"/>
      <c r="DN370" s="95"/>
      <c r="DO370" s="95"/>
      <c r="DP370" s="95"/>
      <c r="DQ370" s="95"/>
      <c r="DR370" s="95"/>
      <c r="DS370" s="95"/>
      <c r="DT370" s="95"/>
      <c r="DU370" s="95"/>
      <c r="DV370" s="95"/>
      <c r="DW370" s="95"/>
      <c r="DX370" s="95"/>
      <c r="DY370" s="95"/>
      <c r="DZ370" s="95"/>
      <c r="EA370" s="95"/>
      <c r="EB370" s="95"/>
      <c r="EC370" s="95"/>
      <c r="ED370" s="95"/>
      <c r="EE370" s="95"/>
      <c r="EF370" s="95"/>
      <c r="EG370" s="95"/>
      <c r="EH370" s="95"/>
      <c r="EI370" s="95"/>
      <c r="EJ370" s="95"/>
      <c r="EK370" s="95"/>
      <c r="EL370" s="95"/>
      <c r="EM370" s="95"/>
      <c r="EN370" s="95"/>
      <c r="EO370" s="95"/>
      <c r="EP370" s="95"/>
      <c r="EQ370" s="95"/>
      <c r="ER370" s="95"/>
      <c r="ES370" s="95"/>
      <c r="ET370" s="95"/>
      <c r="EU370" s="95"/>
      <c r="EV370" s="95"/>
      <c r="EW370" s="95"/>
      <c r="EX370" s="95"/>
      <c r="EY370" s="95"/>
      <c r="EZ370" s="95"/>
      <c r="FA370" s="95"/>
      <c r="FB370" s="95"/>
      <c r="FC370" s="95"/>
      <c r="FD370" s="95"/>
      <c r="FE370" s="95"/>
      <c r="FF370" s="95"/>
      <c r="FG370" s="95"/>
      <c r="FH370" s="95"/>
      <c r="FI370" s="95"/>
      <c r="FJ370" s="95"/>
      <c r="FK370" s="95"/>
      <c r="FL370" s="95"/>
      <c r="FM370" s="95"/>
      <c r="FN370" s="95"/>
      <c r="FO370" s="95"/>
      <c r="FP370" s="95"/>
      <c r="FQ370" s="95"/>
      <c r="FR370" s="95"/>
      <c r="FS370" s="95"/>
      <c r="FT370" s="95"/>
      <c r="FU370" s="95"/>
      <c r="FV370" s="95"/>
      <c r="FW370" s="95"/>
      <c r="FX370" s="95"/>
      <c r="FY370" s="95"/>
      <c r="FZ370" s="95"/>
      <c r="GA370" s="95"/>
      <c r="GB370" s="95"/>
      <c r="GC370" s="95"/>
      <c r="GD370" s="95"/>
      <c r="GE370" s="95"/>
      <c r="GF370" s="95"/>
      <c r="GG370" s="95"/>
      <c r="GH370" s="95"/>
      <c r="GI370" s="95"/>
      <c r="GJ370" s="95"/>
      <c r="GK370" s="95"/>
      <c r="GL370" s="95"/>
      <c r="GM370" s="95"/>
      <c r="GN370" s="95"/>
      <c r="GO370" s="95"/>
      <c r="GP370" s="95"/>
      <c r="GQ370" s="95"/>
      <c r="GR370" s="95"/>
      <c r="GS370" s="95"/>
      <c r="GT370" s="95"/>
      <c r="GU370" s="95"/>
      <c r="GV370" s="95"/>
      <c r="GW370" s="95"/>
      <c r="GX370" s="95"/>
      <c r="GY370" s="95"/>
      <c r="GZ370" s="95"/>
      <c r="HA370" s="95"/>
      <c r="HB370" s="95"/>
      <c r="HC370" s="95"/>
      <c r="HD370" s="95"/>
      <c r="HE370" s="95"/>
      <c r="HF370" s="95"/>
      <c r="HG370" s="95"/>
      <c r="HH370" s="95"/>
      <c r="HI370" s="95"/>
      <c r="HJ370" s="95"/>
      <c r="HK370" s="95"/>
      <c r="HL370" s="95"/>
      <c r="HM370" s="95"/>
      <c r="HN370" s="95"/>
      <c r="HO370" s="95"/>
      <c r="HP370" s="95"/>
      <c r="HQ370" s="95"/>
      <c r="HR370" s="95"/>
      <c r="HS370" s="95"/>
      <c r="HT370" s="95"/>
      <c r="HU370" s="95"/>
      <c r="HV370" s="95"/>
      <c r="HW370" s="95"/>
      <c r="HX370" s="95"/>
      <c r="HY370" s="95"/>
      <c r="HZ370" s="95"/>
      <c r="IA370" s="95"/>
      <c r="IB370" s="95"/>
      <c r="IC370" s="95"/>
      <c r="ID370" s="95"/>
      <c r="IE370" s="95"/>
      <c r="IF370" s="95"/>
      <c r="IG370" s="95"/>
      <c r="IH370" s="95"/>
      <c r="II370" s="95"/>
      <c r="IJ370" s="95"/>
      <c r="IK370" s="95"/>
      <c r="IL370" s="95"/>
      <c r="IM370" s="95"/>
      <c r="IN370" s="95"/>
      <c r="IO370" s="95"/>
      <c r="IP370" s="95"/>
      <c r="IQ370" s="95"/>
      <c r="IR370" s="95"/>
      <c r="IS370" s="95"/>
      <c r="IT370" s="95"/>
      <c r="IU370" s="95"/>
      <c r="IV370" s="95"/>
      <c r="IW370" s="95"/>
    </row>
    <row r="371" customFormat="false" ht="18" hidden="false" customHeight="false" outlineLevel="0" collapsed="false">
      <c r="A371" s="95"/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  <c r="AN371" s="95"/>
      <c r="AO371" s="95"/>
      <c r="AP371" s="95"/>
      <c r="AQ371" s="95"/>
      <c r="AR371" s="95"/>
      <c r="AS371" s="95"/>
      <c r="AT371" s="95"/>
      <c r="AU371" s="95"/>
      <c r="AV371" s="95"/>
      <c r="AW371" s="95"/>
      <c r="AX371" s="95"/>
      <c r="AY371" s="95"/>
      <c r="AZ371" s="95"/>
      <c r="BA371" s="95"/>
      <c r="BB371" s="95"/>
      <c r="BC371" s="95"/>
      <c r="BD371" s="95"/>
      <c r="BE371" s="95"/>
      <c r="BF371" s="95"/>
      <c r="BG371" s="95"/>
      <c r="BH371" s="95"/>
      <c r="BI371" s="95"/>
      <c r="BJ371" s="95"/>
      <c r="BK371" s="95"/>
      <c r="BL371" s="95"/>
      <c r="BM371" s="95"/>
      <c r="BN371" s="95"/>
      <c r="BO371" s="95"/>
      <c r="BP371" s="95"/>
      <c r="BQ371" s="95"/>
      <c r="BR371" s="95"/>
      <c r="BS371" s="95"/>
      <c r="BT371" s="95"/>
      <c r="BU371" s="95"/>
      <c r="BV371" s="95"/>
      <c r="BW371" s="95"/>
      <c r="BX371" s="95"/>
      <c r="BY371" s="95"/>
      <c r="BZ371" s="95"/>
      <c r="CA371" s="95"/>
      <c r="CB371" s="95"/>
      <c r="CC371" s="95"/>
      <c r="CD371" s="95"/>
      <c r="CE371" s="95"/>
      <c r="CF371" s="95"/>
      <c r="CG371" s="95"/>
      <c r="CH371" s="95"/>
      <c r="CI371" s="95"/>
      <c r="CJ371" s="95"/>
      <c r="CK371" s="95"/>
      <c r="CL371" s="95"/>
      <c r="CM371" s="95"/>
      <c r="CN371" s="95"/>
      <c r="CO371" s="95"/>
      <c r="CP371" s="95"/>
      <c r="CQ371" s="95"/>
      <c r="CR371" s="95"/>
      <c r="CS371" s="95"/>
      <c r="CT371" s="95"/>
      <c r="CU371" s="95"/>
      <c r="CV371" s="95"/>
      <c r="CW371" s="95"/>
      <c r="CX371" s="95"/>
      <c r="CY371" s="95"/>
      <c r="CZ371" s="95"/>
      <c r="DA371" s="95"/>
      <c r="DB371" s="95"/>
      <c r="DC371" s="95"/>
      <c r="DD371" s="95"/>
      <c r="DE371" s="95"/>
      <c r="DF371" s="95"/>
      <c r="DG371" s="95"/>
      <c r="DH371" s="95"/>
      <c r="DI371" s="95"/>
      <c r="DJ371" s="95"/>
      <c r="DK371" s="95"/>
      <c r="DL371" s="95"/>
      <c r="DM371" s="95"/>
      <c r="DN371" s="95"/>
      <c r="DO371" s="95"/>
      <c r="DP371" s="95"/>
      <c r="DQ371" s="95"/>
      <c r="DR371" s="95"/>
      <c r="DS371" s="95"/>
      <c r="DT371" s="95"/>
      <c r="DU371" s="95"/>
      <c r="DV371" s="95"/>
      <c r="DW371" s="95"/>
      <c r="DX371" s="95"/>
      <c r="DY371" s="95"/>
      <c r="DZ371" s="95"/>
      <c r="EA371" s="95"/>
      <c r="EB371" s="95"/>
      <c r="EC371" s="95"/>
      <c r="ED371" s="95"/>
      <c r="EE371" s="95"/>
      <c r="EF371" s="95"/>
      <c r="EG371" s="95"/>
      <c r="EH371" s="95"/>
      <c r="EI371" s="95"/>
      <c r="EJ371" s="95"/>
      <c r="EK371" s="95"/>
      <c r="EL371" s="95"/>
      <c r="EM371" s="95"/>
      <c r="EN371" s="95"/>
      <c r="EO371" s="95"/>
      <c r="EP371" s="95"/>
      <c r="EQ371" s="95"/>
      <c r="ER371" s="95"/>
      <c r="ES371" s="95"/>
      <c r="ET371" s="95"/>
      <c r="EU371" s="95"/>
      <c r="EV371" s="95"/>
      <c r="EW371" s="95"/>
      <c r="EX371" s="95"/>
      <c r="EY371" s="95"/>
      <c r="EZ371" s="95"/>
      <c r="FA371" s="95"/>
      <c r="FB371" s="95"/>
      <c r="FC371" s="95"/>
      <c r="FD371" s="95"/>
      <c r="FE371" s="95"/>
      <c r="FF371" s="95"/>
      <c r="FG371" s="95"/>
      <c r="FH371" s="95"/>
      <c r="FI371" s="95"/>
      <c r="FJ371" s="95"/>
      <c r="FK371" s="95"/>
      <c r="FL371" s="95"/>
      <c r="FM371" s="95"/>
      <c r="FN371" s="95"/>
      <c r="FO371" s="95"/>
      <c r="FP371" s="95"/>
      <c r="FQ371" s="95"/>
      <c r="FR371" s="95"/>
      <c r="FS371" s="95"/>
      <c r="FT371" s="95"/>
      <c r="FU371" s="95"/>
      <c r="FV371" s="95"/>
      <c r="FW371" s="95"/>
      <c r="FX371" s="95"/>
      <c r="FY371" s="95"/>
      <c r="FZ371" s="95"/>
      <c r="GA371" s="95"/>
      <c r="GB371" s="95"/>
      <c r="GC371" s="95"/>
      <c r="GD371" s="95"/>
      <c r="GE371" s="95"/>
      <c r="GF371" s="95"/>
      <c r="GG371" s="95"/>
      <c r="GH371" s="95"/>
      <c r="GI371" s="95"/>
      <c r="GJ371" s="95"/>
      <c r="GK371" s="95"/>
      <c r="GL371" s="95"/>
      <c r="GM371" s="95"/>
      <c r="GN371" s="95"/>
      <c r="GO371" s="95"/>
      <c r="GP371" s="95"/>
      <c r="GQ371" s="95"/>
      <c r="GR371" s="95"/>
      <c r="GS371" s="95"/>
      <c r="GT371" s="95"/>
      <c r="GU371" s="95"/>
      <c r="GV371" s="95"/>
      <c r="GW371" s="95"/>
      <c r="GX371" s="95"/>
      <c r="GY371" s="95"/>
      <c r="GZ371" s="95"/>
      <c r="HA371" s="95"/>
      <c r="HB371" s="95"/>
      <c r="HC371" s="95"/>
      <c r="HD371" s="95"/>
      <c r="HE371" s="95"/>
      <c r="HF371" s="95"/>
      <c r="HG371" s="95"/>
      <c r="HH371" s="95"/>
      <c r="HI371" s="95"/>
      <c r="HJ371" s="95"/>
      <c r="HK371" s="95"/>
      <c r="HL371" s="95"/>
      <c r="HM371" s="95"/>
      <c r="HN371" s="95"/>
      <c r="HO371" s="95"/>
      <c r="HP371" s="95"/>
      <c r="HQ371" s="95"/>
      <c r="HR371" s="95"/>
      <c r="HS371" s="95"/>
      <c r="HT371" s="95"/>
      <c r="HU371" s="95"/>
      <c r="HV371" s="95"/>
      <c r="HW371" s="95"/>
      <c r="HX371" s="95"/>
      <c r="HY371" s="95"/>
      <c r="HZ371" s="95"/>
      <c r="IA371" s="95"/>
      <c r="IB371" s="95"/>
      <c r="IC371" s="95"/>
      <c r="ID371" s="95"/>
      <c r="IE371" s="95"/>
      <c r="IF371" s="95"/>
      <c r="IG371" s="95"/>
      <c r="IH371" s="95"/>
      <c r="II371" s="95"/>
      <c r="IJ371" s="95"/>
      <c r="IK371" s="95"/>
      <c r="IL371" s="95"/>
      <c r="IM371" s="95"/>
      <c r="IN371" s="95"/>
      <c r="IO371" s="95"/>
      <c r="IP371" s="95"/>
      <c r="IQ371" s="95"/>
      <c r="IR371" s="95"/>
      <c r="IS371" s="95"/>
      <c r="IT371" s="95"/>
      <c r="IU371" s="95"/>
      <c r="IV371" s="95"/>
      <c r="IW371" s="95"/>
    </row>
    <row r="372" customFormat="false" ht="18" hidden="false" customHeight="false" outlineLevel="0" collapsed="false">
      <c r="A372" s="95"/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  <c r="AN372" s="95"/>
      <c r="AO372" s="95"/>
      <c r="AP372" s="95"/>
      <c r="AQ372" s="95"/>
      <c r="AR372" s="95"/>
      <c r="AS372" s="95"/>
      <c r="AT372" s="95"/>
      <c r="AU372" s="95"/>
      <c r="AV372" s="95"/>
      <c r="AW372" s="95"/>
      <c r="AX372" s="95"/>
      <c r="AY372" s="95"/>
      <c r="AZ372" s="95"/>
      <c r="BA372" s="95"/>
      <c r="BB372" s="95"/>
      <c r="BC372" s="95"/>
      <c r="BD372" s="95"/>
      <c r="BE372" s="95"/>
      <c r="BF372" s="95"/>
      <c r="BG372" s="95"/>
      <c r="BH372" s="95"/>
      <c r="BI372" s="95"/>
      <c r="BJ372" s="95"/>
      <c r="BK372" s="95"/>
      <c r="BL372" s="95"/>
      <c r="BM372" s="95"/>
      <c r="BN372" s="95"/>
      <c r="BO372" s="95"/>
      <c r="BP372" s="95"/>
      <c r="BQ372" s="95"/>
      <c r="BR372" s="95"/>
      <c r="BS372" s="95"/>
      <c r="BT372" s="95"/>
      <c r="BU372" s="95"/>
      <c r="BV372" s="95"/>
      <c r="BW372" s="95"/>
      <c r="BX372" s="95"/>
      <c r="BY372" s="95"/>
      <c r="BZ372" s="95"/>
      <c r="CA372" s="95"/>
      <c r="CB372" s="95"/>
      <c r="CC372" s="95"/>
      <c r="CD372" s="95"/>
      <c r="CE372" s="95"/>
      <c r="CF372" s="95"/>
      <c r="CG372" s="95"/>
      <c r="CH372" s="95"/>
      <c r="CI372" s="95"/>
      <c r="CJ372" s="95"/>
      <c r="CK372" s="95"/>
      <c r="CL372" s="95"/>
      <c r="CM372" s="95"/>
      <c r="CN372" s="95"/>
      <c r="CO372" s="95"/>
      <c r="CP372" s="95"/>
      <c r="CQ372" s="95"/>
      <c r="CR372" s="95"/>
      <c r="CS372" s="95"/>
      <c r="CT372" s="95"/>
      <c r="CU372" s="95"/>
      <c r="CV372" s="95"/>
      <c r="CW372" s="95"/>
      <c r="CX372" s="95"/>
      <c r="CY372" s="95"/>
      <c r="CZ372" s="95"/>
      <c r="DA372" s="95"/>
      <c r="DB372" s="95"/>
      <c r="DC372" s="95"/>
      <c r="DD372" s="95"/>
      <c r="DE372" s="95"/>
      <c r="DF372" s="95"/>
      <c r="DG372" s="95"/>
      <c r="DH372" s="95"/>
      <c r="DI372" s="95"/>
      <c r="DJ372" s="95"/>
      <c r="DK372" s="95"/>
      <c r="DL372" s="95"/>
      <c r="DM372" s="95"/>
      <c r="DN372" s="95"/>
      <c r="DO372" s="95"/>
      <c r="DP372" s="95"/>
      <c r="DQ372" s="95"/>
      <c r="DR372" s="95"/>
      <c r="DS372" s="95"/>
      <c r="DT372" s="95"/>
      <c r="DU372" s="95"/>
      <c r="DV372" s="95"/>
      <c r="DW372" s="95"/>
      <c r="DX372" s="95"/>
      <c r="DY372" s="95"/>
      <c r="DZ372" s="95"/>
      <c r="EA372" s="95"/>
      <c r="EB372" s="95"/>
      <c r="EC372" s="95"/>
      <c r="ED372" s="95"/>
      <c r="EE372" s="95"/>
      <c r="EF372" s="95"/>
      <c r="EG372" s="95"/>
      <c r="EH372" s="95"/>
      <c r="EI372" s="95"/>
      <c r="EJ372" s="95"/>
      <c r="EK372" s="95"/>
      <c r="EL372" s="95"/>
      <c r="EM372" s="95"/>
      <c r="EN372" s="95"/>
      <c r="EO372" s="95"/>
      <c r="EP372" s="95"/>
      <c r="EQ372" s="95"/>
      <c r="ER372" s="95"/>
      <c r="ES372" s="95"/>
      <c r="ET372" s="95"/>
      <c r="EU372" s="95"/>
      <c r="EV372" s="95"/>
      <c r="EW372" s="95"/>
      <c r="EX372" s="95"/>
      <c r="EY372" s="95"/>
      <c r="EZ372" s="95"/>
      <c r="FA372" s="95"/>
      <c r="FB372" s="95"/>
      <c r="FC372" s="95"/>
      <c r="FD372" s="95"/>
      <c r="FE372" s="95"/>
      <c r="FF372" s="95"/>
      <c r="FG372" s="95"/>
      <c r="FH372" s="95"/>
      <c r="FI372" s="95"/>
      <c r="FJ372" s="95"/>
      <c r="FK372" s="95"/>
      <c r="FL372" s="95"/>
      <c r="FM372" s="95"/>
      <c r="FN372" s="95"/>
      <c r="FO372" s="95"/>
      <c r="FP372" s="95"/>
      <c r="FQ372" s="95"/>
      <c r="FR372" s="95"/>
      <c r="FS372" s="95"/>
      <c r="FT372" s="95"/>
      <c r="FU372" s="95"/>
      <c r="FV372" s="95"/>
      <c r="FW372" s="95"/>
      <c r="FX372" s="95"/>
      <c r="FY372" s="95"/>
      <c r="FZ372" s="95"/>
      <c r="GA372" s="95"/>
      <c r="GB372" s="95"/>
      <c r="GC372" s="95"/>
      <c r="GD372" s="95"/>
      <c r="GE372" s="95"/>
      <c r="GF372" s="95"/>
      <c r="GG372" s="95"/>
      <c r="GH372" s="95"/>
      <c r="GI372" s="95"/>
      <c r="GJ372" s="95"/>
      <c r="GK372" s="95"/>
      <c r="GL372" s="95"/>
      <c r="GM372" s="95"/>
      <c r="GN372" s="95"/>
      <c r="GO372" s="95"/>
      <c r="GP372" s="95"/>
      <c r="GQ372" s="95"/>
      <c r="GR372" s="95"/>
      <c r="GS372" s="95"/>
      <c r="GT372" s="95"/>
      <c r="GU372" s="95"/>
      <c r="GV372" s="95"/>
      <c r="GW372" s="95"/>
      <c r="GX372" s="95"/>
      <c r="GY372" s="95"/>
      <c r="GZ372" s="95"/>
      <c r="HA372" s="95"/>
      <c r="HB372" s="95"/>
      <c r="HC372" s="95"/>
      <c r="HD372" s="95"/>
      <c r="HE372" s="95"/>
      <c r="HF372" s="95"/>
      <c r="HG372" s="95"/>
      <c r="HH372" s="95"/>
      <c r="HI372" s="95"/>
      <c r="HJ372" s="95"/>
      <c r="HK372" s="95"/>
      <c r="HL372" s="95"/>
      <c r="HM372" s="95"/>
      <c r="HN372" s="95"/>
      <c r="HO372" s="95"/>
      <c r="HP372" s="95"/>
      <c r="HQ372" s="95"/>
      <c r="HR372" s="95"/>
      <c r="HS372" s="95"/>
      <c r="HT372" s="95"/>
      <c r="HU372" s="95"/>
      <c r="HV372" s="95"/>
      <c r="HW372" s="95"/>
      <c r="HX372" s="95"/>
      <c r="HY372" s="95"/>
      <c r="HZ372" s="95"/>
      <c r="IA372" s="95"/>
      <c r="IB372" s="95"/>
      <c r="IC372" s="95"/>
      <c r="ID372" s="95"/>
      <c r="IE372" s="95"/>
      <c r="IF372" s="95"/>
      <c r="IG372" s="95"/>
      <c r="IH372" s="95"/>
      <c r="II372" s="95"/>
      <c r="IJ372" s="95"/>
      <c r="IK372" s="95"/>
      <c r="IL372" s="95"/>
      <c r="IM372" s="95"/>
      <c r="IN372" s="95"/>
      <c r="IO372" s="95"/>
      <c r="IP372" s="95"/>
      <c r="IQ372" s="95"/>
      <c r="IR372" s="95"/>
      <c r="IS372" s="95"/>
      <c r="IT372" s="95"/>
      <c r="IU372" s="95"/>
      <c r="IV372" s="95"/>
      <c r="IW372" s="95"/>
    </row>
    <row r="373" customFormat="false" ht="18" hidden="false" customHeight="fals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  <c r="AN373" s="95"/>
      <c r="AO373" s="95"/>
      <c r="AP373" s="95"/>
      <c r="AQ373" s="95"/>
      <c r="AR373" s="95"/>
      <c r="AS373" s="95"/>
      <c r="AT373" s="95"/>
      <c r="AU373" s="95"/>
      <c r="AV373" s="95"/>
      <c r="AW373" s="95"/>
      <c r="AX373" s="95"/>
      <c r="AY373" s="95"/>
      <c r="AZ373" s="95"/>
      <c r="BA373" s="95"/>
      <c r="BB373" s="95"/>
      <c r="BC373" s="95"/>
      <c r="BD373" s="95"/>
      <c r="BE373" s="95"/>
      <c r="BF373" s="95"/>
      <c r="BG373" s="95"/>
      <c r="BH373" s="95"/>
      <c r="BI373" s="95"/>
      <c r="BJ373" s="95"/>
      <c r="BK373" s="95"/>
      <c r="BL373" s="95"/>
      <c r="BM373" s="95"/>
      <c r="BN373" s="95"/>
      <c r="BO373" s="95"/>
      <c r="BP373" s="95"/>
      <c r="BQ373" s="95"/>
      <c r="BR373" s="95"/>
      <c r="BS373" s="95"/>
      <c r="BT373" s="95"/>
      <c r="BU373" s="95"/>
      <c r="BV373" s="95"/>
      <c r="BW373" s="95"/>
      <c r="BX373" s="95"/>
      <c r="BY373" s="95"/>
      <c r="BZ373" s="95"/>
      <c r="CA373" s="95"/>
      <c r="CB373" s="95"/>
      <c r="CC373" s="95"/>
      <c r="CD373" s="95"/>
      <c r="CE373" s="95"/>
      <c r="CF373" s="95"/>
      <c r="CG373" s="95"/>
      <c r="CH373" s="95"/>
      <c r="CI373" s="95"/>
      <c r="CJ373" s="95"/>
      <c r="CK373" s="95"/>
      <c r="CL373" s="95"/>
      <c r="CM373" s="95"/>
      <c r="CN373" s="95"/>
      <c r="CO373" s="95"/>
      <c r="CP373" s="95"/>
      <c r="CQ373" s="95"/>
      <c r="CR373" s="95"/>
      <c r="CS373" s="95"/>
      <c r="CT373" s="95"/>
      <c r="CU373" s="95"/>
      <c r="CV373" s="95"/>
      <c r="CW373" s="95"/>
      <c r="CX373" s="95"/>
      <c r="CY373" s="95"/>
      <c r="CZ373" s="95"/>
      <c r="DA373" s="95"/>
      <c r="DB373" s="95"/>
      <c r="DC373" s="95"/>
      <c r="DD373" s="95"/>
      <c r="DE373" s="95"/>
      <c r="DF373" s="95"/>
      <c r="DG373" s="95"/>
      <c r="DH373" s="95"/>
      <c r="DI373" s="95"/>
      <c r="DJ373" s="95"/>
      <c r="DK373" s="95"/>
      <c r="DL373" s="95"/>
      <c r="DM373" s="95"/>
      <c r="DN373" s="95"/>
      <c r="DO373" s="95"/>
      <c r="DP373" s="95"/>
      <c r="DQ373" s="95"/>
      <c r="DR373" s="95"/>
      <c r="DS373" s="95"/>
      <c r="DT373" s="95"/>
      <c r="DU373" s="95"/>
      <c r="DV373" s="95"/>
      <c r="DW373" s="95"/>
      <c r="DX373" s="95"/>
      <c r="DY373" s="95"/>
      <c r="DZ373" s="95"/>
      <c r="EA373" s="95"/>
      <c r="EB373" s="95"/>
      <c r="EC373" s="95"/>
      <c r="ED373" s="95"/>
      <c r="EE373" s="95"/>
      <c r="EF373" s="95"/>
      <c r="EG373" s="95"/>
      <c r="EH373" s="95"/>
      <c r="EI373" s="95"/>
      <c r="EJ373" s="95"/>
      <c r="EK373" s="95"/>
      <c r="EL373" s="95"/>
      <c r="EM373" s="95"/>
      <c r="EN373" s="95"/>
      <c r="EO373" s="95"/>
      <c r="EP373" s="95"/>
      <c r="EQ373" s="95"/>
      <c r="ER373" s="95"/>
      <c r="ES373" s="95"/>
      <c r="ET373" s="95"/>
      <c r="EU373" s="95"/>
      <c r="EV373" s="95"/>
      <c r="EW373" s="95"/>
      <c r="EX373" s="95"/>
      <c r="EY373" s="95"/>
      <c r="EZ373" s="95"/>
      <c r="FA373" s="95"/>
      <c r="FB373" s="95"/>
      <c r="FC373" s="95"/>
      <c r="FD373" s="95"/>
      <c r="FE373" s="95"/>
      <c r="FF373" s="95"/>
      <c r="FG373" s="95"/>
      <c r="FH373" s="95"/>
      <c r="FI373" s="95"/>
      <c r="FJ373" s="95"/>
      <c r="FK373" s="95"/>
      <c r="FL373" s="95"/>
      <c r="FM373" s="95"/>
      <c r="FN373" s="95"/>
      <c r="FO373" s="95"/>
      <c r="FP373" s="95"/>
      <c r="FQ373" s="95"/>
      <c r="FR373" s="95"/>
      <c r="FS373" s="95"/>
      <c r="FT373" s="95"/>
      <c r="FU373" s="95"/>
      <c r="FV373" s="95"/>
      <c r="FW373" s="95"/>
      <c r="FX373" s="95"/>
      <c r="FY373" s="95"/>
      <c r="FZ373" s="95"/>
      <c r="GA373" s="95"/>
      <c r="GB373" s="95"/>
      <c r="GC373" s="95"/>
      <c r="GD373" s="95"/>
      <c r="GE373" s="95"/>
      <c r="GF373" s="95"/>
      <c r="GG373" s="95"/>
      <c r="GH373" s="95"/>
      <c r="GI373" s="95"/>
      <c r="GJ373" s="95"/>
      <c r="GK373" s="95"/>
      <c r="GL373" s="95"/>
      <c r="GM373" s="95"/>
      <c r="GN373" s="95"/>
      <c r="GO373" s="95"/>
      <c r="GP373" s="95"/>
      <c r="GQ373" s="95"/>
      <c r="GR373" s="95"/>
      <c r="GS373" s="95"/>
      <c r="GT373" s="95"/>
      <c r="GU373" s="95"/>
      <c r="GV373" s="95"/>
      <c r="GW373" s="95"/>
      <c r="GX373" s="95"/>
      <c r="GY373" s="95"/>
      <c r="GZ373" s="95"/>
      <c r="HA373" s="95"/>
      <c r="HB373" s="95"/>
      <c r="HC373" s="95"/>
      <c r="HD373" s="95"/>
      <c r="HE373" s="95"/>
      <c r="HF373" s="95"/>
      <c r="HG373" s="95"/>
      <c r="HH373" s="95"/>
      <c r="HI373" s="95"/>
      <c r="HJ373" s="95"/>
      <c r="HK373" s="95"/>
      <c r="HL373" s="95"/>
      <c r="HM373" s="95"/>
      <c r="HN373" s="95"/>
      <c r="HO373" s="95"/>
      <c r="HP373" s="95"/>
      <c r="HQ373" s="95"/>
      <c r="HR373" s="95"/>
      <c r="HS373" s="95"/>
      <c r="HT373" s="95"/>
      <c r="HU373" s="95"/>
      <c r="HV373" s="95"/>
      <c r="HW373" s="95"/>
      <c r="HX373" s="95"/>
      <c r="HY373" s="95"/>
      <c r="HZ373" s="95"/>
      <c r="IA373" s="95"/>
      <c r="IB373" s="95"/>
      <c r="IC373" s="95"/>
      <c r="ID373" s="95"/>
      <c r="IE373" s="95"/>
      <c r="IF373" s="95"/>
      <c r="IG373" s="95"/>
      <c r="IH373" s="95"/>
      <c r="II373" s="95"/>
      <c r="IJ373" s="95"/>
      <c r="IK373" s="95"/>
      <c r="IL373" s="95"/>
      <c r="IM373" s="95"/>
      <c r="IN373" s="95"/>
      <c r="IO373" s="95"/>
      <c r="IP373" s="95"/>
      <c r="IQ373" s="95"/>
      <c r="IR373" s="95"/>
      <c r="IS373" s="95"/>
      <c r="IT373" s="95"/>
      <c r="IU373" s="95"/>
      <c r="IV373" s="95"/>
      <c r="IW373" s="95"/>
    </row>
    <row r="374" customFormat="false" ht="18" hidden="false" customHeight="false" outlineLevel="0" collapsed="false">
      <c r="A374" s="95"/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  <c r="AN374" s="95"/>
      <c r="AO374" s="95"/>
      <c r="AP374" s="95"/>
      <c r="AQ374" s="95"/>
      <c r="AR374" s="95"/>
      <c r="AS374" s="95"/>
      <c r="AT374" s="95"/>
      <c r="AU374" s="95"/>
      <c r="AV374" s="95"/>
      <c r="AW374" s="95"/>
      <c r="AX374" s="95"/>
      <c r="AY374" s="95"/>
      <c r="AZ374" s="95"/>
      <c r="BA374" s="95"/>
      <c r="BB374" s="95"/>
      <c r="BC374" s="95"/>
      <c r="BD374" s="95"/>
      <c r="BE374" s="95"/>
      <c r="BF374" s="95"/>
      <c r="BG374" s="95"/>
      <c r="BH374" s="95"/>
      <c r="BI374" s="95"/>
      <c r="BJ374" s="95"/>
      <c r="BK374" s="95"/>
      <c r="BL374" s="95"/>
      <c r="BM374" s="95"/>
      <c r="BN374" s="95"/>
      <c r="BO374" s="95"/>
      <c r="BP374" s="95"/>
      <c r="BQ374" s="95"/>
      <c r="BR374" s="95"/>
      <c r="BS374" s="95"/>
      <c r="BT374" s="95"/>
      <c r="BU374" s="95"/>
      <c r="BV374" s="95"/>
      <c r="BW374" s="95"/>
      <c r="BX374" s="95"/>
      <c r="BY374" s="95"/>
      <c r="BZ374" s="95"/>
      <c r="CA374" s="95"/>
      <c r="CB374" s="95"/>
      <c r="CC374" s="95"/>
      <c r="CD374" s="95"/>
      <c r="CE374" s="95"/>
      <c r="CF374" s="95"/>
      <c r="CG374" s="95"/>
      <c r="CH374" s="95"/>
      <c r="CI374" s="95"/>
      <c r="CJ374" s="95"/>
      <c r="CK374" s="95"/>
      <c r="CL374" s="95"/>
      <c r="CM374" s="95"/>
      <c r="CN374" s="95"/>
      <c r="CO374" s="95"/>
      <c r="CP374" s="95"/>
      <c r="CQ374" s="95"/>
      <c r="CR374" s="95"/>
      <c r="CS374" s="95"/>
      <c r="CT374" s="95"/>
      <c r="CU374" s="95"/>
      <c r="CV374" s="95"/>
      <c r="CW374" s="95"/>
      <c r="CX374" s="95"/>
      <c r="CY374" s="95"/>
      <c r="CZ374" s="95"/>
      <c r="DA374" s="95"/>
      <c r="DB374" s="95"/>
      <c r="DC374" s="95"/>
      <c r="DD374" s="95"/>
      <c r="DE374" s="95"/>
      <c r="DF374" s="95"/>
      <c r="DG374" s="95"/>
      <c r="DH374" s="95"/>
      <c r="DI374" s="95"/>
      <c r="DJ374" s="95"/>
      <c r="DK374" s="95"/>
      <c r="DL374" s="95"/>
      <c r="DM374" s="95"/>
      <c r="DN374" s="95"/>
      <c r="DO374" s="95"/>
      <c r="DP374" s="95"/>
      <c r="DQ374" s="95"/>
      <c r="DR374" s="95"/>
      <c r="DS374" s="95"/>
      <c r="DT374" s="95"/>
      <c r="DU374" s="95"/>
      <c r="DV374" s="95"/>
      <c r="DW374" s="95"/>
      <c r="DX374" s="95"/>
      <c r="DY374" s="95"/>
      <c r="DZ374" s="95"/>
      <c r="EA374" s="95"/>
      <c r="EB374" s="95"/>
      <c r="EC374" s="95"/>
      <c r="ED374" s="95"/>
      <c r="EE374" s="95"/>
      <c r="EF374" s="95"/>
      <c r="EG374" s="95"/>
      <c r="EH374" s="95"/>
      <c r="EI374" s="95"/>
      <c r="EJ374" s="95"/>
      <c r="EK374" s="95"/>
      <c r="EL374" s="95"/>
      <c r="EM374" s="95"/>
      <c r="EN374" s="95"/>
      <c r="EO374" s="95"/>
      <c r="EP374" s="95"/>
      <c r="EQ374" s="95"/>
      <c r="ER374" s="95"/>
      <c r="ES374" s="95"/>
      <c r="ET374" s="95"/>
      <c r="EU374" s="95"/>
      <c r="EV374" s="95"/>
      <c r="EW374" s="95"/>
      <c r="EX374" s="95"/>
      <c r="EY374" s="95"/>
      <c r="EZ374" s="95"/>
      <c r="FA374" s="95"/>
      <c r="FB374" s="95"/>
      <c r="FC374" s="95"/>
      <c r="FD374" s="95"/>
      <c r="FE374" s="95"/>
      <c r="FF374" s="95"/>
      <c r="FG374" s="95"/>
      <c r="FH374" s="95"/>
      <c r="FI374" s="95"/>
      <c r="FJ374" s="95"/>
      <c r="FK374" s="95"/>
      <c r="FL374" s="95"/>
      <c r="FM374" s="95"/>
      <c r="FN374" s="95"/>
      <c r="FO374" s="95"/>
      <c r="FP374" s="95"/>
      <c r="FQ374" s="95"/>
      <c r="FR374" s="95"/>
      <c r="FS374" s="95"/>
      <c r="FT374" s="95"/>
      <c r="FU374" s="95"/>
      <c r="FV374" s="95"/>
      <c r="FW374" s="95"/>
      <c r="FX374" s="95"/>
      <c r="FY374" s="95"/>
      <c r="FZ374" s="95"/>
      <c r="GA374" s="95"/>
      <c r="GB374" s="95"/>
      <c r="GC374" s="95"/>
      <c r="GD374" s="95"/>
      <c r="GE374" s="95"/>
      <c r="GF374" s="95"/>
      <c r="GG374" s="95"/>
      <c r="GH374" s="95"/>
      <c r="GI374" s="95"/>
      <c r="GJ374" s="95"/>
      <c r="GK374" s="95"/>
      <c r="GL374" s="95"/>
      <c r="GM374" s="95"/>
      <c r="GN374" s="95"/>
      <c r="GO374" s="95"/>
      <c r="GP374" s="95"/>
      <c r="GQ374" s="95"/>
      <c r="GR374" s="95"/>
      <c r="GS374" s="95"/>
      <c r="GT374" s="95"/>
      <c r="GU374" s="95"/>
      <c r="GV374" s="95"/>
      <c r="GW374" s="95"/>
      <c r="GX374" s="95"/>
      <c r="GY374" s="95"/>
      <c r="GZ374" s="95"/>
      <c r="HA374" s="95"/>
      <c r="HB374" s="95"/>
      <c r="HC374" s="95"/>
      <c r="HD374" s="95"/>
      <c r="HE374" s="95"/>
      <c r="HF374" s="95"/>
      <c r="HG374" s="95"/>
      <c r="HH374" s="95"/>
      <c r="HI374" s="95"/>
      <c r="HJ374" s="95"/>
      <c r="HK374" s="95"/>
      <c r="HL374" s="95"/>
      <c r="HM374" s="95"/>
      <c r="HN374" s="95"/>
      <c r="HO374" s="95"/>
      <c r="HP374" s="95"/>
      <c r="HQ374" s="95"/>
      <c r="HR374" s="95"/>
      <c r="HS374" s="95"/>
      <c r="HT374" s="95"/>
      <c r="HU374" s="95"/>
      <c r="HV374" s="95"/>
      <c r="HW374" s="95"/>
      <c r="HX374" s="95"/>
      <c r="HY374" s="95"/>
      <c r="HZ374" s="95"/>
      <c r="IA374" s="95"/>
      <c r="IB374" s="95"/>
      <c r="IC374" s="95"/>
      <c r="ID374" s="95"/>
      <c r="IE374" s="95"/>
      <c r="IF374" s="95"/>
      <c r="IG374" s="95"/>
      <c r="IH374" s="95"/>
      <c r="II374" s="95"/>
      <c r="IJ374" s="95"/>
      <c r="IK374" s="95"/>
      <c r="IL374" s="95"/>
      <c r="IM374" s="95"/>
      <c r="IN374" s="95"/>
      <c r="IO374" s="95"/>
      <c r="IP374" s="95"/>
      <c r="IQ374" s="95"/>
      <c r="IR374" s="95"/>
      <c r="IS374" s="95"/>
      <c r="IT374" s="95"/>
      <c r="IU374" s="95"/>
      <c r="IV374" s="95"/>
      <c r="IW374" s="95"/>
    </row>
    <row r="375" customFormat="false" ht="18" hidden="false" customHeight="false" outlineLevel="0" collapsed="false">
      <c r="A375" s="95"/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AN375" s="95"/>
      <c r="AO375" s="95"/>
      <c r="AP375" s="95"/>
      <c r="AQ375" s="95"/>
      <c r="AR375" s="95"/>
      <c r="AS375" s="95"/>
      <c r="AT375" s="95"/>
      <c r="AU375" s="95"/>
      <c r="AV375" s="95"/>
      <c r="AW375" s="95"/>
      <c r="AX375" s="95"/>
      <c r="AY375" s="95"/>
      <c r="AZ375" s="95"/>
      <c r="BA375" s="95"/>
      <c r="BB375" s="95"/>
      <c r="BC375" s="95"/>
      <c r="BD375" s="95"/>
      <c r="BE375" s="95"/>
      <c r="BF375" s="95"/>
      <c r="BG375" s="95"/>
      <c r="BH375" s="95"/>
      <c r="BI375" s="95"/>
      <c r="BJ375" s="95"/>
      <c r="BK375" s="95"/>
      <c r="BL375" s="95"/>
      <c r="BM375" s="95"/>
      <c r="BN375" s="95"/>
      <c r="BO375" s="95"/>
      <c r="BP375" s="95"/>
      <c r="BQ375" s="95"/>
      <c r="BR375" s="95"/>
      <c r="BS375" s="95"/>
      <c r="BT375" s="95"/>
      <c r="BU375" s="95"/>
      <c r="BV375" s="95"/>
      <c r="BW375" s="95"/>
      <c r="BX375" s="95"/>
      <c r="BY375" s="95"/>
      <c r="BZ375" s="95"/>
      <c r="CA375" s="95"/>
      <c r="CB375" s="95"/>
      <c r="CC375" s="95"/>
      <c r="CD375" s="95"/>
      <c r="CE375" s="95"/>
      <c r="CF375" s="95"/>
      <c r="CG375" s="95"/>
      <c r="CH375" s="95"/>
      <c r="CI375" s="95"/>
      <c r="CJ375" s="95"/>
      <c r="CK375" s="95"/>
      <c r="CL375" s="95"/>
      <c r="CM375" s="95"/>
      <c r="CN375" s="95"/>
      <c r="CO375" s="95"/>
      <c r="CP375" s="95"/>
      <c r="CQ375" s="95"/>
      <c r="CR375" s="95"/>
      <c r="CS375" s="95"/>
      <c r="CT375" s="95"/>
      <c r="CU375" s="95"/>
      <c r="CV375" s="95"/>
      <c r="CW375" s="95"/>
      <c r="CX375" s="95"/>
      <c r="CY375" s="95"/>
      <c r="CZ375" s="95"/>
      <c r="DA375" s="95"/>
      <c r="DB375" s="95"/>
      <c r="DC375" s="95"/>
      <c r="DD375" s="95"/>
      <c r="DE375" s="95"/>
      <c r="DF375" s="95"/>
      <c r="DG375" s="95"/>
      <c r="DH375" s="95"/>
      <c r="DI375" s="95"/>
      <c r="DJ375" s="95"/>
      <c r="DK375" s="95"/>
      <c r="DL375" s="95"/>
      <c r="DM375" s="95"/>
      <c r="DN375" s="95"/>
      <c r="DO375" s="95"/>
      <c r="DP375" s="95"/>
      <c r="DQ375" s="95"/>
      <c r="DR375" s="95"/>
      <c r="DS375" s="95"/>
      <c r="DT375" s="95"/>
      <c r="DU375" s="95"/>
      <c r="DV375" s="95"/>
      <c r="DW375" s="95"/>
      <c r="DX375" s="95"/>
      <c r="DY375" s="95"/>
      <c r="DZ375" s="95"/>
      <c r="EA375" s="95"/>
      <c r="EB375" s="95"/>
      <c r="EC375" s="95"/>
      <c r="ED375" s="95"/>
      <c r="EE375" s="95"/>
      <c r="EF375" s="95"/>
      <c r="EG375" s="95"/>
      <c r="EH375" s="95"/>
      <c r="EI375" s="95"/>
      <c r="EJ375" s="95"/>
      <c r="EK375" s="95"/>
      <c r="EL375" s="95"/>
      <c r="EM375" s="95"/>
      <c r="EN375" s="95"/>
      <c r="EO375" s="95"/>
      <c r="EP375" s="95"/>
      <c r="EQ375" s="95"/>
      <c r="ER375" s="95"/>
      <c r="ES375" s="95"/>
      <c r="ET375" s="95"/>
      <c r="EU375" s="95"/>
      <c r="EV375" s="95"/>
      <c r="EW375" s="95"/>
      <c r="EX375" s="95"/>
      <c r="EY375" s="95"/>
      <c r="EZ375" s="95"/>
      <c r="FA375" s="95"/>
      <c r="FB375" s="95"/>
      <c r="FC375" s="95"/>
      <c r="FD375" s="95"/>
      <c r="FE375" s="95"/>
      <c r="FF375" s="95"/>
      <c r="FG375" s="95"/>
      <c r="FH375" s="95"/>
      <c r="FI375" s="95"/>
      <c r="FJ375" s="95"/>
      <c r="FK375" s="95"/>
      <c r="FL375" s="95"/>
      <c r="FM375" s="95"/>
      <c r="FN375" s="95"/>
      <c r="FO375" s="95"/>
      <c r="FP375" s="95"/>
      <c r="FQ375" s="95"/>
      <c r="FR375" s="95"/>
      <c r="FS375" s="95"/>
      <c r="FT375" s="95"/>
      <c r="FU375" s="95"/>
      <c r="FV375" s="95"/>
      <c r="FW375" s="95"/>
      <c r="FX375" s="95"/>
      <c r="FY375" s="95"/>
      <c r="FZ375" s="95"/>
      <c r="GA375" s="95"/>
      <c r="GB375" s="95"/>
      <c r="GC375" s="95"/>
      <c r="GD375" s="95"/>
      <c r="GE375" s="95"/>
      <c r="GF375" s="95"/>
      <c r="GG375" s="95"/>
      <c r="GH375" s="95"/>
      <c r="GI375" s="95"/>
      <c r="GJ375" s="95"/>
      <c r="GK375" s="95"/>
      <c r="GL375" s="95"/>
      <c r="GM375" s="95"/>
      <c r="GN375" s="95"/>
      <c r="GO375" s="95"/>
      <c r="GP375" s="95"/>
      <c r="GQ375" s="95"/>
      <c r="GR375" s="95"/>
      <c r="GS375" s="95"/>
      <c r="GT375" s="95"/>
      <c r="GU375" s="95"/>
      <c r="GV375" s="95"/>
      <c r="GW375" s="95"/>
      <c r="GX375" s="95"/>
      <c r="GY375" s="95"/>
      <c r="GZ375" s="95"/>
      <c r="HA375" s="95"/>
      <c r="HB375" s="95"/>
      <c r="HC375" s="95"/>
      <c r="HD375" s="95"/>
      <c r="HE375" s="95"/>
      <c r="HF375" s="95"/>
      <c r="HG375" s="95"/>
      <c r="HH375" s="95"/>
      <c r="HI375" s="95"/>
      <c r="HJ375" s="95"/>
      <c r="HK375" s="95"/>
      <c r="HL375" s="95"/>
      <c r="HM375" s="95"/>
      <c r="HN375" s="95"/>
      <c r="HO375" s="95"/>
      <c r="HP375" s="95"/>
      <c r="HQ375" s="95"/>
      <c r="HR375" s="95"/>
      <c r="HS375" s="95"/>
      <c r="HT375" s="95"/>
      <c r="HU375" s="95"/>
      <c r="HV375" s="95"/>
      <c r="HW375" s="95"/>
      <c r="HX375" s="95"/>
      <c r="HY375" s="95"/>
      <c r="HZ375" s="95"/>
      <c r="IA375" s="95"/>
      <c r="IB375" s="95"/>
      <c r="IC375" s="95"/>
      <c r="ID375" s="95"/>
      <c r="IE375" s="95"/>
      <c r="IF375" s="95"/>
      <c r="IG375" s="95"/>
      <c r="IH375" s="95"/>
      <c r="II375" s="95"/>
      <c r="IJ375" s="95"/>
      <c r="IK375" s="95"/>
      <c r="IL375" s="95"/>
      <c r="IM375" s="95"/>
      <c r="IN375" s="95"/>
      <c r="IO375" s="95"/>
      <c r="IP375" s="95"/>
      <c r="IQ375" s="95"/>
      <c r="IR375" s="95"/>
      <c r="IS375" s="95"/>
      <c r="IT375" s="95"/>
      <c r="IU375" s="95"/>
      <c r="IV375" s="95"/>
      <c r="IW375" s="95"/>
    </row>
    <row r="376" customFormat="false" ht="18" hidden="false" customHeight="false" outlineLevel="0" collapsed="false">
      <c r="A376" s="95"/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  <c r="AN376" s="95"/>
      <c r="AO376" s="95"/>
      <c r="AP376" s="95"/>
      <c r="AQ376" s="95"/>
      <c r="AR376" s="95"/>
      <c r="AS376" s="95"/>
      <c r="AT376" s="95"/>
      <c r="AU376" s="95"/>
      <c r="AV376" s="95"/>
      <c r="AW376" s="95"/>
      <c r="AX376" s="95"/>
      <c r="AY376" s="95"/>
      <c r="AZ376" s="95"/>
      <c r="BA376" s="95"/>
      <c r="BB376" s="95"/>
      <c r="BC376" s="95"/>
      <c r="BD376" s="95"/>
      <c r="BE376" s="95"/>
      <c r="BF376" s="95"/>
      <c r="BG376" s="95"/>
      <c r="BH376" s="95"/>
      <c r="BI376" s="95"/>
      <c r="BJ376" s="95"/>
      <c r="BK376" s="95"/>
      <c r="BL376" s="95"/>
      <c r="BM376" s="95"/>
      <c r="BN376" s="95"/>
      <c r="BO376" s="95"/>
      <c r="BP376" s="95"/>
      <c r="BQ376" s="95"/>
      <c r="BR376" s="95"/>
      <c r="BS376" s="95"/>
      <c r="BT376" s="95"/>
      <c r="BU376" s="95"/>
      <c r="BV376" s="95"/>
      <c r="BW376" s="95"/>
      <c r="BX376" s="95"/>
      <c r="BY376" s="95"/>
      <c r="BZ376" s="95"/>
      <c r="CA376" s="95"/>
      <c r="CB376" s="95"/>
      <c r="CC376" s="95"/>
      <c r="CD376" s="95"/>
      <c r="CE376" s="95"/>
      <c r="CF376" s="95"/>
      <c r="CG376" s="95"/>
      <c r="CH376" s="95"/>
      <c r="CI376" s="95"/>
      <c r="CJ376" s="95"/>
      <c r="CK376" s="95"/>
      <c r="CL376" s="95"/>
      <c r="CM376" s="95"/>
      <c r="CN376" s="95"/>
      <c r="CO376" s="95"/>
      <c r="CP376" s="95"/>
      <c r="CQ376" s="95"/>
      <c r="CR376" s="95"/>
      <c r="CS376" s="95"/>
      <c r="CT376" s="95"/>
      <c r="CU376" s="95"/>
      <c r="CV376" s="95"/>
      <c r="CW376" s="95"/>
      <c r="CX376" s="95"/>
      <c r="CY376" s="95"/>
      <c r="CZ376" s="95"/>
      <c r="DA376" s="95"/>
      <c r="DB376" s="95"/>
      <c r="DC376" s="95"/>
      <c r="DD376" s="95"/>
      <c r="DE376" s="95"/>
      <c r="DF376" s="95"/>
      <c r="DG376" s="95"/>
      <c r="DH376" s="95"/>
      <c r="DI376" s="95"/>
      <c r="DJ376" s="95"/>
      <c r="DK376" s="95"/>
      <c r="DL376" s="95"/>
      <c r="DM376" s="95"/>
      <c r="DN376" s="95"/>
      <c r="DO376" s="95"/>
      <c r="DP376" s="95"/>
      <c r="DQ376" s="95"/>
      <c r="DR376" s="95"/>
      <c r="DS376" s="95"/>
      <c r="DT376" s="95"/>
      <c r="DU376" s="95"/>
      <c r="DV376" s="95"/>
      <c r="DW376" s="95"/>
      <c r="DX376" s="95"/>
      <c r="DY376" s="95"/>
      <c r="DZ376" s="95"/>
      <c r="EA376" s="95"/>
      <c r="EB376" s="95"/>
      <c r="EC376" s="95"/>
      <c r="ED376" s="95"/>
      <c r="EE376" s="95"/>
      <c r="EF376" s="95"/>
      <c r="EG376" s="95"/>
      <c r="EH376" s="95"/>
      <c r="EI376" s="95"/>
      <c r="EJ376" s="95"/>
      <c r="EK376" s="95"/>
      <c r="EL376" s="95"/>
      <c r="EM376" s="95"/>
      <c r="EN376" s="95"/>
      <c r="EO376" s="95"/>
      <c r="EP376" s="95"/>
      <c r="EQ376" s="95"/>
      <c r="ER376" s="95"/>
      <c r="ES376" s="95"/>
      <c r="ET376" s="95"/>
      <c r="EU376" s="95"/>
      <c r="EV376" s="95"/>
      <c r="EW376" s="95"/>
      <c r="EX376" s="95"/>
      <c r="EY376" s="95"/>
      <c r="EZ376" s="95"/>
      <c r="FA376" s="95"/>
      <c r="FB376" s="95"/>
      <c r="FC376" s="95"/>
      <c r="FD376" s="95"/>
      <c r="FE376" s="95"/>
      <c r="FF376" s="95"/>
      <c r="FG376" s="95"/>
      <c r="FH376" s="95"/>
      <c r="FI376" s="95"/>
      <c r="FJ376" s="95"/>
      <c r="FK376" s="95"/>
      <c r="FL376" s="95"/>
      <c r="FM376" s="95"/>
      <c r="FN376" s="95"/>
      <c r="FO376" s="95"/>
      <c r="FP376" s="95"/>
      <c r="FQ376" s="95"/>
      <c r="FR376" s="95"/>
      <c r="FS376" s="95"/>
      <c r="FT376" s="95"/>
      <c r="FU376" s="95"/>
      <c r="FV376" s="95"/>
      <c r="FW376" s="95"/>
      <c r="FX376" s="95"/>
      <c r="FY376" s="95"/>
      <c r="FZ376" s="95"/>
      <c r="GA376" s="95"/>
      <c r="GB376" s="95"/>
      <c r="GC376" s="95"/>
      <c r="GD376" s="95"/>
      <c r="GE376" s="95"/>
      <c r="GF376" s="95"/>
      <c r="GG376" s="95"/>
      <c r="GH376" s="95"/>
      <c r="GI376" s="95"/>
      <c r="GJ376" s="95"/>
      <c r="GK376" s="95"/>
      <c r="GL376" s="95"/>
      <c r="GM376" s="95"/>
      <c r="GN376" s="95"/>
      <c r="GO376" s="95"/>
      <c r="GP376" s="95"/>
      <c r="GQ376" s="95"/>
      <c r="GR376" s="95"/>
      <c r="GS376" s="95"/>
      <c r="GT376" s="95"/>
      <c r="GU376" s="95"/>
      <c r="GV376" s="95"/>
      <c r="GW376" s="95"/>
      <c r="GX376" s="95"/>
      <c r="GY376" s="95"/>
      <c r="GZ376" s="95"/>
      <c r="HA376" s="95"/>
      <c r="HB376" s="95"/>
      <c r="HC376" s="95"/>
      <c r="HD376" s="95"/>
      <c r="HE376" s="95"/>
      <c r="HF376" s="95"/>
      <c r="HG376" s="95"/>
      <c r="HH376" s="95"/>
      <c r="HI376" s="95"/>
      <c r="HJ376" s="95"/>
      <c r="HK376" s="95"/>
      <c r="HL376" s="95"/>
      <c r="HM376" s="95"/>
      <c r="HN376" s="95"/>
      <c r="HO376" s="95"/>
      <c r="HP376" s="95"/>
      <c r="HQ376" s="95"/>
      <c r="HR376" s="95"/>
      <c r="HS376" s="95"/>
      <c r="HT376" s="95"/>
      <c r="HU376" s="95"/>
      <c r="HV376" s="95"/>
      <c r="HW376" s="95"/>
      <c r="HX376" s="95"/>
      <c r="HY376" s="95"/>
      <c r="HZ376" s="95"/>
      <c r="IA376" s="95"/>
      <c r="IB376" s="95"/>
      <c r="IC376" s="95"/>
      <c r="ID376" s="95"/>
      <c r="IE376" s="95"/>
      <c r="IF376" s="95"/>
      <c r="IG376" s="95"/>
      <c r="IH376" s="95"/>
      <c r="II376" s="95"/>
      <c r="IJ376" s="95"/>
      <c r="IK376" s="95"/>
      <c r="IL376" s="95"/>
      <c r="IM376" s="95"/>
      <c r="IN376" s="95"/>
      <c r="IO376" s="95"/>
      <c r="IP376" s="95"/>
      <c r="IQ376" s="95"/>
      <c r="IR376" s="95"/>
      <c r="IS376" s="95"/>
      <c r="IT376" s="95"/>
      <c r="IU376" s="95"/>
      <c r="IV376" s="95"/>
      <c r="IW376" s="95"/>
    </row>
    <row r="377" customFormat="false" ht="18" hidden="false" customHeight="false" outlineLevel="0" collapsed="false">
      <c r="A377" s="95"/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  <c r="AN377" s="95"/>
      <c r="AO377" s="95"/>
      <c r="AP377" s="95"/>
      <c r="AQ377" s="95"/>
      <c r="AR377" s="95"/>
      <c r="AS377" s="95"/>
      <c r="AT377" s="95"/>
      <c r="AU377" s="95"/>
      <c r="AV377" s="95"/>
      <c r="AW377" s="95"/>
      <c r="AX377" s="95"/>
      <c r="AY377" s="95"/>
      <c r="AZ377" s="95"/>
      <c r="BA377" s="95"/>
      <c r="BB377" s="95"/>
      <c r="BC377" s="95"/>
      <c r="BD377" s="95"/>
      <c r="BE377" s="95"/>
      <c r="BF377" s="95"/>
      <c r="BG377" s="95"/>
      <c r="BH377" s="95"/>
      <c r="BI377" s="95"/>
      <c r="BJ377" s="95"/>
      <c r="BK377" s="95"/>
      <c r="BL377" s="95"/>
      <c r="BM377" s="95"/>
      <c r="BN377" s="95"/>
      <c r="BO377" s="95"/>
      <c r="BP377" s="95"/>
      <c r="BQ377" s="95"/>
      <c r="BR377" s="95"/>
      <c r="BS377" s="95"/>
      <c r="BT377" s="95"/>
      <c r="BU377" s="95"/>
      <c r="BV377" s="95"/>
      <c r="BW377" s="95"/>
      <c r="BX377" s="95"/>
      <c r="BY377" s="95"/>
      <c r="BZ377" s="95"/>
      <c r="CA377" s="95"/>
      <c r="CB377" s="95"/>
      <c r="CC377" s="95"/>
      <c r="CD377" s="95"/>
      <c r="CE377" s="95"/>
      <c r="CF377" s="95"/>
      <c r="CG377" s="95"/>
      <c r="CH377" s="95"/>
      <c r="CI377" s="95"/>
      <c r="CJ377" s="95"/>
      <c r="CK377" s="95"/>
      <c r="CL377" s="95"/>
      <c r="CM377" s="95"/>
      <c r="CN377" s="95"/>
      <c r="CO377" s="95"/>
      <c r="CP377" s="95"/>
      <c r="CQ377" s="95"/>
      <c r="CR377" s="95"/>
      <c r="CS377" s="95"/>
      <c r="CT377" s="95"/>
      <c r="CU377" s="95"/>
      <c r="CV377" s="95"/>
      <c r="CW377" s="95"/>
      <c r="CX377" s="95"/>
      <c r="CY377" s="95"/>
      <c r="CZ377" s="95"/>
      <c r="DA377" s="95"/>
      <c r="DB377" s="95"/>
      <c r="DC377" s="95"/>
      <c r="DD377" s="95"/>
      <c r="DE377" s="95"/>
      <c r="DF377" s="95"/>
      <c r="DG377" s="95"/>
      <c r="DH377" s="95"/>
      <c r="DI377" s="95"/>
      <c r="DJ377" s="95"/>
      <c r="DK377" s="95"/>
      <c r="DL377" s="95"/>
      <c r="DM377" s="95"/>
      <c r="DN377" s="95"/>
      <c r="DO377" s="95"/>
      <c r="DP377" s="95"/>
      <c r="DQ377" s="95"/>
      <c r="DR377" s="95"/>
      <c r="DS377" s="95"/>
      <c r="DT377" s="95"/>
      <c r="DU377" s="95"/>
      <c r="DV377" s="95"/>
      <c r="DW377" s="95"/>
      <c r="DX377" s="95"/>
      <c r="DY377" s="95"/>
      <c r="DZ377" s="95"/>
      <c r="EA377" s="95"/>
      <c r="EB377" s="95"/>
      <c r="EC377" s="95"/>
      <c r="ED377" s="95"/>
      <c r="EE377" s="95"/>
      <c r="EF377" s="95"/>
      <c r="EG377" s="95"/>
      <c r="EH377" s="95"/>
      <c r="EI377" s="95"/>
      <c r="EJ377" s="95"/>
      <c r="EK377" s="95"/>
      <c r="EL377" s="95"/>
      <c r="EM377" s="95"/>
      <c r="EN377" s="95"/>
      <c r="EO377" s="95"/>
      <c r="EP377" s="95"/>
      <c r="EQ377" s="95"/>
      <c r="ER377" s="95"/>
      <c r="ES377" s="95"/>
      <c r="ET377" s="95"/>
      <c r="EU377" s="95"/>
      <c r="EV377" s="95"/>
      <c r="EW377" s="95"/>
      <c r="EX377" s="95"/>
      <c r="EY377" s="95"/>
      <c r="EZ377" s="95"/>
      <c r="FA377" s="95"/>
      <c r="FB377" s="95"/>
      <c r="FC377" s="95"/>
      <c r="FD377" s="95"/>
      <c r="FE377" s="95"/>
      <c r="FF377" s="95"/>
      <c r="FG377" s="95"/>
      <c r="FH377" s="95"/>
      <c r="FI377" s="95"/>
      <c r="FJ377" s="95"/>
      <c r="FK377" s="95"/>
      <c r="FL377" s="95"/>
      <c r="FM377" s="95"/>
      <c r="FN377" s="95"/>
      <c r="FO377" s="95"/>
      <c r="FP377" s="95"/>
      <c r="FQ377" s="95"/>
      <c r="FR377" s="95"/>
      <c r="FS377" s="95"/>
      <c r="FT377" s="95"/>
      <c r="FU377" s="95"/>
      <c r="FV377" s="95"/>
      <c r="FW377" s="95"/>
      <c r="FX377" s="95"/>
      <c r="FY377" s="95"/>
      <c r="FZ377" s="95"/>
      <c r="GA377" s="95"/>
      <c r="GB377" s="95"/>
      <c r="GC377" s="95"/>
      <c r="GD377" s="95"/>
      <c r="GE377" s="95"/>
      <c r="GF377" s="95"/>
      <c r="GG377" s="95"/>
      <c r="GH377" s="95"/>
      <c r="GI377" s="95"/>
      <c r="GJ377" s="95"/>
      <c r="GK377" s="95"/>
      <c r="GL377" s="95"/>
      <c r="GM377" s="95"/>
      <c r="GN377" s="95"/>
      <c r="GO377" s="95"/>
      <c r="GP377" s="95"/>
      <c r="GQ377" s="95"/>
      <c r="GR377" s="95"/>
      <c r="GS377" s="95"/>
      <c r="GT377" s="95"/>
      <c r="GU377" s="95"/>
      <c r="GV377" s="95"/>
      <c r="GW377" s="95"/>
      <c r="GX377" s="95"/>
      <c r="GY377" s="95"/>
      <c r="GZ377" s="95"/>
      <c r="HA377" s="95"/>
      <c r="HB377" s="95"/>
      <c r="HC377" s="95"/>
      <c r="HD377" s="95"/>
      <c r="HE377" s="95"/>
      <c r="HF377" s="95"/>
      <c r="HG377" s="95"/>
      <c r="HH377" s="95"/>
      <c r="HI377" s="95"/>
      <c r="HJ377" s="95"/>
      <c r="HK377" s="95"/>
      <c r="HL377" s="95"/>
      <c r="HM377" s="95"/>
      <c r="HN377" s="95"/>
      <c r="HO377" s="95"/>
      <c r="HP377" s="95"/>
      <c r="HQ377" s="95"/>
      <c r="HR377" s="95"/>
      <c r="HS377" s="95"/>
      <c r="HT377" s="95"/>
      <c r="HU377" s="95"/>
      <c r="HV377" s="95"/>
      <c r="HW377" s="95"/>
      <c r="HX377" s="95"/>
      <c r="HY377" s="95"/>
      <c r="HZ377" s="95"/>
      <c r="IA377" s="95"/>
      <c r="IB377" s="95"/>
      <c r="IC377" s="95"/>
      <c r="ID377" s="95"/>
      <c r="IE377" s="95"/>
      <c r="IF377" s="95"/>
      <c r="IG377" s="95"/>
      <c r="IH377" s="95"/>
      <c r="II377" s="95"/>
      <c r="IJ377" s="95"/>
      <c r="IK377" s="95"/>
      <c r="IL377" s="95"/>
      <c r="IM377" s="95"/>
      <c r="IN377" s="95"/>
      <c r="IO377" s="95"/>
      <c r="IP377" s="95"/>
      <c r="IQ377" s="95"/>
      <c r="IR377" s="95"/>
      <c r="IS377" s="95"/>
      <c r="IT377" s="95"/>
      <c r="IU377" s="95"/>
      <c r="IV377" s="95"/>
      <c r="IW377" s="95"/>
    </row>
    <row r="378" customFormat="false" ht="18" hidden="false" customHeight="false" outlineLevel="0" collapsed="false">
      <c r="A378" s="95"/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AO378" s="95"/>
      <c r="AP378" s="95"/>
      <c r="AQ378" s="95"/>
      <c r="AR378" s="95"/>
      <c r="AS378" s="95"/>
      <c r="AT378" s="95"/>
      <c r="AU378" s="95"/>
      <c r="AV378" s="95"/>
      <c r="AW378" s="95"/>
      <c r="AX378" s="95"/>
      <c r="AY378" s="95"/>
      <c r="AZ378" s="95"/>
      <c r="BA378" s="95"/>
      <c r="BB378" s="95"/>
      <c r="BC378" s="95"/>
      <c r="BD378" s="95"/>
      <c r="BE378" s="95"/>
      <c r="BF378" s="95"/>
      <c r="BG378" s="95"/>
      <c r="BH378" s="95"/>
      <c r="BI378" s="95"/>
      <c r="BJ378" s="95"/>
      <c r="BK378" s="95"/>
      <c r="BL378" s="95"/>
      <c r="BM378" s="95"/>
      <c r="BN378" s="95"/>
      <c r="BO378" s="95"/>
      <c r="BP378" s="95"/>
      <c r="BQ378" s="95"/>
      <c r="BR378" s="95"/>
      <c r="BS378" s="95"/>
      <c r="BT378" s="95"/>
      <c r="BU378" s="95"/>
      <c r="BV378" s="95"/>
      <c r="BW378" s="95"/>
      <c r="BX378" s="95"/>
      <c r="BY378" s="95"/>
      <c r="BZ378" s="95"/>
      <c r="CA378" s="95"/>
      <c r="CB378" s="95"/>
      <c r="CC378" s="95"/>
      <c r="CD378" s="95"/>
      <c r="CE378" s="95"/>
      <c r="CF378" s="95"/>
      <c r="CG378" s="95"/>
      <c r="CH378" s="95"/>
      <c r="CI378" s="95"/>
      <c r="CJ378" s="95"/>
      <c r="CK378" s="95"/>
      <c r="CL378" s="95"/>
      <c r="CM378" s="95"/>
      <c r="CN378" s="95"/>
      <c r="CO378" s="95"/>
      <c r="CP378" s="95"/>
      <c r="CQ378" s="95"/>
      <c r="CR378" s="95"/>
      <c r="CS378" s="95"/>
      <c r="CT378" s="95"/>
      <c r="CU378" s="95"/>
      <c r="CV378" s="95"/>
      <c r="CW378" s="95"/>
      <c r="CX378" s="95"/>
      <c r="CY378" s="95"/>
      <c r="CZ378" s="95"/>
      <c r="DA378" s="95"/>
      <c r="DB378" s="95"/>
      <c r="DC378" s="95"/>
      <c r="DD378" s="95"/>
      <c r="DE378" s="95"/>
      <c r="DF378" s="95"/>
      <c r="DG378" s="95"/>
      <c r="DH378" s="95"/>
      <c r="DI378" s="95"/>
      <c r="DJ378" s="95"/>
      <c r="DK378" s="95"/>
      <c r="DL378" s="95"/>
      <c r="DM378" s="95"/>
      <c r="DN378" s="95"/>
      <c r="DO378" s="95"/>
      <c r="DP378" s="95"/>
      <c r="DQ378" s="95"/>
      <c r="DR378" s="95"/>
      <c r="DS378" s="95"/>
      <c r="DT378" s="95"/>
      <c r="DU378" s="95"/>
      <c r="DV378" s="95"/>
      <c r="DW378" s="95"/>
      <c r="DX378" s="95"/>
      <c r="DY378" s="95"/>
      <c r="DZ378" s="95"/>
      <c r="EA378" s="95"/>
      <c r="EB378" s="95"/>
      <c r="EC378" s="95"/>
      <c r="ED378" s="95"/>
      <c r="EE378" s="95"/>
      <c r="EF378" s="95"/>
      <c r="EG378" s="95"/>
      <c r="EH378" s="95"/>
      <c r="EI378" s="95"/>
      <c r="EJ378" s="95"/>
      <c r="EK378" s="95"/>
      <c r="EL378" s="95"/>
      <c r="EM378" s="95"/>
      <c r="EN378" s="95"/>
      <c r="EO378" s="95"/>
      <c r="EP378" s="95"/>
      <c r="EQ378" s="95"/>
      <c r="ER378" s="95"/>
      <c r="ES378" s="95"/>
      <c r="ET378" s="95"/>
      <c r="EU378" s="95"/>
      <c r="EV378" s="95"/>
      <c r="EW378" s="95"/>
      <c r="EX378" s="95"/>
      <c r="EY378" s="95"/>
      <c r="EZ378" s="95"/>
      <c r="FA378" s="95"/>
      <c r="FB378" s="95"/>
      <c r="FC378" s="95"/>
      <c r="FD378" s="95"/>
      <c r="FE378" s="95"/>
      <c r="FF378" s="95"/>
      <c r="FG378" s="95"/>
      <c r="FH378" s="95"/>
      <c r="FI378" s="95"/>
      <c r="FJ378" s="95"/>
      <c r="FK378" s="95"/>
      <c r="FL378" s="95"/>
      <c r="FM378" s="95"/>
      <c r="FN378" s="95"/>
      <c r="FO378" s="95"/>
      <c r="FP378" s="95"/>
      <c r="FQ378" s="95"/>
      <c r="FR378" s="95"/>
      <c r="FS378" s="95"/>
      <c r="FT378" s="95"/>
      <c r="FU378" s="95"/>
      <c r="FV378" s="95"/>
      <c r="FW378" s="95"/>
      <c r="FX378" s="95"/>
      <c r="FY378" s="95"/>
      <c r="FZ378" s="95"/>
      <c r="GA378" s="95"/>
      <c r="GB378" s="95"/>
      <c r="GC378" s="95"/>
      <c r="GD378" s="95"/>
      <c r="GE378" s="95"/>
      <c r="GF378" s="95"/>
      <c r="GG378" s="95"/>
      <c r="GH378" s="95"/>
      <c r="GI378" s="95"/>
      <c r="GJ378" s="95"/>
      <c r="GK378" s="95"/>
      <c r="GL378" s="95"/>
      <c r="GM378" s="95"/>
      <c r="GN378" s="95"/>
      <c r="GO378" s="95"/>
      <c r="GP378" s="95"/>
      <c r="GQ378" s="95"/>
      <c r="GR378" s="95"/>
      <c r="GS378" s="95"/>
      <c r="GT378" s="95"/>
      <c r="GU378" s="95"/>
      <c r="GV378" s="95"/>
      <c r="GW378" s="95"/>
      <c r="GX378" s="95"/>
      <c r="GY378" s="95"/>
      <c r="GZ378" s="95"/>
      <c r="HA378" s="95"/>
      <c r="HB378" s="95"/>
      <c r="HC378" s="95"/>
      <c r="HD378" s="95"/>
      <c r="HE378" s="95"/>
      <c r="HF378" s="95"/>
      <c r="HG378" s="95"/>
      <c r="HH378" s="95"/>
      <c r="HI378" s="95"/>
      <c r="HJ378" s="95"/>
      <c r="HK378" s="95"/>
      <c r="HL378" s="95"/>
      <c r="HM378" s="95"/>
      <c r="HN378" s="95"/>
      <c r="HO378" s="95"/>
      <c r="HP378" s="95"/>
      <c r="HQ378" s="95"/>
      <c r="HR378" s="95"/>
      <c r="HS378" s="95"/>
      <c r="HT378" s="95"/>
      <c r="HU378" s="95"/>
      <c r="HV378" s="95"/>
      <c r="HW378" s="95"/>
      <c r="HX378" s="95"/>
      <c r="HY378" s="95"/>
      <c r="HZ378" s="95"/>
      <c r="IA378" s="95"/>
      <c r="IB378" s="95"/>
      <c r="IC378" s="95"/>
      <c r="ID378" s="95"/>
      <c r="IE378" s="95"/>
      <c r="IF378" s="95"/>
      <c r="IG378" s="95"/>
      <c r="IH378" s="95"/>
      <c r="II378" s="95"/>
      <c r="IJ378" s="95"/>
      <c r="IK378" s="95"/>
      <c r="IL378" s="95"/>
      <c r="IM378" s="95"/>
      <c r="IN378" s="95"/>
      <c r="IO378" s="95"/>
      <c r="IP378" s="95"/>
      <c r="IQ378" s="95"/>
      <c r="IR378" s="95"/>
      <c r="IS378" s="95"/>
      <c r="IT378" s="95"/>
      <c r="IU378" s="95"/>
      <c r="IV378" s="95"/>
      <c r="IW378" s="95"/>
    </row>
    <row r="379" customFormat="false" ht="18" hidden="false" customHeight="false" outlineLevel="0" collapsed="false">
      <c r="A379" s="95"/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  <c r="AN379" s="95"/>
      <c r="AO379" s="95"/>
      <c r="AP379" s="95"/>
      <c r="AQ379" s="95"/>
      <c r="AR379" s="95"/>
      <c r="AS379" s="95"/>
      <c r="AT379" s="95"/>
      <c r="AU379" s="95"/>
      <c r="AV379" s="95"/>
      <c r="AW379" s="95"/>
      <c r="AX379" s="95"/>
      <c r="AY379" s="95"/>
      <c r="AZ379" s="95"/>
      <c r="BA379" s="95"/>
      <c r="BB379" s="95"/>
      <c r="BC379" s="95"/>
      <c r="BD379" s="95"/>
      <c r="BE379" s="95"/>
      <c r="BF379" s="95"/>
      <c r="BG379" s="95"/>
      <c r="BH379" s="95"/>
      <c r="BI379" s="95"/>
      <c r="BJ379" s="95"/>
      <c r="BK379" s="95"/>
      <c r="BL379" s="95"/>
      <c r="BM379" s="95"/>
      <c r="BN379" s="95"/>
      <c r="BO379" s="95"/>
      <c r="BP379" s="95"/>
      <c r="BQ379" s="95"/>
      <c r="BR379" s="95"/>
      <c r="BS379" s="95"/>
      <c r="BT379" s="95"/>
      <c r="BU379" s="95"/>
      <c r="BV379" s="95"/>
      <c r="BW379" s="95"/>
      <c r="BX379" s="95"/>
      <c r="BY379" s="95"/>
      <c r="BZ379" s="95"/>
      <c r="CA379" s="95"/>
      <c r="CB379" s="95"/>
      <c r="CC379" s="95"/>
      <c r="CD379" s="95"/>
      <c r="CE379" s="95"/>
      <c r="CF379" s="95"/>
      <c r="CG379" s="95"/>
      <c r="CH379" s="95"/>
      <c r="CI379" s="95"/>
      <c r="CJ379" s="95"/>
      <c r="CK379" s="95"/>
      <c r="CL379" s="95"/>
      <c r="CM379" s="95"/>
      <c r="CN379" s="95"/>
      <c r="CO379" s="95"/>
      <c r="CP379" s="95"/>
      <c r="CQ379" s="95"/>
      <c r="CR379" s="95"/>
      <c r="CS379" s="95"/>
      <c r="CT379" s="95"/>
      <c r="CU379" s="95"/>
      <c r="CV379" s="95"/>
      <c r="CW379" s="95"/>
      <c r="CX379" s="95"/>
      <c r="CY379" s="95"/>
      <c r="CZ379" s="95"/>
      <c r="DA379" s="95"/>
      <c r="DB379" s="95"/>
      <c r="DC379" s="95"/>
      <c r="DD379" s="95"/>
      <c r="DE379" s="95"/>
      <c r="DF379" s="95"/>
      <c r="DG379" s="95"/>
      <c r="DH379" s="95"/>
      <c r="DI379" s="95"/>
      <c r="DJ379" s="95"/>
      <c r="DK379" s="95"/>
      <c r="DL379" s="95"/>
      <c r="DM379" s="95"/>
      <c r="DN379" s="95"/>
      <c r="DO379" s="95"/>
      <c r="DP379" s="95"/>
      <c r="DQ379" s="95"/>
      <c r="DR379" s="95"/>
      <c r="DS379" s="95"/>
      <c r="DT379" s="95"/>
      <c r="DU379" s="95"/>
      <c r="DV379" s="95"/>
      <c r="DW379" s="95"/>
      <c r="DX379" s="95"/>
      <c r="DY379" s="95"/>
      <c r="DZ379" s="95"/>
      <c r="EA379" s="95"/>
      <c r="EB379" s="95"/>
      <c r="EC379" s="95"/>
      <c r="ED379" s="95"/>
      <c r="EE379" s="95"/>
      <c r="EF379" s="95"/>
      <c r="EG379" s="95"/>
      <c r="EH379" s="95"/>
      <c r="EI379" s="95"/>
      <c r="EJ379" s="95"/>
      <c r="EK379" s="95"/>
      <c r="EL379" s="95"/>
      <c r="EM379" s="95"/>
      <c r="EN379" s="95"/>
      <c r="EO379" s="95"/>
      <c r="EP379" s="95"/>
      <c r="EQ379" s="95"/>
      <c r="ER379" s="95"/>
      <c r="ES379" s="95"/>
      <c r="ET379" s="95"/>
      <c r="EU379" s="95"/>
      <c r="EV379" s="95"/>
      <c r="EW379" s="95"/>
      <c r="EX379" s="95"/>
      <c r="EY379" s="95"/>
      <c r="EZ379" s="95"/>
      <c r="FA379" s="95"/>
      <c r="FB379" s="95"/>
      <c r="FC379" s="95"/>
      <c r="FD379" s="95"/>
      <c r="FE379" s="95"/>
      <c r="FF379" s="95"/>
      <c r="FG379" s="95"/>
      <c r="FH379" s="95"/>
      <c r="FI379" s="95"/>
      <c r="FJ379" s="95"/>
      <c r="FK379" s="95"/>
      <c r="FL379" s="95"/>
      <c r="FM379" s="95"/>
      <c r="FN379" s="95"/>
      <c r="FO379" s="95"/>
      <c r="FP379" s="95"/>
      <c r="FQ379" s="95"/>
      <c r="FR379" s="95"/>
      <c r="FS379" s="95"/>
      <c r="FT379" s="95"/>
      <c r="FU379" s="95"/>
      <c r="FV379" s="95"/>
      <c r="FW379" s="95"/>
      <c r="FX379" s="95"/>
      <c r="FY379" s="95"/>
      <c r="FZ379" s="95"/>
      <c r="GA379" s="95"/>
      <c r="GB379" s="95"/>
      <c r="GC379" s="95"/>
      <c r="GD379" s="95"/>
      <c r="GE379" s="95"/>
      <c r="GF379" s="95"/>
      <c r="GG379" s="95"/>
      <c r="GH379" s="95"/>
      <c r="GI379" s="95"/>
      <c r="GJ379" s="95"/>
      <c r="GK379" s="95"/>
      <c r="GL379" s="95"/>
      <c r="GM379" s="95"/>
      <c r="GN379" s="95"/>
      <c r="GO379" s="95"/>
      <c r="GP379" s="95"/>
      <c r="GQ379" s="95"/>
      <c r="GR379" s="95"/>
      <c r="GS379" s="95"/>
      <c r="GT379" s="95"/>
      <c r="GU379" s="95"/>
      <c r="GV379" s="95"/>
      <c r="GW379" s="95"/>
      <c r="GX379" s="95"/>
      <c r="GY379" s="95"/>
      <c r="GZ379" s="95"/>
      <c r="HA379" s="95"/>
      <c r="HB379" s="95"/>
      <c r="HC379" s="95"/>
      <c r="HD379" s="95"/>
      <c r="HE379" s="95"/>
      <c r="HF379" s="95"/>
      <c r="HG379" s="95"/>
      <c r="HH379" s="95"/>
      <c r="HI379" s="95"/>
      <c r="HJ379" s="95"/>
      <c r="HK379" s="95"/>
      <c r="HL379" s="95"/>
      <c r="HM379" s="95"/>
      <c r="HN379" s="95"/>
      <c r="HO379" s="95"/>
      <c r="HP379" s="95"/>
      <c r="HQ379" s="95"/>
      <c r="HR379" s="95"/>
      <c r="HS379" s="95"/>
      <c r="HT379" s="95"/>
      <c r="HU379" s="95"/>
      <c r="HV379" s="95"/>
      <c r="HW379" s="95"/>
      <c r="HX379" s="95"/>
      <c r="HY379" s="95"/>
      <c r="HZ379" s="95"/>
      <c r="IA379" s="95"/>
      <c r="IB379" s="95"/>
      <c r="IC379" s="95"/>
      <c r="ID379" s="95"/>
      <c r="IE379" s="95"/>
      <c r="IF379" s="95"/>
      <c r="IG379" s="95"/>
      <c r="IH379" s="95"/>
      <c r="II379" s="95"/>
      <c r="IJ379" s="95"/>
      <c r="IK379" s="95"/>
      <c r="IL379" s="95"/>
      <c r="IM379" s="95"/>
      <c r="IN379" s="95"/>
      <c r="IO379" s="95"/>
      <c r="IP379" s="95"/>
      <c r="IQ379" s="95"/>
      <c r="IR379" s="95"/>
      <c r="IS379" s="95"/>
      <c r="IT379" s="95"/>
      <c r="IU379" s="95"/>
      <c r="IV379" s="95"/>
      <c r="IW379" s="95"/>
    </row>
    <row r="380" customFormat="false" ht="18" hidden="false" customHeight="false" outlineLevel="0" collapsed="false">
      <c r="A380" s="95"/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5"/>
      <c r="BO380" s="95"/>
      <c r="BP380" s="95"/>
      <c r="BQ380" s="95"/>
      <c r="BR380" s="95"/>
      <c r="BS380" s="95"/>
      <c r="BT380" s="95"/>
      <c r="BU380" s="95"/>
      <c r="BV380" s="95"/>
      <c r="BW380" s="95"/>
      <c r="BX380" s="95"/>
      <c r="BY380" s="95"/>
      <c r="BZ380" s="95"/>
      <c r="CA380" s="95"/>
      <c r="CB380" s="95"/>
      <c r="CC380" s="95"/>
      <c r="CD380" s="95"/>
      <c r="CE380" s="95"/>
      <c r="CF380" s="95"/>
      <c r="CG380" s="95"/>
      <c r="CH380" s="95"/>
      <c r="CI380" s="95"/>
      <c r="CJ380" s="95"/>
      <c r="CK380" s="95"/>
      <c r="CL380" s="95"/>
      <c r="CM380" s="95"/>
      <c r="CN380" s="95"/>
      <c r="CO380" s="95"/>
      <c r="CP380" s="95"/>
      <c r="CQ380" s="95"/>
      <c r="CR380" s="95"/>
      <c r="CS380" s="95"/>
      <c r="CT380" s="95"/>
      <c r="CU380" s="95"/>
      <c r="CV380" s="95"/>
      <c r="CW380" s="95"/>
      <c r="CX380" s="95"/>
      <c r="CY380" s="95"/>
      <c r="CZ380" s="95"/>
      <c r="DA380" s="95"/>
      <c r="DB380" s="95"/>
      <c r="DC380" s="95"/>
      <c r="DD380" s="95"/>
      <c r="DE380" s="95"/>
      <c r="DF380" s="95"/>
      <c r="DG380" s="95"/>
      <c r="DH380" s="95"/>
      <c r="DI380" s="95"/>
      <c r="DJ380" s="95"/>
      <c r="DK380" s="95"/>
      <c r="DL380" s="95"/>
      <c r="DM380" s="95"/>
      <c r="DN380" s="95"/>
      <c r="DO380" s="95"/>
      <c r="DP380" s="95"/>
      <c r="DQ380" s="95"/>
      <c r="DR380" s="95"/>
      <c r="DS380" s="95"/>
      <c r="DT380" s="95"/>
      <c r="DU380" s="95"/>
      <c r="DV380" s="95"/>
      <c r="DW380" s="95"/>
      <c r="DX380" s="95"/>
      <c r="DY380" s="95"/>
      <c r="DZ380" s="95"/>
      <c r="EA380" s="95"/>
      <c r="EB380" s="95"/>
      <c r="EC380" s="95"/>
      <c r="ED380" s="95"/>
      <c r="EE380" s="95"/>
      <c r="EF380" s="95"/>
      <c r="EG380" s="95"/>
      <c r="EH380" s="95"/>
      <c r="EI380" s="95"/>
      <c r="EJ380" s="95"/>
      <c r="EK380" s="95"/>
      <c r="EL380" s="95"/>
      <c r="EM380" s="95"/>
      <c r="EN380" s="95"/>
      <c r="EO380" s="95"/>
      <c r="EP380" s="95"/>
      <c r="EQ380" s="95"/>
      <c r="ER380" s="95"/>
      <c r="ES380" s="95"/>
      <c r="ET380" s="95"/>
      <c r="EU380" s="95"/>
      <c r="EV380" s="95"/>
      <c r="EW380" s="95"/>
      <c r="EX380" s="95"/>
      <c r="EY380" s="95"/>
      <c r="EZ380" s="95"/>
      <c r="FA380" s="95"/>
      <c r="FB380" s="95"/>
      <c r="FC380" s="95"/>
      <c r="FD380" s="95"/>
      <c r="FE380" s="95"/>
      <c r="FF380" s="95"/>
      <c r="FG380" s="95"/>
      <c r="FH380" s="95"/>
      <c r="FI380" s="95"/>
      <c r="FJ380" s="95"/>
      <c r="FK380" s="95"/>
      <c r="FL380" s="95"/>
      <c r="FM380" s="95"/>
      <c r="FN380" s="95"/>
      <c r="FO380" s="95"/>
      <c r="FP380" s="95"/>
      <c r="FQ380" s="95"/>
      <c r="FR380" s="95"/>
      <c r="FS380" s="95"/>
      <c r="FT380" s="95"/>
      <c r="FU380" s="95"/>
      <c r="FV380" s="95"/>
      <c r="FW380" s="95"/>
      <c r="FX380" s="95"/>
      <c r="FY380" s="95"/>
      <c r="FZ380" s="95"/>
      <c r="GA380" s="95"/>
      <c r="GB380" s="95"/>
      <c r="GC380" s="95"/>
      <c r="GD380" s="95"/>
      <c r="GE380" s="95"/>
      <c r="GF380" s="95"/>
      <c r="GG380" s="95"/>
      <c r="GH380" s="95"/>
      <c r="GI380" s="95"/>
      <c r="GJ380" s="95"/>
      <c r="GK380" s="95"/>
      <c r="GL380" s="95"/>
      <c r="GM380" s="95"/>
      <c r="GN380" s="95"/>
      <c r="GO380" s="95"/>
      <c r="GP380" s="95"/>
      <c r="GQ380" s="95"/>
      <c r="GR380" s="95"/>
      <c r="GS380" s="95"/>
      <c r="GT380" s="95"/>
      <c r="GU380" s="95"/>
      <c r="GV380" s="95"/>
      <c r="GW380" s="95"/>
      <c r="GX380" s="95"/>
      <c r="GY380" s="95"/>
      <c r="GZ380" s="95"/>
      <c r="HA380" s="95"/>
      <c r="HB380" s="95"/>
      <c r="HC380" s="95"/>
      <c r="HD380" s="95"/>
      <c r="HE380" s="95"/>
      <c r="HF380" s="95"/>
      <c r="HG380" s="95"/>
      <c r="HH380" s="95"/>
      <c r="HI380" s="95"/>
      <c r="HJ380" s="95"/>
      <c r="HK380" s="95"/>
      <c r="HL380" s="95"/>
      <c r="HM380" s="95"/>
      <c r="HN380" s="95"/>
      <c r="HO380" s="95"/>
      <c r="HP380" s="95"/>
      <c r="HQ380" s="95"/>
      <c r="HR380" s="95"/>
      <c r="HS380" s="95"/>
      <c r="HT380" s="95"/>
      <c r="HU380" s="95"/>
      <c r="HV380" s="95"/>
      <c r="HW380" s="95"/>
      <c r="HX380" s="95"/>
      <c r="HY380" s="95"/>
      <c r="HZ380" s="95"/>
      <c r="IA380" s="95"/>
      <c r="IB380" s="95"/>
      <c r="IC380" s="95"/>
      <c r="ID380" s="95"/>
      <c r="IE380" s="95"/>
      <c r="IF380" s="95"/>
      <c r="IG380" s="95"/>
      <c r="IH380" s="95"/>
      <c r="II380" s="95"/>
      <c r="IJ380" s="95"/>
      <c r="IK380" s="95"/>
      <c r="IL380" s="95"/>
      <c r="IM380" s="95"/>
      <c r="IN380" s="95"/>
      <c r="IO380" s="95"/>
      <c r="IP380" s="95"/>
      <c r="IQ380" s="95"/>
      <c r="IR380" s="95"/>
      <c r="IS380" s="95"/>
      <c r="IT380" s="95"/>
      <c r="IU380" s="95"/>
      <c r="IV380" s="95"/>
      <c r="IW380" s="95"/>
    </row>
    <row r="381" customFormat="false" ht="18" hidden="false" customHeight="false" outlineLevel="0" collapsed="false">
      <c r="A381" s="95"/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  <c r="AN381" s="95"/>
      <c r="AO381" s="95"/>
      <c r="AP381" s="95"/>
      <c r="AQ381" s="95"/>
      <c r="AR381" s="95"/>
      <c r="AS381" s="95"/>
      <c r="AT381" s="95"/>
      <c r="AU381" s="95"/>
      <c r="AV381" s="95"/>
      <c r="AW381" s="95"/>
      <c r="AX381" s="95"/>
      <c r="AY381" s="95"/>
      <c r="AZ381" s="95"/>
      <c r="BA381" s="95"/>
      <c r="BB381" s="95"/>
      <c r="BC381" s="95"/>
      <c r="BD381" s="95"/>
      <c r="BE381" s="95"/>
      <c r="BF381" s="95"/>
      <c r="BG381" s="95"/>
      <c r="BH381" s="95"/>
      <c r="BI381" s="95"/>
      <c r="BJ381" s="95"/>
      <c r="BK381" s="95"/>
      <c r="BL381" s="95"/>
      <c r="BM381" s="95"/>
      <c r="BN381" s="95"/>
      <c r="BO381" s="95"/>
      <c r="BP381" s="95"/>
      <c r="BQ381" s="95"/>
      <c r="BR381" s="95"/>
      <c r="BS381" s="95"/>
      <c r="BT381" s="95"/>
      <c r="BU381" s="95"/>
      <c r="BV381" s="95"/>
      <c r="BW381" s="95"/>
      <c r="BX381" s="95"/>
      <c r="BY381" s="95"/>
      <c r="BZ381" s="95"/>
      <c r="CA381" s="95"/>
      <c r="CB381" s="95"/>
      <c r="CC381" s="95"/>
      <c r="CD381" s="95"/>
      <c r="CE381" s="95"/>
      <c r="CF381" s="95"/>
      <c r="CG381" s="95"/>
      <c r="CH381" s="95"/>
      <c r="CI381" s="95"/>
      <c r="CJ381" s="95"/>
      <c r="CK381" s="95"/>
      <c r="CL381" s="95"/>
      <c r="CM381" s="95"/>
      <c r="CN381" s="95"/>
      <c r="CO381" s="95"/>
      <c r="CP381" s="95"/>
      <c r="CQ381" s="95"/>
      <c r="CR381" s="95"/>
      <c r="CS381" s="95"/>
      <c r="CT381" s="95"/>
      <c r="CU381" s="95"/>
      <c r="CV381" s="95"/>
      <c r="CW381" s="95"/>
      <c r="CX381" s="95"/>
      <c r="CY381" s="95"/>
      <c r="CZ381" s="95"/>
      <c r="DA381" s="95"/>
      <c r="DB381" s="95"/>
      <c r="DC381" s="95"/>
      <c r="DD381" s="95"/>
      <c r="DE381" s="95"/>
      <c r="DF381" s="95"/>
      <c r="DG381" s="95"/>
      <c r="DH381" s="95"/>
      <c r="DI381" s="95"/>
      <c r="DJ381" s="95"/>
      <c r="DK381" s="95"/>
      <c r="DL381" s="95"/>
      <c r="DM381" s="95"/>
      <c r="DN381" s="95"/>
      <c r="DO381" s="95"/>
      <c r="DP381" s="95"/>
      <c r="DQ381" s="95"/>
      <c r="DR381" s="95"/>
      <c r="DS381" s="95"/>
      <c r="DT381" s="95"/>
      <c r="DU381" s="95"/>
      <c r="DV381" s="95"/>
      <c r="DW381" s="95"/>
      <c r="DX381" s="95"/>
      <c r="DY381" s="95"/>
      <c r="DZ381" s="95"/>
      <c r="EA381" s="95"/>
      <c r="EB381" s="95"/>
      <c r="EC381" s="95"/>
      <c r="ED381" s="95"/>
      <c r="EE381" s="95"/>
      <c r="EF381" s="95"/>
      <c r="EG381" s="95"/>
      <c r="EH381" s="95"/>
      <c r="EI381" s="95"/>
      <c r="EJ381" s="95"/>
      <c r="EK381" s="95"/>
      <c r="EL381" s="95"/>
      <c r="EM381" s="95"/>
      <c r="EN381" s="95"/>
      <c r="EO381" s="95"/>
      <c r="EP381" s="95"/>
      <c r="EQ381" s="95"/>
      <c r="ER381" s="95"/>
      <c r="ES381" s="95"/>
      <c r="ET381" s="95"/>
      <c r="EU381" s="95"/>
      <c r="EV381" s="95"/>
      <c r="EW381" s="95"/>
      <c r="EX381" s="95"/>
      <c r="EY381" s="95"/>
      <c r="EZ381" s="95"/>
      <c r="FA381" s="95"/>
      <c r="FB381" s="95"/>
      <c r="FC381" s="95"/>
      <c r="FD381" s="95"/>
      <c r="FE381" s="95"/>
      <c r="FF381" s="95"/>
      <c r="FG381" s="95"/>
      <c r="FH381" s="95"/>
      <c r="FI381" s="95"/>
      <c r="FJ381" s="95"/>
      <c r="FK381" s="95"/>
      <c r="FL381" s="95"/>
      <c r="FM381" s="95"/>
      <c r="FN381" s="95"/>
      <c r="FO381" s="95"/>
      <c r="FP381" s="95"/>
      <c r="FQ381" s="95"/>
      <c r="FR381" s="95"/>
      <c r="FS381" s="95"/>
      <c r="FT381" s="95"/>
      <c r="FU381" s="95"/>
      <c r="FV381" s="95"/>
      <c r="FW381" s="95"/>
      <c r="FX381" s="95"/>
      <c r="FY381" s="95"/>
      <c r="FZ381" s="95"/>
      <c r="GA381" s="95"/>
      <c r="GB381" s="95"/>
      <c r="GC381" s="95"/>
      <c r="GD381" s="95"/>
      <c r="GE381" s="95"/>
      <c r="GF381" s="95"/>
      <c r="GG381" s="95"/>
      <c r="GH381" s="95"/>
      <c r="GI381" s="95"/>
      <c r="GJ381" s="95"/>
      <c r="GK381" s="95"/>
      <c r="GL381" s="95"/>
      <c r="GM381" s="95"/>
      <c r="GN381" s="95"/>
      <c r="GO381" s="95"/>
      <c r="GP381" s="95"/>
      <c r="GQ381" s="95"/>
      <c r="GR381" s="95"/>
      <c r="GS381" s="95"/>
      <c r="GT381" s="95"/>
      <c r="GU381" s="95"/>
      <c r="GV381" s="95"/>
      <c r="GW381" s="95"/>
      <c r="GX381" s="95"/>
      <c r="GY381" s="95"/>
      <c r="GZ381" s="95"/>
      <c r="HA381" s="95"/>
      <c r="HB381" s="95"/>
      <c r="HC381" s="95"/>
      <c r="HD381" s="95"/>
      <c r="HE381" s="95"/>
      <c r="HF381" s="95"/>
      <c r="HG381" s="95"/>
      <c r="HH381" s="95"/>
      <c r="HI381" s="95"/>
      <c r="HJ381" s="95"/>
      <c r="HK381" s="95"/>
      <c r="HL381" s="95"/>
      <c r="HM381" s="95"/>
      <c r="HN381" s="95"/>
      <c r="HO381" s="95"/>
      <c r="HP381" s="95"/>
      <c r="HQ381" s="95"/>
      <c r="HR381" s="95"/>
      <c r="HS381" s="95"/>
      <c r="HT381" s="95"/>
      <c r="HU381" s="95"/>
      <c r="HV381" s="95"/>
      <c r="HW381" s="95"/>
      <c r="HX381" s="95"/>
      <c r="HY381" s="95"/>
      <c r="HZ381" s="95"/>
      <c r="IA381" s="95"/>
      <c r="IB381" s="95"/>
      <c r="IC381" s="95"/>
      <c r="ID381" s="95"/>
      <c r="IE381" s="95"/>
      <c r="IF381" s="95"/>
      <c r="IG381" s="95"/>
      <c r="IH381" s="95"/>
      <c r="II381" s="95"/>
      <c r="IJ381" s="95"/>
      <c r="IK381" s="95"/>
      <c r="IL381" s="95"/>
      <c r="IM381" s="95"/>
      <c r="IN381" s="95"/>
      <c r="IO381" s="95"/>
      <c r="IP381" s="95"/>
      <c r="IQ381" s="95"/>
      <c r="IR381" s="95"/>
      <c r="IS381" s="95"/>
      <c r="IT381" s="95"/>
      <c r="IU381" s="95"/>
      <c r="IV381" s="95"/>
      <c r="IW381" s="95"/>
    </row>
    <row r="382" customFormat="false" ht="18" hidden="false" customHeight="false" outlineLevel="0" collapsed="false">
      <c r="A382" s="95"/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  <c r="AN382" s="95"/>
      <c r="AO382" s="95"/>
      <c r="AP382" s="95"/>
      <c r="AQ382" s="95"/>
      <c r="AR382" s="95"/>
      <c r="AS382" s="95"/>
      <c r="AT382" s="95"/>
      <c r="AU382" s="95"/>
      <c r="AV382" s="95"/>
      <c r="AW382" s="95"/>
      <c r="AX382" s="95"/>
      <c r="AY382" s="95"/>
      <c r="AZ382" s="95"/>
      <c r="BA382" s="95"/>
      <c r="BB382" s="95"/>
      <c r="BC382" s="95"/>
      <c r="BD382" s="95"/>
      <c r="BE382" s="95"/>
      <c r="BF382" s="95"/>
      <c r="BG382" s="95"/>
      <c r="BH382" s="95"/>
      <c r="BI382" s="95"/>
      <c r="BJ382" s="95"/>
      <c r="BK382" s="95"/>
      <c r="BL382" s="95"/>
      <c r="BM382" s="95"/>
      <c r="BN382" s="95"/>
      <c r="BO382" s="95"/>
      <c r="BP382" s="95"/>
      <c r="BQ382" s="95"/>
      <c r="BR382" s="95"/>
      <c r="BS382" s="95"/>
      <c r="BT382" s="95"/>
      <c r="BU382" s="95"/>
      <c r="BV382" s="95"/>
      <c r="BW382" s="95"/>
      <c r="BX382" s="95"/>
      <c r="BY382" s="95"/>
      <c r="BZ382" s="95"/>
      <c r="CA382" s="95"/>
      <c r="CB382" s="95"/>
      <c r="CC382" s="95"/>
      <c r="CD382" s="95"/>
      <c r="CE382" s="95"/>
      <c r="CF382" s="95"/>
      <c r="CG382" s="95"/>
      <c r="CH382" s="95"/>
      <c r="CI382" s="95"/>
      <c r="CJ382" s="95"/>
      <c r="CK382" s="95"/>
      <c r="CL382" s="95"/>
      <c r="CM382" s="95"/>
      <c r="CN382" s="95"/>
      <c r="CO382" s="95"/>
      <c r="CP382" s="95"/>
      <c r="CQ382" s="95"/>
      <c r="CR382" s="95"/>
      <c r="CS382" s="95"/>
      <c r="CT382" s="95"/>
      <c r="CU382" s="95"/>
      <c r="CV382" s="95"/>
      <c r="CW382" s="95"/>
      <c r="CX382" s="95"/>
      <c r="CY382" s="95"/>
      <c r="CZ382" s="95"/>
      <c r="DA382" s="95"/>
      <c r="DB382" s="95"/>
      <c r="DC382" s="95"/>
      <c r="DD382" s="95"/>
      <c r="DE382" s="95"/>
      <c r="DF382" s="95"/>
      <c r="DG382" s="95"/>
      <c r="DH382" s="95"/>
      <c r="DI382" s="95"/>
      <c r="DJ382" s="95"/>
      <c r="DK382" s="95"/>
      <c r="DL382" s="95"/>
      <c r="DM382" s="95"/>
      <c r="DN382" s="95"/>
      <c r="DO382" s="95"/>
      <c r="DP382" s="95"/>
      <c r="DQ382" s="95"/>
      <c r="DR382" s="95"/>
      <c r="DS382" s="95"/>
      <c r="DT382" s="95"/>
      <c r="DU382" s="95"/>
      <c r="DV382" s="95"/>
      <c r="DW382" s="95"/>
      <c r="DX382" s="95"/>
      <c r="DY382" s="95"/>
      <c r="DZ382" s="95"/>
      <c r="EA382" s="95"/>
      <c r="EB382" s="95"/>
      <c r="EC382" s="95"/>
      <c r="ED382" s="95"/>
      <c r="EE382" s="95"/>
      <c r="EF382" s="95"/>
      <c r="EG382" s="95"/>
      <c r="EH382" s="95"/>
      <c r="EI382" s="95"/>
      <c r="EJ382" s="95"/>
      <c r="EK382" s="95"/>
      <c r="EL382" s="95"/>
      <c r="EM382" s="95"/>
      <c r="EN382" s="95"/>
      <c r="EO382" s="95"/>
      <c r="EP382" s="95"/>
      <c r="EQ382" s="95"/>
      <c r="ER382" s="95"/>
      <c r="ES382" s="95"/>
      <c r="ET382" s="95"/>
      <c r="EU382" s="95"/>
      <c r="EV382" s="95"/>
      <c r="EW382" s="95"/>
      <c r="EX382" s="95"/>
      <c r="EY382" s="95"/>
      <c r="EZ382" s="95"/>
      <c r="FA382" s="95"/>
      <c r="FB382" s="95"/>
      <c r="FC382" s="95"/>
      <c r="FD382" s="95"/>
      <c r="FE382" s="95"/>
      <c r="FF382" s="95"/>
      <c r="FG382" s="95"/>
      <c r="FH382" s="95"/>
      <c r="FI382" s="95"/>
      <c r="FJ382" s="95"/>
      <c r="FK382" s="95"/>
      <c r="FL382" s="95"/>
      <c r="FM382" s="95"/>
      <c r="FN382" s="95"/>
      <c r="FO382" s="95"/>
      <c r="FP382" s="95"/>
      <c r="FQ382" s="95"/>
      <c r="FR382" s="95"/>
      <c r="FS382" s="95"/>
      <c r="FT382" s="95"/>
      <c r="FU382" s="95"/>
      <c r="FV382" s="95"/>
      <c r="FW382" s="95"/>
      <c r="FX382" s="95"/>
      <c r="FY382" s="95"/>
      <c r="FZ382" s="95"/>
      <c r="GA382" s="95"/>
      <c r="GB382" s="95"/>
      <c r="GC382" s="95"/>
      <c r="GD382" s="95"/>
      <c r="GE382" s="95"/>
      <c r="GF382" s="95"/>
      <c r="GG382" s="95"/>
      <c r="GH382" s="95"/>
      <c r="GI382" s="95"/>
      <c r="GJ382" s="95"/>
      <c r="GK382" s="95"/>
      <c r="GL382" s="95"/>
      <c r="GM382" s="95"/>
      <c r="GN382" s="95"/>
      <c r="GO382" s="95"/>
      <c r="GP382" s="95"/>
      <c r="GQ382" s="95"/>
      <c r="GR382" s="95"/>
      <c r="GS382" s="95"/>
      <c r="GT382" s="95"/>
      <c r="GU382" s="95"/>
      <c r="GV382" s="95"/>
      <c r="GW382" s="95"/>
      <c r="GX382" s="95"/>
      <c r="GY382" s="95"/>
      <c r="GZ382" s="95"/>
      <c r="HA382" s="95"/>
      <c r="HB382" s="95"/>
      <c r="HC382" s="95"/>
      <c r="HD382" s="95"/>
      <c r="HE382" s="95"/>
      <c r="HF382" s="95"/>
      <c r="HG382" s="95"/>
      <c r="HH382" s="95"/>
      <c r="HI382" s="95"/>
      <c r="HJ382" s="95"/>
      <c r="HK382" s="95"/>
      <c r="HL382" s="95"/>
      <c r="HM382" s="95"/>
      <c r="HN382" s="95"/>
      <c r="HO382" s="95"/>
      <c r="HP382" s="95"/>
      <c r="HQ382" s="95"/>
      <c r="HR382" s="95"/>
      <c r="HS382" s="95"/>
      <c r="HT382" s="95"/>
      <c r="HU382" s="95"/>
      <c r="HV382" s="95"/>
      <c r="HW382" s="95"/>
      <c r="HX382" s="95"/>
      <c r="HY382" s="95"/>
      <c r="HZ382" s="95"/>
      <c r="IA382" s="95"/>
      <c r="IB382" s="95"/>
      <c r="IC382" s="95"/>
      <c r="ID382" s="95"/>
      <c r="IE382" s="95"/>
      <c r="IF382" s="95"/>
      <c r="IG382" s="95"/>
      <c r="IH382" s="95"/>
      <c r="II382" s="95"/>
      <c r="IJ382" s="95"/>
      <c r="IK382" s="95"/>
      <c r="IL382" s="95"/>
      <c r="IM382" s="95"/>
      <c r="IN382" s="95"/>
      <c r="IO382" s="95"/>
      <c r="IP382" s="95"/>
      <c r="IQ382" s="95"/>
      <c r="IR382" s="95"/>
      <c r="IS382" s="95"/>
      <c r="IT382" s="95"/>
      <c r="IU382" s="95"/>
      <c r="IV382" s="95"/>
      <c r="IW382" s="95"/>
    </row>
    <row r="383" customFormat="false" ht="18" hidden="false" customHeight="false" outlineLevel="0" collapsed="false">
      <c r="A383" s="95"/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  <c r="AN383" s="95"/>
      <c r="AO383" s="95"/>
      <c r="AP383" s="95"/>
      <c r="AQ383" s="95"/>
      <c r="AR383" s="95"/>
      <c r="AS383" s="95"/>
      <c r="AT383" s="95"/>
      <c r="AU383" s="95"/>
      <c r="AV383" s="95"/>
      <c r="AW383" s="95"/>
      <c r="AX383" s="95"/>
      <c r="AY383" s="95"/>
      <c r="AZ383" s="95"/>
      <c r="BA383" s="95"/>
      <c r="BB383" s="95"/>
      <c r="BC383" s="95"/>
      <c r="BD383" s="95"/>
      <c r="BE383" s="95"/>
      <c r="BF383" s="95"/>
      <c r="BG383" s="95"/>
      <c r="BH383" s="95"/>
      <c r="BI383" s="95"/>
      <c r="BJ383" s="95"/>
      <c r="BK383" s="95"/>
      <c r="BL383" s="95"/>
      <c r="BM383" s="95"/>
      <c r="BN383" s="95"/>
      <c r="BO383" s="95"/>
      <c r="BP383" s="95"/>
      <c r="BQ383" s="95"/>
      <c r="BR383" s="95"/>
      <c r="BS383" s="95"/>
      <c r="BT383" s="95"/>
      <c r="BU383" s="95"/>
      <c r="BV383" s="95"/>
      <c r="BW383" s="95"/>
      <c r="BX383" s="95"/>
      <c r="BY383" s="95"/>
      <c r="BZ383" s="95"/>
      <c r="CA383" s="95"/>
      <c r="CB383" s="95"/>
      <c r="CC383" s="95"/>
      <c r="CD383" s="95"/>
      <c r="CE383" s="95"/>
      <c r="CF383" s="95"/>
      <c r="CG383" s="95"/>
      <c r="CH383" s="95"/>
      <c r="CI383" s="95"/>
      <c r="CJ383" s="95"/>
      <c r="CK383" s="95"/>
      <c r="CL383" s="95"/>
      <c r="CM383" s="95"/>
      <c r="CN383" s="95"/>
      <c r="CO383" s="95"/>
      <c r="CP383" s="95"/>
      <c r="CQ383" s="95"/>
      <c r="CR383" s="95"/>
      <c r="CS383" s="95"/>
      <c r="CT383" s="95"/>
      <c r="CU383" s="95"/>
      <c r="CV383" s="95"/>
      <c r="CW383" s="95"/>
      <c r="CX383" s="95"/>
      <c r="CY383" s="95"/>
      <c r="CZ383" s="95"/>
      <c r="DA383" s="95"/>
      <c r="DB383" s="95"/>
      <c r="DC383" s="95"/>
      <c r="DD383" s="95"/>
      <c r="DE383" s="95"/>
      <c r="DF383" s="95"/>
      <c r="DG383" s="95"/>
      <c r="DH383" s="95"/>
      <c r="DI383" s="95"/>
      <c r="DJ383" s="95"/>
      <c r="DK383" s="95"/>
      <c r="DL383" s="95"/>
      <c r="DM383" s="95"/>
      <c r="DN383" s="95"/>
      <c r="DO383" s="95"/>
      <c r="DP383" s="95"/>
      <c r="DQ383" s="95"/>
      <c r="DR383" s="95"/>
      <c r="DS383" s="95"/>
      <c r="DT383" s="95"/>
      <c r="DU383" s="95"/>
      <c r="DV383" s="95"/>
      <c r="DW383" s="95"/>
      <c r="DX383" s="95"/>
      <c r="DY383" s="95"/>
      <c r="DZ383" s="95"/>
      <c r="EA383" s="95"/>
      <c r="EB383" s="95"/>
      <c r="EC383" s="95"/>
      <c r="ED383" s="95"/>
      <c r="EE383" s="95"/>
      <c r="EF383" s="95"/>
      <c r="EG383" s="95"/>
      <c r="EH383" s="95"/>
      <c r="EI383" s="95"/>
      <c r="EJ383" s="95"/>
      <c r="EK383" s="95"/>
      <c r="EL383" s="95"/>
      <c r="EM383" s="95"/>
      <c r="EN383" s="95"/>
      <c r="EO383" s="95"/>
      <c r="EP383" s="95"/>
      <c r="EQ383" s="95"/>
      <c r="ER383" s="95"/>
      <c r="ES383" s="95"/>
      <c r="ET383" s="95"/>
      <c r="EU383" s="95"/>
      <c r="EV383" s="95"/>
      <c r="EW383" s="95"/>
      <c r="EX383" s="95"/>
      <c r="EY383" s="95"/>
      <c r="EZ383" s="95"/>
      <c r="FA383" s="95"/>
      <c r="FB383" s="95"/>
      <c r="FC383" s="95"/>
      <c r="FD383" s="95"/>
      <c r="FE383" s="95"/>
      <c r="FF383" s="95"/>
      <c r="FG383" s="95"/>
      <c r="FH383" s="95"/>
      <c r="FI383" s="95"/>
      <c r="FJ383" s="95"/>
      <c r="FK383" s="95"/>
      <c r="FL383" s="95"/>
      <c r="FM383" s="95"/>
      <c r="FN383" s="95"/>
      <c r="FO383" s="95"/>
      <c r="FP383" s="95"/>
      <c r="FQ383" s="95"/>
      <c r="FR383" s="95"/>
      <c r="FS383" s="95"/>
      <c r="FT383" s="95"/>
      <c r="FU383" s="95"/>
      <c r="FV383" s="95"/>
      <c r="FW383" s="95"/>
      <c r="FX383" s="95"/>
      <c r="FY383" s="95"/>
      <c r="FZ383" s="95"/>
      <c r="GA383" s="95"/>
      <c r="GB383" s="95"/>
      <c r="GC383" s="95"/>
      <c r="GD383" s="95"/>
      <c r="GE383" s="95"/>
      <c r="GF383" s="95"/>
      <c r="GG383" s="95"/>
      <c r="GH383" s="95"/>
      <c r="GI383" s="95"/>
      <c r="GJ383" s="95"/>
      <c r="GK383" s="95"/>
      <c r="GL383" s="95"/>
      <c r="GM383" s="95"/>
      <c r="GN383" s="95"/>
      <c r="GO383" s="95"/>
      <c r="GP383" s="95"/>
      <c r="GQ383" s="95"/>
      <c r="GR383" s="95"/>
      <c r="GS383" s="95"/>
      <c r="GT383" s="95"/>
      <c r="GU383" s="95"/>
      <c r="GV383" s="95"/>
      <c r="GW383" s="95"/>
      <c r="GX383" s="95"/>
      <c r="GY383" s="95"/>
      <c r="GZ383" s="95"/>
      <c r="HA383" s="95"/>
      <c r="HB383" s="95"/>
      <c r="HC383" s="95"/>
      <c r="HD383" s="95"/>
      <c r="HE383" s="95"/>
      <c r="HF383" s="95"/>
      <c r="HG383" s="95"/>
      <c r="HH383" s="95"/>
      <c r="HI383" s="95"/>
      <c r="HJ383" s="95"/>
      <c r="HK383" s="95"/>
      <c r="HL383" s="95"/>
      <c r="HM383" s="95"/>
      <c r="HN383" s="95"/>
      <c r="HO383" s="95"/>
      <c r="HP383" s="95"/>
      <c r="HQ383" s="95"/>
      <c r="HR383" s="95"/>
      <c r="HS383" s="95"/>
      <c r="HT383" s="95"/>
      <c r="HU383" s="95"/>
      <c r="HV383" s="95"/>
      <c r="HW383" s="95"/>
      <c r="HX383" s="95"/>
      <c r="HY383" s="95"/>
      <c r="HZ383" s="95"/>
      <c r="IA383" s="95"/>
      <c r="IB383" s="95"/>
      <c r="IC383" s="95"/>
      <c r="ID383" s="95"/>
      <c r="IE383" s="95"/>
      <c r="IF383" s="95"/>
      <c r="IG383" s="95"/>
      <c r="IH383" s="95"/>
      <c r="II383" s="95"/>
      <c r="IJ383" s="95"/>
      <c r="IK383" s="95"/>
      <c r="IL383" s="95"/>
      <c r="IM383" s="95"/>
      <c r="IN383" s="95"/>
      <c r="IO383" s="95"/>
      <c r="IP383" s="95"/>
      <c r="IQ383" s="95"/>
      <c r="IR383" s="95"/>
      <c r="IS383" s="95"/>
      <c r="IT383" s="95"/>
      <c r="IU383" s="95"/>
      <c r="IV383" s="95"/>
      <c r="IW383" s="95"/>
    </row>
    <row r="384" customFormat="false" ht="18" hidden="false" customHeight="false" outlineLevel="0" collapsed="false">
      <c r="A384" s="95"/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  <c r="AN384" s="95"/>
      <c r="AO384" s="95"/>
      <c r="AP384" s="95"/>
      <c r="AQ384" s="95"/>
      <c r="AR384" s="95"/>
      <c r="AS384" s="95"/>
      <c r="AT384" s="95"/>
      <c r="AU384" s="95"/>
      <c r="AV384" s="95"/>
      <c r="AW384" s="95"/>
      <c r="AX384" s="95"/>
      <c r="AY384" s="95"/>
      <c r="AZ384" s="95"/>
      <c r="BA384" s="95"/>
      <c r="BB384" s="95"/>
      <c r="BC384" s="95"/>
      <c r="BD384" s="95"/>
      <c r="BE384" s="95"/>
      <c r="BF384" s="95"/>
      <c r="BG384" s="95"/>
      <c r="BH384" s="95"/>
      <c r="BI384" s="95"/>
      <c r="BJ384" s="95"/>
      <c r="BK384" s="95"/>
      <c r="BL384" s="95"/>
      <c r="BM384" s="95"/>
      <c r="BN384" s="95"/>
      <c r="BO384" s="95"/>
      <c r="BP384" s="95"/>
      <c r="BQ384" s="95"/>
      <c r="BR384" s="95"/>
      <c r="BS384" s="95"/>
      <c r="BT384" s="95"/>
      <c r="BU384" s="95"/>
      <c r="BV384" s="95"/>
      <c r="BW384" s="95"/>
      <c r="BX384" s="95"/>
      <c r="BY384" s="95"/>
      <c r="BZ384" s="95"/>
      <c r="CA384" s="95"/>
      <c r="CB384" s="95"/>
      <c r="CC384" s="95"/>
      <c r="CD384" s="95"/>
      <c r="CE384" s="95"/>
      <c r="CF384" s="95"/>
      <c r="CG384" s="95"/>
      <c r="CH384" s="95"/>
      <c r="CI384" s="95"/>
      <c r="CJ384" s="95"/>
      <c r="CK384" s="95"/>
      <c r="CL384" s="95"/>
      <c r="CM384" s="95"/>
      <c r="CN384" s="95"/>
      <c r="CO384" s="95"/>
      <c r="CP384" s="95"/>
      <c r="CQ384" s="95"/>
      <c r="CR384" s="95"/>
      <c r="CS384" s="95"/>
      <c r="CT384" s="95"/>
      <c r="CU384" s="95"/>
      <c r="CV384" s="95"/>
      <c r="CW384" s="95"/>
      <c r="CX384" s="95"/>
      <c r="CY384" s="95"/>
      <c r="CZ384" s="95"/>
      <c r="DA384" s="95"/>
      <c r="DB384" s="95"/>
      <c r="DC384" s="95"/>
      <c r="DD384" s="95"/>
      <c r="DE384" s="95"/>
      <c r="DF384" s="95"/>
      <c r="DG384" s="95"/>
      <c r="DH384" s="95"/>
      <c r="DI384" s="95"/>
      <c r="DJ384" s="95"/>
      <c r="DK384" s="95"/>
      <c r="DL384" s="95"/>
      <c r="DM384" s="95"/>
      <c r="DN384" s="95"/>
      <c r="DO384" s="95"/>
      <c r="DP384" s="95"/>
      <c r="DQ384" s="95"/>
      <c r="DR384" s="95"/>
      <c r="DS384" s="95"/>
      <c r="DT384" s="95"/>
      <c r="DU384" s="95"/>
      <c r="DV384" s="95"/>
      <c r="DW384" s="95"/>
      <c r="DX384" s="95"/>
      <c r="DY384" s="95"/>
      <c r="DZ384" s="95"/>
      <c r="EA384" s="95"/>
      <c r="EB384" s="95"/>
      <c r="EC384" s="95"/>
      <c r="ED384" s="95"/>
      <c r="EE384" s="95"/>
      <c r="EF384" s="95"/>
      <c r="EG384" s="95"/>
      <c r="EH384" s="95"/>
      <c r="EI384" s="95"/>
      <c r="EJ384" s="95"/>
      <c r="EK384" s="95"/>
      <c r="EL384" s="95"/>
      <c r="EM384" s="95"/>
      <c r="EN384" s="95"/>
      <c r="EO384" s="95"/>
      <c r="EP384" s="95"/>
      <c r="EQ384" s="95"/>
      <c r="ER384" s="95"/>
      <c r="ES384" s="95"/>
      <c r="ET384" s="95"/>
      <c r="EU384" s="95"/>
      <c r="EV384" s="95"/>
      <c r="EW384" s="95"/>
      <c r="EX384" s="95"/>
      <c r="EY384" s="95"/>
      <c r="EZ384" s="95"/>
      <c r="FA384" s="95"/>
      <c r="FB384" s="95"/>
      <c r="FC384" s="95"/>
      <c r="FD384" s="95"/>
      <c r="FE384" s="95"/>
      <c r="FF384" s="95"/>
      <c r="FG384" s="95"/>
      <c r="FH384" s="95"/>
      <c r="FI384" s="95"/>
      <c r="FJ384" s="95"/>
      <c r="FK384" s="95"/>
      <c r="FL384" s="95"/>
      <c r="FM384" s="95"/>
      <c r="FN384" s="95"/>
      <c r="FO384" s="95"/>
      <c r="FP384" s="95"/>
      <c r="FQ384" s="95"/>
      <c r="FR384" s="95"/>
      <c r="FS384" s="95"/>
      <c r="FT384" s="95"/>
      <c r="FU384" s="95"/>
      <c r="FV384" s="95"/>
      <c r="FW384" s="95"/>
      <c r="FX384" s="95"/>
      <c r="FY384" s="95"/>
      <c r="FZ384" s="95"/>
      <c r="GA384" s="95"/>
      <c r="GB384" s="95"/>
      <c r="GC384" s="95"/>
      <c r="GD384" s="95"/>
      <c r="GE384" s="95"/>
      <c r="GF384" s="95"/>
      <c r="GG384" s="95"/>
      <c r="GH384" s="95"/>
      <c r="GI384" s="95"/>
      <c r="GJ384" s="95"/>
      <c r="GK384" s="95"/>
      <c r="GL384" s="95"/>
      <c r="GM384" s="95"/>
      <c r="GN384" s="95"/>
      <c r="GO384" s="95"/>
      <c r="GP384" s="95"/>
      <c r="GQ384" s="95"/>
      <c r="GR384" s="95"/>
      <c r="GS384" s="95"/>
      <c r="GT384" s="95"/>
      <c r="GU384" s="95"/>
      <c r="GV384" s="95"/>
      <c r="GW384" s="95"/>
      <c r="GX384" s="95"/>
      <c r="GY384" s="95"/>
      <c r="GZ384" s="95"/>
      <c r="HA384" s="95"/>
      <c r="HB384" s="95"/>
      <c r="HC384" s="95"/>
      <c r="HD384" s="95"/>
      <c r="HE384" s="95"/>
      <c r="HF384" s="95"/>
      <c r="HG384" s="95"/>
      <c r="HH384" s="95"/>
      <c r="HI384" s="95"/>
      <c r="HJ384" s="95"/>
      <c r="HK384" s="95"/>
      <c r="HL384" s="95"/>
      <c r="HM384" s="95"/>
      <c r="HN384" s="95"/>
      <c r="HO384" s="95"/>
      <c r="HP384" s="95"/>
      <c r="HQ384" s="95"/>
      <c r="HR384" s="95"/>
      <c r="HS384" s="95"/>
      <c r="HT384" s="95"/>
      <c r="HU384" s="95"/>
      <c r="HV384" s="95"/>
      <c r="HW384" s="95"/>
      <c r="HX384" s="95"/>
      <c r="HY384" s="95"/>
      <c r="HZ384" s="95"/>
      <c r="IA384" s="95"/>
      <c r="IB384" s="95"/>
      <c r="IC384" s="95"/>
      <c r="ID384" s="95"/>
      <c r="IE384" s="95"/>
      <c r="IF384" s="95"/>
      <c r="IG384" s="95"/>
      <c r="IH384" s="95"/>
      <c r="II384" s="95"/>
      <c r="IJ384" s="95"/>
      <c r="IK384" s="95"/>
      <c r="IL384" s="95"/>
      <c r="IM384" s="95"/>
      <c r="IN384" s="95"/>
      <c r="IO384" s="95"/>
      <c r="IP384" s="95"/>
      <c r="IQ384" s="95"/>
      <c r="IR384" s="95"/>
      <c r="IS384" s="95"/>
      <c r="IT384" s="95"/>
      <c r="IU384" s="95"/>
      <c r="IV384" s="95"/>
      <c r="IW384" s="95"/>
    </row>
    <row r="385" customFormat="false" ht="18" hidden="false" customHeight="false" outlineLevel="0" collapsed="false">
      <c r="A385" s="95"/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  <c r="AN385" s="95"/>
      <c r="AO385" s="95"/>
      <c r="AP385" s="95"/>
      <c r="AQ385" s="95"/>
      <c r="AR385" s="95"/>
      <c r="AS385" s="95"/>
      <c r="AT385" s="95"/>
      <c r="AU385" s="95"/>
      <c r="AV385" s="95"/>
      <c r="AW385" s="95"/>
      <c r="AX385" s="95"/>
      <c r="AY385" s="95"/>
      <c r="AZ385" s="95"/>
      <c r="BA385" s="95"/>
      <c r="BB385" s="95"/>
      <c r="BC385" s="95"/>
      <c r="BD385" s="95"/>
      <c r="BE385" s="95"/>
      <c r="BF385" s="95"/>
      <c r="BG385" s="95"/>
      <c r="BH385" s="95"/>
      <c r="BI385" s="95"/>
      <c r="BJ385" s="95"/>
      <c r="BK385" s="95"/>
      <c r="BL385" s="95"/>
      <c r="BM385" s="95"/>
      <c r="BN385" s="95"/>
      <c r="BO385" s="95"/>
      <c r="BP385" s="95"/>
      <c r="BQ385" s="95"/>
      <c r="BR385" s="95"/>
      <c r="BS385" s="95"/>
      <c r="BT385" s="95"/>
      <c r="BU385" s="95"/>
      <c r="BV385" s="95"/>
      <c r="BW385" s="95"/>
      <c r="BX385" s="95"/>
      <c r="BY385" s="95"/>
      <c r="BZ385" s="95"/>
      <c r="CA385" s="95"/>
      <c r="CB385" s="95"/>
      <c r="CC385" s="95"/>
      <c r="CD385" s="95"/>
      <c r="CE385" s="95"/>
      <c r="CF385" s="95"/>
      <c r="CG385" s="95"/>
      <c r="CH385" s="95"/>
      <c r="CI385" s="95"/>
      <c r="CJ385" s="95"/>
      <c r="CK385" s="95"/>
      <c r="CL385" s="95"/>
      <c r="CM385" s="95"/>
      <c r="CN385" s="95"/>
      <c r="CO385" s="95"/>
      <c r="CP385" s="95"/>
      <c r="CQ385" s="95"/>
      <c r="CR385" s="95"/>
      <c r="CS385" s="95"/>
      <c r="CT385" s="95"/>
      <c r="CU385" s="95"/>
      <c r="CV385" s="95"/>
      <c r="CW385" s="95"/>
      <c r="CX385" s="95"/>
      <c r="CY385" s="95"/>
      <c r="CZ385" s="95"/>
      <c r="DA385" s="95"/>
      <c r="DB385" s="95"/>
      <c r="DC385" s="95"/>
      <c r="DD385" s="95"/>
      <c r="DE385" s="95"/>
      <c r="DF385" s="95"/>
      <c r="DG385" s="95"/>
      <c r="DH385" s="95"/>
      <c r="DI385" s="95"/>
      <c r="DJ385" s="95"/>
      <c r="DK385" s="95"/>
      <c r="DL385" s="95"/>
      <c r="DM385" s="95"/>
      <c r="DN385" s="95"/>
      <c r="DO385" s="95"/>
      <c r="DP385" s="95"/>
      <c r="DQ385" s="95"/>
      <c r="DR385" s="95"/>
      <c r="DS385" s="95"/>
      <c r="DT385" s="95"/>
      <c r="DU385" s="95"/>
      <c r="DV385" s="95"/>
      <c r="DW385" s="95"/>
      <c r="DX385" s="95"/>
      <c r="DY385" s="95"/>
      <c r="DZ385" s="95"/>
      <c r="EA385" s="95"/>
      <c r="EB385" s="95"/>
      <c r="EC385" s="95"/>
      <c r="ED385" s="95"/>
      <c r="EE385" s="95"/>
      <c r="EF385" s="95"/>
      <c r="EG385" s="95"/>
      <c r="EH385" s="95"/>
      <c r="EI385" s="95"/>
      <c r="EJ385" s="95"/>
      <c r="EK385" s="95"/>
      <c r="EL385" s="95"/>
      <c r="EM385" s="95"/>
      <c r="EN385" s="95"/>
      <c r="EO385" s="95"/>
      <c r="EP385" s="95"/>
      <c r="EQ385" s="95"/>
      <c r="ER385" s="95"/>
      <c r="ES385" s="95"/>
      <c r="ET385" s="95"/>
      <c r="EU385" s="95"/>
      <c r="EV385" s="95"/>
      <c r="EW385" s="95"/>
      <c r="EX385" s="95"/>
      <c r="EY385" s="95"/>
      <c r="EZ385" s="95"/>
      <c r="FA385" s="95"/>
      <c r="FB385" s="95"/>
      <c r="FC385" s="95"/>
      <c r="FD385" s="95"/>
      <c r="FE385" s="95"/>
      <c r="FF385" s="95"/>
      <c r="FG385" s="95"/>
      <c r="FH385" s="95"/>
      <c r="FI385" s="95"/>
      <c r="FJ385" s="95"/>
      <c r="FK385" s="95"/>
      <c r="FL385" s="95"/>
      <c r="FM385" s="95"/>
      <c r="FN385" s="95"/>
      <c r="FO385" s="95"/>
      <c r="FP385" s="95"/>
      <c r="FQ385" s="95"/>
      <c r="FR385" s="95"/>
      <c r="FS385" s="95"/>
      <c r="FT385" s="95"/>
      <c r="FU385" s="95"/>
      <c r="FV385" s="95"/>
      <c r="FW385" s="95"/>
      <c r="FX385" s="95"/>
      <c r="FY385" s="95"/>
      <c r="FZ385" s="95"/>
      <c r="GA385" s="95"/>
      <c r="GB385" s="95"/>
      <c r="GC385" s="95"/>
      <c r="GD385" s="95"/>
      <c r="GE385" s="95"/>
      <c r="GF385" s="95"/>
      <c r="GG385" s="95"/>
      <c r="GH385" s="95"/>
      <c r="GI385" s="95"/>
      <c r="GJ385" s="95"/>
      <c r="GK385" s="95"/>
      <c r="GL385" s="95"/>
      <c r="GM385" s="95"/>
      <c r="GN385" s="95"/>
      <c r="GO385" s="95"/>
      <c r="GP385" s="95"/>
      <c r="GQ385" s="95"/>
      <c r="GR385" s="95"/>
      <c r="GS385" s="95"/>
      <c r="GT385" s="95"/>
      <c r="GU385" s="95"/>
      <c r="GV385" s="95"/>
      <c r="GW385" s="95"/>
      <c r="GX385" s="95"/>
      <c r="GY385" s="95"/>
      <c r="GZ385" s="95"/>
      <c r="HA385" s="95"/>
      <c r="HB385" s="95"/>
      <c r="HC385" s="95"/>
      <c r="HD385" s="95"/>
      <c r="HE385" s="95"/>
      <c r="HF385" s="95"/>
      <c r="HG385" s="95"/>
      <c r="HH385" s="95"/>
      <c r="HI385" s="95"/>
      <c r="HJ385" s="95"/>
      <c r="HK385" s="95"/>
      <c r="HL385" s="95"/>
      <c r="HM385" s="95"/>
      <c r="HN385" s="95"/>
      <c r="HO385" s="95"/>
      <c r="HP385" s="95"/>
      <c r="HQ385" s="95"/>
      <c r="HR385" s="95"/>
      <c r="HS385" s="95"/>
      <c r="HT385" s="95"/>
      <c r="HU385" s="95"/>
      <c r="HV385" s="95"/>
      <c r="HW385" s="95"/>
      <c r="HX385" s="95"/>
      <c r="HY385" s="95"/>
      <c r="HZ385" s="95"/>
      <c r="IA385" s="95"/>
      <c r="IB385" s="95"/>
      <c r="IC385" s="95"/>
      <c r="ID385" s="95"/>
      <c r="IE385" s="95"/>
      <c r="IF385" s="95"/>
      <c r="IG385" s="95"/>
      <c r="IH385" s="95"/>
      <c r="II385" s="95"/>
      <c r="IJ385" s="95"/>
      <c r="IK385" s="95"/>
      <c r="IL385" s="95"/>
      <c r="IM385" s="95"/>
      <c r="IN385" s="95"/>
      <c r="IO385" s="95"/>
      <c r="IP385" s="95"/>
      <c r="IQ385" s="95"/>
      <c r="IR385" s="95"/>
      <c r="IS385" s="95"/>
      <c r="IT385" s="95"/>
      <c r="IU385" s="95"/>
      <c r="IV385" s="95"/>
      <c r="IW385" s="95"/>
    </row>
    <row r="386" customFormat="false" ht="18" hidden="false" customHeight="false" outlineLevel="0" collapsed="false">
      <c r="A386" s="95"/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  <c r="AN386" s="95"/>
      <c r="AO386" s="95"/>
      <c r="AP386" s="95"/>
      <c r="AQ386" s="95"/>
      <c r="AR386" s="95"/>
      <c r="AS386" s="95"/>
      <c r="AT386" s="95"/>
      <c r="AU386" s="95"/>
      <c r="AV386" s="95"/>
      <c r="AW386" s="95"/>
      <c r="AX386" s="95"/>
      <c r="AY386" s="95"/>
      <c r="AZ386" s="95"/>
      <c r="BA386" s="95"/>
      <c r="BB386" s="95"/>
      <c r="BC386" s="95"/>
      <c r="BD386" s="95"/>
      <c r="BE386" s="95"/>
      <c r="BF386" s="95"/>
      <c r="BG386" s="95"/>
      <c r="BH386" s="95"/>
      <c r="BI386" s="95"/>
      <c r="BJ386" s="95"/>
      <c r="BK386" s="95"/>
      <c r="BL386" s="95"/>
      <c r="BM386" s="95"/>
      <c r="BN386" s="95"/>
      <c r="BO386" s="95"/>
      <c r="BP386" s="95"/>
      <c r="BQ386" s="95"/>
      <c r="BR386" s="95"/>
      <c r="BS386" s="95"/>
      <c r="BT386" s="95"/>
      <c r="BU386" s="95"/>
      <c r="BV386" s="95"/>
      <c r="BW386" s="95"/>
      <c r="BX386" s="95"/>
      <c r="BY386" s="95"/>
      <c r="BZ386" s="95"/>
      <c r="CA386" s="95"/>
      <c r="CB386" s="95"/>
      <c r="CC386" s="95"/>
      <c r="CD386" s="95"/>
      <c r="CE386" s="95"/>
      <c r="CF386" s="95"/>
      <c r="CG386" s="95"/>
      <c r="CH386" s="95"/>
      <c r="CI386" s="95"/>
      <c r="CJ386" s="95"/>
      <c r="CK386" s="95"/>
      <c r="CL386" s="95"/>
      <c r="CM386" s="95"/>
      <c r="CN386" s="95"/>
      <c r="CO386" s="95"/>
      <c r="CP386" s="95"/>
      <c r="CQ386" s="95"/>
      <c r="CR386" s="95"/>
      <c r="CS386" s="95"/>
      <c r="CT386" s="95"/>
      <c r="CU386" s="95"/>
      <c r="CV386" s="95"/>
      <c r="CW386" s="95"/>
      <c r="CX386" s="95"/>
      <c r="CY386" s="95"/>
      <c r="CZ386" s="95"/>
      <c r="DA386" s="95"/>
      <c r="DB386" s="95"/>
      <c r="DC386" s="95"/>
      <c r="DD386" s="95"/>
      <c r="DE386" s="95"/>
      <c r="DF386" s="95"/>
      <c r="DG386" s="95"/>
      <c r="DH386" s="95"/>
      <c r="DI386" s="95"/>
      <c r="DJ386" s="95"/>
      <c r="DK386" s="95"/>
      <c r="DL386" s="95"/>
      <c r="DM386" s="95"/>
      <c r="DN386" s="95"/>
      <c r="DO386" s="95"/>
      <c r="DP386" s="95"/>
      <c r="DQ386" s="95"/>
      <c r="DR386" s="95"/>
      <c r="DS386" s="95"/>
      <c r="DT386" s="95"/>
      <c r="DU386" s="95"/>
      <c r="DV386" s="95"/>
      <c r="DW386" s="95"/>
      <c r="DX386" s="95"/>
      <c r="DY386" s="95"/>
      <c r="DZ386" s="95"/>
      <c r="EA386" s="95"/>
      <c r="EB386" s="95"/>
      <c r="EC386" s="95"/>
      <c r="ED386" s="95"/>
      <c r="EE386" s="95"/>
      <c r="EF386" s="95"/>
      <c r="EG386" s="95"/>
      <c r="EH386" s="95"/>
      <c r="EI386" s="95"/>
      <c r="EJ386" s="95"/>
      <c r="EK386" s="95"/>
      <c r="EL386" s="95"/>
      <c r="EM386" s="95"/>
      <c r="EN386" s="95"/>
      <c r="EO386" s="95"/>
      <c r="EP386" s="95"/>
      <c r="EQ386" s="95"/>
      <c r="ER386" s="95"/>
      <c r="ES386" s="95"/>
      <c r="ET386" s="95"/>
      <c r="EU386" s="95"/>
      <c r="EV386" s="95"/>
      <c r="EW386" s="95"/>
      <c r="EX386" s="95"/>
      <c r="EY386" s="95"/>
      <c r="EZ386" s="95"/>
      <c r="FA386" s="95"/>
      <c r="FB386" s="95"/>
      <c r="FC386" s="95"/>
      <c r="FD386" s="95"/>
      <c r="FE386" s="95"/>
      <c r="FF386" s="95"/>
      <c r="FG386" s="95"/>
      <c r="FH386" s="95"/>
      <c r="FI386" s="95"/>
      <c r="FJ386" s="95"/>
      <c r="FK386" s="95"/>
      <c r="FL386" s="95"/>
      <c r="FM386" s="95"/>
      <c r="FN386" s="95"/>
      <c r="FO386" s="95"/>
      <c r="FP386" s="95"/>
      <c r="FQ386" s="95"/>
      <c r="FR386" s="95"/>
      <c r="FS386" s="95"/>
      <c r="FT386" s="95"/>
      <c r="FU386" s="95"/>
      <c r="FV386" s="95"/>
      <c r="FW386" s="95"/>
      <c r="FX386" s="95"/>
      <c r="FY386" s="95"/>
      <c r="FZ386" s="95"/>
      <c r="GA386" s="95"/>
      <c r="GB386" s="95"/>
      <c r="GC386" s="95"/>
      <c r="GD386" s="95"/>
      <c r="GE386" s="95"/>
      <c r="GF386" s="95"/>
      <c r="GG386" s="95"/>
      <c r="GH386" s="95"/>
      <c r="GI386" s="95"/>
      <c r="GJ386" s="95"/>
      <c r="GK386" s="95"/>
      <c r="GL386" s="95"/>
      <c r="GM386" s="95"/>
      <c r="GN386" s="95"/>
      <c r="GO386" s="95"/>
      <c r="GP386" s="95"/>
      <c r="GQ386" s="95"/>
      <c r="GR386" s="95"/>
      <c r="GS386" s="95"/>
      <c r="GT386" s="95"/>
      <c r="GU386" s="95"/>
      <c r="GV386" s="95"/>
      <c r="GW386" s="95"/>
      <c r="GX386" s="95"/>
      <c r="GY386" s="95"/>
      <c r="GZ386" s="95"/>
      <c r="HA386" s="95"/>
      <c r="HB386" s="95"/>
      <c r="HC386" s="95"/>
      <c r="HD386" s="95"/>
      <c r="HE386" s="95"/>
      <c r="HF386" s="95"/>
      <c r="HG386" s="95"/>
      <c r="HH386" s="95"/>
      <c r="HI386" s="95"/>
      <c r="HJ386" s="95"/>
      <c r="HK386" s="95"/>
      <c r="HL386" s="95"/>
      <c r="HM386" s="95"/>
      <c r="HN386" s="95"/>
      <c r="HO386" s="95"/>
      <c r="HP386" s="95"/>
      <c r="HQ386" s="95"/>
      <c r="HR386" s="95"/>
      <c r="HS386" s="95"/>
      <c r="HT386" s="95"/>
      <c r="HU386" s="95"/>
      <c r="HV386" s="95"/>
      <c r="HW386" s="95"/>
      <c r="HX386" s="95"/>
      <c r="HY386" s="95"/>
      <c r="HZ386" s="95"/>
      <c r="IA386" s="95"/>
      <c r="IB386" s="95"/>
      <c r="IC386" s="95"/>
      <c r="ID386" s="95"/>
      <c r="IE386" s="95"/>
      <c r="IF386" s="95"/>
      <c r="IG386" s="95"/>
      <c r="IH386" s="95"/>
      <c r="II386" s="95"/>
      <c r="IJ386" s="95"/>
      <c r="IK386" s="95"/>
      <c r="IL386" s="95"/>
      <c r="IM386" s="95"/>
      <c r="IN386" s="95"/>
      <c r="IO386" s="95"/>
      <c r="IP386" s="95"/>
      <c r="IQ386" s="95"/>
      <c r="IR386" s="95"/>
      <c r="IS386" s="95"/>
      <c r="IT386" s="95"/>
      <c r="IU386" s="95"/>
      <c r="IV386" s="95"/>
      <c r="IW386" s="95"/>
    </row>
    <row r="387" customFormat="false" ht="18" hidden="false" customHeight="false" outlineLevel="0" collapsed="false">
      <c r="A387" s="95"/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  <c r="AN387" s="95"/>
      <c r="AO387" s="95"/>
      <c r="AP387" s="95"/>
      <c r="AQ387" s="95"/>
      <c r="AR387" s="95"/>
      <c r="AS387" s="95"/>
      <c r="AT387" s="95"/>
      <c r="AU387" s="95"/>
      <c r="AV387" s="95"/>
      <c r="AW387" s="95"/>
      <c r="AX387" s="95"/>
      <c r="AY387" s="95"/>
      <c r="AZ387" s="95"/>
      <c r="BA387" s="95"/>
      <c r="BB387" s="95"/>
      <c r="BC387" s="95"/>
      <c r="BD387" s="95"/>
      <c r="BE387" s="95"/>
      <c r="BF387" s="95"/>
      <c r="BG387" s="95"/>
      <c r="BH387" s="95"/>
      <c r="BI387" s="95"/>
      <c r="BJ387" s="95"/>
      <c r="BK387" s="95"/>
      <c r="BL387" s="95"/>
      <c r="BM387" s="95"/>
      <c r="BN387" s="95"/>
      <c r="BO387" s="95"/>
      <c r="BP387" s="95"/>
      <c r="BQ387" s="95"/>
      <c r="BR387" s="95"/>
      <c r="BS387" s="95"/>
      <c r="BT387" s="95"/>
      <c r="BU387" s="95"/>
      <c r="BV387" s="95"/>
      <c r="BW387" s="95"/>
      <c r="BX387" s="95"/>
      <c r="BY387" s="95"/>
      <c r="BZ387" s="95"/>
      <c r="CA387" s="95"/>
      <c r="CB387" s="95"/>
      <c r="CC387" s="95"/>
      <c r="CD387" s="95"/>
      <c r="CE387" s="95"/>
      <c r="CF387" s="95"/>
      <c r="CG387" s="95"/>
      <c r="CH387" s="95"/>
      <c r="CI387" s="95"/>
      <c r="CJ387" s="95"/>
      <c r="CK387" s="95"/>
      <c r="CL387" s="95"/>
      <c r="CM387" s="95"/>
      <c r="CN387" s="95"/>
      <c r="CO387" s="95"/>
      <c r="CP387" s="95"/>
      <c r="CQ387" s="95"/>
      <c r="CR387" s="95"/>
      <c r="CS387" s="95"/>
      <c r="CT387" s="95"/>
      <c r="CU387" s="95"/>
      <c r="CV387" s="95"/>
      <c r="CW387" s="95"/>
      <c r="CX387" s="95"/>
      <c r="CY387" s="95"/>
      <c r="CZ387" s="95"/>
      <c r="DA387" s="95"/>
      <c r="DB387" s="95"/>
      <c r="DC387" s="95"/>
      <c r="DD387" s="95"/>
      <c r="DE387" s="95"/>
      <c r="DF387" s="95"/>
      <c r="DG387" s="95"/>
      <c r="DH387" s="95"/>
      <c r="DI387" s="95"/>
      <c r="DJ387" s="95"/>
      <c r="DK387" s="95"/>
      <c r="DL387" s="95"/>
      <c r="DM387" s="95"/>
      <c r="DN387" s="95"/>
      <c r="DO387" s="95"/>
      <c r="DP387" s="95"/>
      <c r="DQ387" s="95"/>
      <c r="DR387" s="95"/>
      <c r="DS387" s="95"/>
      <c r="DT387" s="95"/>
      <c r="DU387" s="95"/>
      <c r="DV387" s="95"/>
      <c r="DW387" s="95"/>
      <c r="DX387" s="95"/>
      <c r="DY387" s="95"/>
      <c r="DZ387" s="95"/>
      <c r="EA387" s="95"/>
      <c r="EB387" s="95"/>
      <c r="EC387" s="95"/>
      <c r="ED387" s="95"/>
      <c r="EE387" s="95"/>
      <c r="EF387" s="95"/>
      <c r="EG387" s="95"/>
      <c r="EH387" s="95"/>
      <c r="EI387" s="95"/>
      <c r="EJ387" s="95"/>
      <c r="EK387" s="95"/>
      <c r="EL387" s="95"/>
      <c r="EM387" s="95"/>
      <c r="EN387" s="95"/>
      <c r="EO387" s="95"/>
      <c r="EP387" s="95"/>
      <c r="EQ387" s="95"/>
      <c r="ER387" s="95"/>
      <c r="ES387" s="95"/>
      <c r="ET387" s="95"/>
      <c r="EU387" s="95"/>
      <c r="EV387" s="95"/>
      <c r="EW387" s="95"/>
      <c r="EX387" s="95"/>
      <c r="EY387" s="95"/>
      <c r="EZ387" s="95"/>
      <c r="FA387" s="95"/>
      <c r="FB387" s="95"/>
      <c r="FC387" s="95"/>
      <c r="FD387" s="95"/>
      <c r="FE387" s="95"/>
      <c r="FF387" s="95"/>
      <c r="FG387" s="95"/>
      <c r="FH387" s="95"/>
      <c r="FI387" s="95"/>
      <c r="FJ387" s="95"/>
      <c r="FK387" s="95"/>
      <c r="FL387" s="95"/>
      <c r="FM387" s="95"/>
      <c r="FN387" s="95"/>
      <c r="FO387" s="95"/>
      <c r="FP387" s="95"/>
      <c r="FQ387" s="95"/>
      <c r="FR387" s="95"/>
      <c r="FS387" s="95"/>
      <c r="FT387" s="95"/>
      <c r="FU387" s="95"/>
      <c r="FV387" s="95"/>
      <c r="FW387" s="95"/>
      <c r="FX387" s="95"/>
      <c r="FY387" s="95"/>
      <c r="FZ387" s="95"/>
      <c r="GA387" s="95"/>
      <c r="GB387" s="95"/>
      <c r="GC387" s="95"/>
      <c r="GD387" s="95"/>
      <c r="GE387" s="95"/>
      <c r="GF387" s="95"/>
      <c r="GG387" s="95"/>
      <c r="GH387" s="95"/>
      <c r="GI387" s="95"/>
      <c r="GJ387" s="95"/>
      <c r="GK387" s="95"/>
      <c r="GL387" s="95"/>
      <c r="GM387" s="95"/>
      <c r="GN387" s="95"/>
      <c r="GO387" s="95"/>
      <c r="GP387" s="95"/>
      <c r="GQ387" s="95"/>
      <c r="GR387" s="95"/>
      <c r="GS387" s="95"/>
      <c r="GT387" s="95"/>
      <c r="GU387" s="95"/>
      <c r="GV387" s="95"/>
      <c r="GW387" s="95"/>
      <c r="GX387" s="95"/>
      <c r="GY387" s="95"/>
      <c r="GZ387" s="95"/>
      <c r="HA387" s="95"/>
      <c r="HB387" s="95"/>
      <c r="HC387" s="95"/>
      <c r="HD387" s="95"/>
      <c r="HE387" s="95"/>
      <c r="HF387" s="95"/>
      <c r="HG387" s="95"/>
      <c r="HH387" s="95"/>
      <c r="HI387" s="95"/>
      <c r="HJ387" s="95"/>
      <c r="HK387" s="95"/>
      <c r="HL387" s="95"/>
      <c r="HM387" s="95"/>
      <c r="HN387" s="95"/>
      <c r="HO387" s="95"/>
      <c r="HP387" s="95"/>
      <c r="HQ387" s="95"/>
      <c r="HR387" s="95"/>
      <c r="HS387" s="95"/>
      <c r="HT387" s="95"/>
      <c r="HU387" s="95"/>
      <c r="HV387" s="95"/>
      <c r="HW387" s="95"/>
      <c r="HX387" s="95"/>
      <c r="HY387" s="95"/>
      <c r="HZ387" s="95"/>
      <c r="IA387" s="95"/>
      <c r="IB387" s="95"/>
      <c r="IC387" s="95"/>
      <c r="ID387" s="95"/>
      <c r="IE387" s="95"/>
      <c r="IF387" s="95"/>
      <c r="IG387" s="95"/>
      <c r="IH387" s="95"/>
      <c r="II387" s="95"/>
      <c r="IJ387" s="95"/>
      <c r="IK387" s="95"/>
      <c r="IL387" s="95"/>
      <c r="IM387" s="95"/>
      <c r="IN387" s="95"/>
      <c r="IO387" s="95"/>
      <c r="IP387" s="95"/>
      <c r="IQ387" s="95"/>
      <c r="IR387" s="95"/>
      <c r="IS387" s="95"/>
      <c r="IT387" s="95"/>
      <c r="IU387" s="95"/>
      <c r="IV387" s="95"/>
      <c r="IW387" s="95"/>
    </row>
    <row r="388" customFormat="false" ht="18" hidden="false" customHeight="false" outlineLevel="0" collapsed="false">
      <c r="A388" s="95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  <c r="AN388" s="95"/>
      <c r="AO388" s="95"/>
      <c r="AP388" s="95"/>
      <c r="AQ388" s="95"/>
      <c r="AR388" s="95"/>
      <c r="AS388" s="95"/>
      <c r="AT388" s="95"/>
      <c r="AU388" s="95"/>
      <c r="AV388" s="95"/>
      <c r="AW388" s="95"/>
      <c r="AX388" s="95"/>
      <c r="AY388" s="95"/>
      <c r="AZ388" s="95"/>
      <c r="BA388" s="95"/>
      <c r="BB388" s="95"/>
      <c r="BC388" s="95"/>
      <c r="BD388" s="95"/>
      <c r="BE388" s="95"/>
      <c r="BF388" s="95"/>
      <c r="BG388" s="95"/>
      <c r="BH388" s="95"/>
      <c r="BI388" s="95"/>
      <c r="BJ388" s="95"/>
      <c r="BK388" s="95"/>
      <c r="BL388" s="95"/>
      <c r="BM388" s="95"/>
      <c r="BN388" s="95"/>
      <c r="BO388" s="95"/>
      <c r="BP388" s="95"/>
      <c r="BQ388" s="95"/>
      <c r="BR388" s="95"/>
      <c r="BS388" s="95"/>
      <c r="BT388" s="95"/>
      <c r="BU388" s="95"/>
      <c r="BV388" s="95"/>
      <c r="BW388" s="95"/>
      <c r="BX388" s="95"/>
      <c r="BY388" s="95"/>
      <c r="BZ388" s="95"/>
      <c r="CA388" s="95"/>
      <c r="CB388" s="95"/>
      <c r="CC388" s="95"/>
      <c r="CD388" s="95"/>
      <c r="CE388" s="95"/>
      <c r="CF388" s="95"/>
      <c r="CG388" s="95"/>
      <c r="CH388" s="95"/>
      <c r="CI388" s="95"/>
      <c r="CJ388" s="95"/>
      <c r="CK388" s="95"/>
      <c r="CL388" s="95"/>
      <c r="CM388" s="95"/>
      <c r="CN388" s="95"/>
      <c r="CO388" s="95"/>
      <c r="CP388" s="95"/>
      <c r="CQ388" s="95"/>
      <c r="CR388" s="95"/>
      <c r="CS388" s="95"/>
      <c r="CT388" s="95"/>
      <c r="CU388" s="95"/>
      <c r="CV388" s="95"/>
      <c r="CW388" s="95"/>
      <c r="CX388" s="95"/>
      <c r="CY388" s="95"/>
      <c r="CZ388" s="95"/>
      <c r="DA388" s="95"/>
      <c r="DB388" s="95"/>
      <c r="DC388" s="95"/>
      <c r="DD388" s="95"/>
      <c r="DE388" s="95"/>
      <c r="DF388" s="95"/>
      <c r="DG388" s="95"/>
      <c r="DH388" s="95"/>
      <c r="DI388" s="95"/>
      <c r="DJ388" s="95"/>
      <c r="DK388" s="95"/>
      <c r="DL388" s="95"/>
      <c r="DM388" s="95"/>
      <c r="DN388" s="95"/>
      <c r="DO388" s="95"/>
      <c r="DP388" s="95"/>
      <c r="DQ388" s="95"/>
      <c r="DR388" s="95"/>
      <c r="DS388" s="95"/>
      <c r="DT388" s="95"/>
      <c r="DU388" s="95"/>
      <c r="DV388" s="95"/>
      <c r="DW388" s="95"/>
      <c r="DX388" s="95"/>
      <c r="DY388" s="95"/>
      <c r="DZ388" s="95"/>
      <c r="EA388" s="95"/>
      <c r="EB388" s="95"/>
      <c r="EC388" s="95"/>
      <c r="ED388" s="95"/>
      <c r="EE388" s="95"/>
      <c r="EF388" s="95"/>
      <c r="EG388" s="95"/>
      <c r="EH388" s="95"/>
      <c r="EI388" s="95"/>
      <c r="EJ388" s="95"/>
      <c r="EK388" s="95"/>
      <c r="EL388" s="95"/>
      <c r="EM388" s="95"/>
      <c r="EN388" s="95"/>
      <c r="EO388" s="95"/>
      <c r="EP388" s="95"/>
      <c r="EQ388" s="95"/>
      <c r="ER388" s="95"/>
      <c r="ES388" s="95"/>
      <c r="ET388" s="95"/>
      <c r="EU388" s="95"/>
      <c r="EV388" s="95"/>
      <c r="EW388" s="95"/>
      <c r="EX388" s="95"/>
      <c r="EY388" s="95"/>
      <c r="EZ388" s="95"/>
      <c r="FA388" s="95"/>
      <c r="FB388" s="95"/>
      <c r="FC388" s="95"/>
      <c r="FD388" s="95"/>
      <c r="FE388" s="95"/>
      <c r="FF388" s="95"/>
      <c r="FG388" s="95"/>
      <c r="FH388" s="95"/>
      <c r="FI388" s="95"/>
      <c r="FJ388" s="95"/>
      <c r="FK388" s="95"/>
      <c r="FL388" s="95"/>
      <c r="FM388" s="95"/>
      <c r="FN388" s="95"/>
      <c r="FO388" s="95"/>
      <c r="FP388" s="95"/>
      <c r="FQ388" s="95"/>
      <c r="FR388" s="95"/>
      <c r="FS388" s="95"/>
      <c r="FT388" s="95"/>
      <c r="FU388" s="95"/>
      <c r="FV388" s="95"/>
      <c r="FW388" s="95"/>
      <c r="FX388" s="95"/>
      <c r="FY388" s="95"/>
      <c r="FZ388" s="95"/>
      <c r="GA388" s="95"/>
      <c r="GB388" s="95"/>
      <c r="GC388" s="95"/>
      <c r="GD388" s="95"/>
      <c r="GE388" s="95"/>
      <c r="GF388" s="95"/>
      <c r="GG388" s="95"/>
      <c r="GH388" s="95"/>
      <c r="GI388" s="95"/>
      <c r="GJ388" s="95"/>
      <c r="GK388" s="95"/>
      <c r="GL388" s="95"/>
      <c r="GM388" s="95"/>
      <c r="GN388" s="95"/>
      <c r="GO388" s="95"/>
      <c r="GP388" s="95"/>
      <c r="GQ388" s="95"/>
      <c r="GR388" s="95"/>
      <c r="GS388" s="95"/>
      <c r="GT388" s="95"/>
      <c r="GU388" s="95"/>
      <c r="GV388" s="95"/>
      <c r="GW388" s="95"/>
      <c r="GX388" s="95"/>
      <c r="GY388" s="95"/>
      <c r="GZ388" s="95"/>
      <c r="HA388" s="95"/>
      <c r="HB388" s="95"/>
      <c r="HC388" s="95"/>
      <c r="HD388" s="95"/>
      <c r="HE388" s="95"/>
      <c r="HF388" s="95"/>
      <c r="HG388" s="95"/>
      <c r="HH388" s="95"/>
      <c r="HI388" s="95"/>
      <c r="HJ388" s="95"/>
      <c r="HK388" s="95"/>
      <c r="HL388" s="95"/>
      <c r="HM388" s="95"/>
      <c r="HN388" s="95"/>
      <c r="HO388" s="95"/>
      <c r="HP388" s="95"/>
      <c r="HQ388" s="95"/>
      <c r="HR388" s="95"/>
      <c r="HS388" s="95"/>
      <c r="HT388" s="95"/>
      <c r="HU388" s="95"/>
      <c r="HV388" s="95"/>
      <c r="HW388" s="95"/>
      <c r="HX388" s="95"/>
      <c r="HY388" s="95"/>
      <c r="HZ388" s="95"/>
      <c r="IA388" s="95"/>
      <c r="IB388" s="95"/>
      <c r="IC388" s="95"/>
      <c r="ID388" s="95"/>
      <c r="IE388" s="95"/>
      <c r="IF388" s="95"/>
      <c r="IG388" s="95"/>
      <c r="IH388" s="95"/>
      <c r="II388" s="95"/>
      <c r="IJ388" s="95"/>
      <c r="IK388" s="95"/>
      <c r="IL388" s="95"/>
      <c r="IM388" s="95"/>
      <c r="IN388" s="95"/>
      <c r="IO388" s="95"/>
      <c r="IP388" s="95"/>
      <c r="IQ388" s="95"/>
      <c r="IR388" s="95"/>
      <c r="IS388" s="95"/>
      <c r="IT388" s="95"/>
      <c r="IU388" s="95"/>
      <c r="IV388" s="95"/>
      <c r="IW388" s="95"/>
    </row>
    <row r="389" customFormat="false" ht="18" hidden="false" customHeight="false" outlineLevel="0" collapsed="false">
      <c r="A389" s="95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  <c r="BU389" s="95"/>
      <c r="BV389" s="95"/>
      <c r="BW389" s="95"/>
      <c r="BX389" s="95"/>
      <c r="BY389" s="95"/>
      <c r="BZ389" s="95"/>
      <c r="CA389" s="95"/>
      <c r="CB389" s="95"/>
      <c r="CC389" s="95"/>
      <c r="CD389" s="95"/>
      <c r="CE389" s="95"/>
      <c r="CF389" s="95"/>
      <c r="CG389" s="95"/>
      <c r="CH389" s="95"/>
      <c r="CI389" s="95"/>
      <c r="CJ389" s="95"/>
      <c r="CK389" s="95"/>
      <c r="CL389" s="95"/>
      <c r="CM389" s="95"/>
      <c r="CN389" s="95"/>
      <c r="CO389" s="95"/>
      <c r="CP389" s="95"/>
      <c r="CQ389" s="95"/>
      <c r="CR389" s="95"/>
      <c r="CS389" s="95"/>
      <c r="CT389" s="95"/>
      <c r="CU389" s="95"/>
      <c r="CV389" s="95"/>
      <c r="CW389" s="95"/>
      <c r="CX389" s="95"/>
      <c r="CY389" s="95"/>
      <c r="CZ389" s="95"/>
      <c r="DA389" s="95"/>
      <c r="DB389" s="95"/>
      <c r="DC389" s="95"/>
      <c r="DD389" s="95"/>
      <c r="DE389" s="95"/>
      <c r="DF389" s="95"/>
      <c r="DG389" s="95"/>
      <c r="DH389" s="95"/>
      <c r="DI389" s="95"/>
      <c r="DJ389" s="95"/>
      <c r="DK389" s="95"/>
      <c r="DL389" s="95"/>
      <c r="DM389" s="95"/>
      <c r="DN389" s="95"/>
      <c r="DO389" s="95"/>
      <c r="DP389" s="95"/>
      <c r="DQ389" s="95"/>
      <c r="DR389" s="95"/>
      <c r="DS389" s="95"/>
      <c r="DT389" s="95"/>
      <c r="DU389" s="95"/>
      <c r="DV389" s="95"/>
      <c r="DW389" s="95"/>
      <c r="DX389" s="95"/>
      <c r="DY389" s="95"/>
      <c r="DZ389" s="95"/>
      <c r="EA389" s="95"/>
      <c r="EB389" s="95"/>
      <c r="EC389" s="95"/>
      <c r="ED389" s="95"/>
      <c r="EE389" s="95"/>
      <c r="EF389" s="95"/>
      <c r="EG389" s="95"/>
      <c r="EH389" s="95"/>
      <c r="EI389" s="95"/>
      <c r="EJ389" s="95"/>
      <c r="EK389" s="95"/>
      <c r="EL389" s="95"/>
      <c r="EM389" s="95"/>
      <c r="EN389" s="95"/>
      <c r="EO389" s="95"/>
      <c r="EP389" s="95"/>
      <c r="EQ389" s="95"/>
      <c r="ER389" s="95"/>
      <c r="ES389" s="95"/>
      <c r="ET389" s="95"/>
      <c r="EU389" s="95"/>
      <c r="EV389" s="95"/>
      <c r="EW389" s="95"/>
      <c r="EX389" s="95"/>
      <c r="EY389" s="95"/>
      <c r="EZ389" s="95"/>
      <c r="FA389" s="95"/>
      <c r="FB389" s="95"/>
      <c r="FC389" s="95"/>
      <c r="FD389" s="95"/>
      <c r="FE389" s="95"/>
      <c r="FF389" s="95"/>
      <c r="FG389" s="95"/>
      <c r="FH389" s="95"/>
      <c r="FI389" s="95"/>
      <c r="FJ389" s="95"/>
      <c r="FK389" s="95"/>
      <c r="FL389" s="95"/>
      <c r="FM389" s="95"/>
      <c r="FN389" s="95"/>
      <c r="FO389" s="95"/>
      <c r="FP389" s="95"/>
      <c r="FQ389" s="95"/>
      <c r="FR389" s="95"/>
      <c r="FS389" s="95"/>
      <c r="FT389" s="95"/>
      <c r="FU389" s="95"/>
      <c r="FV389" s="95"/>
      <c r="FW389" s="95"/>
      <c r="FX389" s="95"/>
      <c r="FY389" s="95"/>
      <c r="FZ389" s="95"/>
      <c r="GA389" s="95"/>
      <c r="GB389" s="95"/>
      <c r="GC389" s="95"/>
      <c r="GD389" s="95"/>
      <c r="GE389" s="95"/>
      <c r="GF389" s="95"/>
      <c r="GG389" s="95"/>
      <c r="GH389" s="95"/>
      <c r="GI389" s="95"/>
      <c r="GJ389" s="95"/>
      <c r="GK389" s="95"/>
      <c r="GL389" s="95"/>
      <c r="GM389" s="95"/>
      <c r="GN389" s="95"/>
      <c r="GO389" s="95"/>
      <c r="GP389" s="95"/>
      <c r="GQ389" s="95"/>
      <c r="GR389" s="95"/>
      <c r="GS389" s="95"/>
      <c r="GT389" s="95"/>
      <c r="GU389" s="95"/>
      <c r="GV389" s="95"/>
      <c r="GW389" s="95"/>
      <c r="GX389" s="95"/>
      <c r="GY389" s="95"/>
      <c r="GZ389" s="95"/>
      <c r="HA389" s="95"/>
      <c r="HB389" s="95"/>
      <c r="HC389" s="95"/>
      <c r="HD389" s="95"/>
      <c r="HE389" s="95"/>
      <c r="HF389" s="95"/>
      <c r="HG389" s="95"/>
      <c r="HH389" s="95"/>
      <c r="HI389" s="95"/>
      <c r="HJ389" s="95"/>
      <c r="HK389" s="95"/>
      <c r="HL389" s="95"/>
      <c r="HM389" s="95"/>
      <c r="HN389" s="95"/>
      <c r="HO389" s="95"/>
      <c r="HP389" s="95"/>
      <c r="HQ389" s="95"/>
      <c r="HR389" s="95"/>
      <c r="HS389" s="95"/>
      <c r="HT389" s="95"/>
      <c r="HU389" s="95"/>
      <c r="HV389" s="95"/>
      <c r="HW389" s="95"/>
      <c r="HX389" s="95"/>
      <c r="HY389" s="95"/>
      <c r="HZ389" s="95"/>
      <c r="IA389" s="95"/>
      <c r="IB389" s="95"/>
      <c r="IC389" s="95"/>
      <c r="ID389" s="95"/>
      <c r="IE389" s="95"/>
      <c r="IF389" s="95"/>
      <c r="IG389" s="95"/>
      <c r="IH389" s="95"/>
      <c r="II389" s="95"/>
      <c r="IJ389" s="95"/>
      <c r="IK389" s="95"/>
      <c r="IL389" s="95"/>
      <c r="IM389" s="95"/>
      <c r="IN389" s="95"/>
      <c r="IO389" s="95"/>
      <c r="IP389" s="95"/>
      <c r="IQ389" s="95"/>
      <c r="IR389" s="95"/>
      <c r="IS389" s="95"/>
      <c r="IT389" s="95"/>
      <c r="IU389" s="95"/>
      <c r="IV389" s="95"/>
      <c r="IW389" s="95"/>
    </row>
    <row r="390" customFormat="false" ht="18" hidden="false" customHeight="fals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  <c r="AN390" s="95"/>
      <c r="AO390" s="95"/>
      <c r="AP390" s="95"/>
      <c r="AQ390" s="95"/>
      <c r="AR390" s="95"/>
      <c r="AS390" s="95"/>
      <c r="AT390" s="95"/>
      <c r="AU390" s="95"/>
      <c r="AV390" s="95"/>
      <c r="AW390" s="95"/>
      <c r="AX390" s="95"/>
      <c r="AY390" s="95"/>
      <c r="AZ390" s="95"/>
      <c r="BA390" s="95"/>
      <c r="BB390" s="95"/>
      <c r="BC390" s="95"/>
      <c r="BD390" s="95"/>
      <c r="BE390" s="95"/>
      <c r="BF390" s="95"/>
      <c r="BG390" s="95"/>
      <c r="BH390" s="95"/>
      <c r="BI390" s="95"/>
      <c r="BJ390" s="95"/>
      <c r="BK390" s="95"/>
      <c r="BL390" s="95"/>
      <c r="BM390" s="95"/>
      <c r="BN390" s="95"/>
      <c r="BO390" s="95"/>
      <c r="BP390" s="95"/>
      <c r="BQ390" s="95"/>
      <c r="BR390" s="95"/>
      <c r="BS390" s="95"/>
      <c r="BT390" s="95"/>
      <c r="BU390" s="95"/>
      <c r="BV390" s="95"/>
      <c r="BW390" s="95"/>
      <c r="BX390" s="95"/>
      <c r="BY390" s="95"/>
      <c r="BZ390" s="95"/>
      <c r="CA390" s="95"/>
      <c r="CB390" s="95"/>
      <c r="CC390" s="95"/>
      <c r="CD390" s="95"/>
      <c r="CE390" s="95"/>
      <c r="CF390" s="95"/>
      <c r="CG390" s="95"/>
      <c r="CH390" s="95"/>
      <c r="CI390" s="95"/>
      <c r="CJ390" s="95"/>
      <c r="CK390" s="95"/>
      <c r="CL390" s="95"/>
      <c r="CM390" s="95"/>
      <c r="CN390" s="95"/>
      <c r="CO390" s="95"/>
      <c r="CP390" s="95"/>
      <c r="CQ390" s="95"/>
      <c r="CR390" s="95"/>
      <c r="CS390" s="95"/>
      <c r="CT390" s="95"/>
      <c r="CU390" s="95"/>
      <c r="CV390" s="95"/>
      <c r="CW390" s="95"/>
      <c r="CX390" s="95"/>
      <c r="CY390" s="95"/>
      <c r="CZ390" s="95"/>
      <c r="DA390" s="95"/>
      <c r="DB390" s="95"/>
      <c r="DC390" s="95"/>
      <c r="DD390" s="95"/>
      <c r="DE390" s="95"/>
      <c r="DF390" s="95"/>
      <c r="DG390" s="95"/>
      <c r="DH390" s="95"/>
      <c r="DI390" s="95"/>
      <c r="DJ390" s="95"/>
      <c r="DK390" s="95"/>
      <c r="DL390" s="95"/>
      <c r="DM390" s="95"/>
      <c r="DN390" s="95"/>
      <c r="DO390" s="95"/>
      <c r="DP390" s="95"/>
      <c r="DQ390" s="95"/>
      <c r="DR390" s="95"/>
      <c r="DS390" s="95"/>
      <c r="DT390" s="95"/>
      <c r="DU390" s="95"/>
      <c r="DV390" s="95"/>
      <c r="DW390" s="95"/>
      <c r="DX390" s="95"/>
      <c r="DY390" s="95"/>
      <c r="DZ390" s="95"/>
      <c r="EA390" s="95"/>
      <c r="EB390" s="95"/>
      <c r="EC390" s="95"/>
      <c r="ED390" s="95"/>
      <c r="EE390" s="95"/>
      <c r="EF390" s="95"/>
      <c r="EG390" s="95"/>
      <c r="EH390" s="95"/>
      <c r="EI390" s="95"/>
      <c r="EJ390" s="95"/>
      <c r="EK390" s="95"/>
      <c r="EL390" s="95"/>
      <c r="EM390" s="95"/>
      <c r="EN390" s="95"/>
      <c r="EO390" s="95"/>
      <c r="EP390" s="95"/>
      <c r="EQ390" s="95"/>
      <c r="ER390" s="95"/>
      <c r="ES390" s="95"/>
      <c r="ET390" s="95"/>
      <c r="EU390" s="95"/>
      <c r="EV390" s="95"/>
      <c r="EW390" s="95"/>
      <c r="EX390" s="95"/>
      <c r="EY390" s="95"/>
      <c r="EZ390" s="95"/>
      <c r="FA390" s="95"/>
      <c r="FB390" s="95"/>
      <c r="FC390" s="95"/>
      <c r="FD390" s="95"/>
      <c r="FE390" s="95"/>
      <c r="FF390" s="95"/>
      <c r="FG390" s="95"/>
      <c r="FH390" s="95"/>
      <c r="FI390" s="95"/>
      <c r="FJ390" s="95"/>
      <c r="FK390" s="95"/>
      <c r="FL390" s="95"/>
      <c r="FM390" s="95"/>
      <c r="FN390" s="95"/>
      <c r="FO390" s="95"/>
      <c r="FP390" s="95"/>
      <c r="FQ390" s="95"/>
      <c r="FR390" s="95"/>
      <c r="FS390" s="95"/>
      <c r="FT390" s="95"/>
      <c r="FU390" s="95"/>
      <c r="FV390" s="95"/>
      <c r="FW390" s="95"/>
      <c r="FX390" s="95"/>
      <c r="FY390" s="95"/>
      <c r="FZ390" s="95"/>
      <c r="GA390" s="95"/>
      <c r="GB390" s="95"/>
      <c r="GC390" s="95"/>
      <c r="GD390" s="95"/>
      <c r="GE390" s="95"/>
      <c r="GF390" s="95"/>
      <c r="GG390" s="95"/>
      <c r="GH390" s="95"/>
      <c r="GI390" s="95"/>
      <c r="GJ390" s="95"/>
      <c r="GK390" s="95"/>
      <c r="GL390" s="95"/>
      <c r="GM390" s="95"/>
      <c r="GN390" s="95"/>
      <c r="GO390" s="95"/>
      <c r="GP390" s="95"/>
      <c r="GQ390" s="95"/>
      <c r="GR390" s="95"/>
      <c r="GS390" s="95"/>
      <c r="GT390" s="95"/>
      <c r="GU390" s="95"/>
      <c r="GV390" s="95"/>
      <c r="GW390" s="95"/>
      <c r="GX390" s="95"/>
      <c r="GY390" s="95"/>
      <c r="GZ390" s="95"/>
      <c r="HA390" s="95"/>
      <c r="HB390" s="95"/>
      <c r="HC390" s="95"/>
      <c r="HD390" s="95"/>
      <c r="HE390" s="95"/>
      <c r="HF390" s="95"/>
      <c r="HG390" s="95"/>
      <c r="HH390" s="95"/>
      <c r="HI390" s="95"/>
      <c r="HJ390" s="95"/>
      <c r="HK390" s="95"/>
      <c r="HL390" s="95"/>
      <c r="HM390" s="95"/>
      <c r="HN390" s="95"/>
      <c r="HO390" s="95"/>
      <c r="HP390" s="95"/>
      <c r="HQ390" s="95"/>
      <c r="HR390" s="95"/>
      <c r="HS390" s="95"/>
      <c r="HT390" s="95"/>
      <c r="HU390" s="95"/>
      <c r="HV390" s="95"/>
      <c r="HW390" s="95"/>
      <c r="HX390" s="95"/>
      <c r="HY390" s="95"/>
      <c r="HZ390" s="95"/>
      <c r="IA390" s="95"/>
      <c r="IB390" s="95"/>
      <c r="IC390" s="95"/>
      <c r="ID390" s="95"/>
      <c r="IE390" s="95"/>
      <c r="IF390" s="95"/>
      <c r="IG390" s="95"/>
      <c r="IH390" s="95"/>
      <c r="II390" s="95"/>
      <c r="IJ390" s="95"/>
      <c r="IK390" s="95"/>
      <c r="IL390" s="95"/>
      <c r="IM390" s="95"/>
      <c r="IN390" s="95"/>
      <c r="IO390" s="95"/>
      <c r="IP390" s="95"/>
      <c r="IQ390" s="95"/>
      <c r="IR390" s="95"/>
      <c r="IS390" s="95"/>
      <c r="IT390" s="95"/>
      <c r="IU390" s="95"/>
      <c r="IV390" s="95"/>
      <c r="IW390" s="95"/>
    </row>
    <row r="391" customFormat="false" ht="18" hidden="false" customHeight="false" outlineLevel="0" collapsed="false">
      <c r="A391" s="95"/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  <c r="AN391" s="95"/>
      <c r="AO391" s="95"/>
      <c r="AP391" s="95"/>
      <c r="AQ391" s="95"/>
      <c r="AR391" s="95"/>
      <c r="AS391" s="95"/>
      <c r="AT391" s="95"/>
      <c r="AU391" s="95"/>
      <c r="AV391" s="95"/>
      <c r="AW391" s="95"/>
      <c r="AX391" s="95"/>
      <c r="AY391" s="95"/>
      <c r="AZ391" s="95"/>
      <c r="BA391" s="95"/>
      <c r="BB391" s="95"/>
      <c r="BC391" s="95"/>
      <c r="BD391" s="95"/>
      <c r="BE391" s="95"/>
      <c r="BF391" s="95"/>
      <c r="BG391" s="95"/>
      <c r="BH391" s="95"/>
      <c r="BI391" s="95"/>
      <c r="BJ391" s="95"/>
      <c r="BK391" s="95"/>
      <c r="BL391" s="95"/>
      <c r="BM391" s="95"/>
      <c r="BN391" s="95"/>
      <c r="BO391" s="95"/>
      <c r="BP391" s="95"/>
      <c r="BQ391" s="95"/>
      <c r="BR391" s="95"/>
      <c r="BS391" s="95"/>
      <c r="BT391" s="95"/>
      <c r="BU391" s="95"/>
      <c r="BV391" s="95"/>
      <c r="BW391" s="95"/>
      <c r="BX391" s="95"/>
      <c r="BY391" s="95"/>
      <c r="BZ391" s="95"/>
      <c r="CA391" s="95"/>
      <c r="CB391" s="95"/>
      <c r="CC391" s="95"/>
      <c r="CD391" s="95"/>
      <c r="CE391" s="95"/>
      <c r="CF391" s="95"/>
      <c r="CG391" s="95"/>
      <c r="CH391" s="95"/>
      <c r="CI391" s="95"/>
      <c r="CJ391" s="95"/>
      <c r="CK391" s="95"/>
      <c r="CL391" s="95"/>
      <c r="CM391" s="95"/>
      <c r="CN391" s="95"/>
      <c r="CO391" s="95"/>
      <c r="CP391" s="95"/>
      <c r="CQ391" s="95"/>
      <c r="CR391" s="95"/>
      <c r="CS391" s="95"/>
      <c r="CT391" s="95"/>
      <c r="CU391" s="95"/>
      <c r="CV391" s="95"/>
      <c r="CW391" s="95"/>
      <c r="CX391" s="95"/>
      <c r="CY391" s="95"/>
      <c r="CZ391" s="95"/>
      <c r="DA391" s="95"/>
      <c r="DB391" s="95"/>
      <c r="DC391" s="95"/>
      <c r="DD391" s="95"/>
      <c r="DE391" s="95"/>
      <c r="DF391" s="95"/>
      <c r="DG391" s="95"/>
      <c r="DH391" s="95"/>
      <c r="DI391" s="95"/>
      <c r="DJ391" s="95"/>
      <c r="DK391" s="95"/>
      <c r="DL391" s="95"/>
      <c r="DM391" s="95"/>
      <c r="DN391" s="95"/>
      <c r="DO391" s="95"/>
      <c r="DP391" s="95"/>
      <c r="DQ391" s="95"/>
      <c r="DR391" s="95"/>
      <c r="DS391" s="95"/>
      <c r="DT391" s="95"/>
      <c r="DU391" s="95"/>
      <c r="DV391" s="95"/>
      <c r="DW391" s="95"/>
      <c r="DX391" s="95"/>
      <c r="DY391" s="95"/>
      <c r="DZ391" s="95"/>
      <c r="EA391" s="95"/>
      <c r="EB391" s="95"/>
      <c r="EC391" s="95"/>
      <c r="ED391" s="95"/>
      <c r="EE391" s="95"/>
      <c r="EF391" s="95"/>
      <c r="EG391" s="95"/>
      <c r="EH391" s="95"/>
      <c r="EI391" s="95"/>
      <c r="EJ391" s="95"/>
      <c r="EK391" s="95"/>
      <c r="EL391" s="95"/>
      <c r="EM391" s="95"/>
      <c r="EN391" s="95"/>
      <c r="EO391" s="95"/>
      <c r="EP391" s="95"/>
      <c r="EQ391" s="95"/>
      <c r="ER391" s="95"/>
      <c r="ES391" s="95"/>
      <c r="ET391" s="95"/>
      <c r="EU391" s="95"/>
      <c r="EV391" s="95"/>
      <c r="EW391" s="95"/>
      <c r="EX391" s="95"/>
      <c r="EY391" s="95"/>
      <c r="EZ391" s="95"/>
      <c r="FA391" s="95"/>
      <c r="FB391" s="95"/>
      <c r="FC391" s="95"/>
      <c r="FD391" s="95"/>
      <c r="FE391" s="95"/>
      <c r="FF391" s="95"/>
      <c r="FG391" s="95"/>
      <c r="FH391" s="95"/>
      <c r="FI391" s="95"/>
      <c r="FJ391" s="95"/>
      <c r="FK391" s="95"/>
      <c r="FL391" s="95"/>
      <c r="FM391" s="95"/>
      <c r="FN391" s="95"/>
      <c r="FO391" s="95"/>
      <c r="FP391" s="95"/>
      <c r="FQ391" s="95"/>
      <c r="FR391" s="95"/>
      <c r="FS391" s="95"/>
      <c r="FT391" s="95"/>
      <c r="FU391" s="95"/>
      <c r="FV391" s="95"/>
      <c r="FW391" s="95"/>
      <c r="FX391" s="95"/>
      <c r="FY391" s="95"/>
      <c r="FZ391" s="95"/>
      <c r="GA391" s="95"/>
      <c r="GB391" s="95"/>
      <c r="GC391" s="95"/>
      <c r="GD391" s="95"/>
      <c r="GE391" s="95"/>
      <c r="GF391" s="95"/>
      <c r="GG391" s="95"/>
      <c r="GH391" s="95"/>
      <c r="GI391" s="95"/>
      <c r="GJ391" s="95"/>
      <c r="GK391" s="95"/>
      <c r="GL391" s="95"/>
      <c r="GM391" s="95"/>
      <c r="GN391" s="95"/>
      <c r="GO391" s="95"/>
      <c r="GP391" s="95"/>
      <c r="GQ391" s="95"/>
      <c r="GR391" s="95"/>
      <c r="GS391" s="95"/>
      <c r="GT391" s="95"/>
      <c r="GU391" s="95"/>
      <c r="GV391" s="95"/>
      <c r="GW391" s="95"/>
      <c r="GX391" s="95"/>
      <c r="GY391" s="95"/>
      <c r="GZ391" s="95"/>
      <c r="HA391" s="95"/>
      <c r="HB391" s="95"/>
      <c r="HC391" s="95"/>
      <c r="HD391" s="95"/>
      <c r="HE391" s="95"/>
      <c r="HF391" s="95"/>
      <c r="HG391" s="95"/>
      <c r="HH391" s="95"/>
      <c r="HI391" s="95"/>
      <c r="HJ391" s="95"/>
      <c r="HK391" s="95"/>
      <c r="HL391" s="95"/>
      <c r="HM391" s="95"/>
      <c r="HN391" s="95"/>
      <c r="HO391" s="95"/>
      <c r="HP391" s="95"/>
      <c r="HQ391" s="95"/>
      <c r="HR391" s="95"/>
      <c r="HS391" s="95"/>
      <c r="HT391" s="95"/>
      <c r="HU391" s="95"/>
      <c r="HV391" s="95"/>
      <c r="HW391" s="95"/>
      <c r="HX391" s="95"/>
      <c r="HY391" s="95"/>
      <c r="HZ391" s="95"/>
      <c r="IA391" s="95"/>
      <c r="IB391" s="95"/>
      <c r="IC391" s="95"/>
      <c r="ID391" s="95"/>
      <c r="IE391" s="95"/>
      <c r="IF391" s="95"/>
      <c r="IG391" s="95"/>
      <c r="IH391" s="95"/>
      <c r="II391" s="95"/>
      <c r="IJ391" s="95"/>
      <c r="IK391" s="95"/>
      <c r="IL391" s="95"/>
      <c r="IM391" s="95"/>
      <c r="IN391" s="95"/>
      <c r="IO391" s="95"/>
      <c r="IP391" s="95"/>
      <c r="IQ391" s="95"/>
      <c r="IR391" s="95"/>
      <c r="IS391" s="95"/>
      <c r="IT391" s="95"/>
      <c r="IU391" s="95"/>
      <c r="IV391" s="95"/>
      <c r="IW391" s="95"/>
    </row>
    <row r="392" customFormat="false" ht="18" hidden="false" customHeight="false" outlineLevel="0" collapsed="false">
      <c r="A392" s="95"/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  <c r="AN392" s="95"/>
      <c r="AO392" s="95"/>
      <c r="AP392" s="95"/>
      <c r="AQ392" s="95"/>
      <c r="AR392" s="95"/>
      <c r="AS392" s="95"/>
      <c r="AT392" s="95"/>
      <c r="AU392" s="95"/>
      <c r="AV392" s="95"/>
      <c r="AW392" s="95"/>
      <c r="AX392" s="95"/>
      <c r="AY392" s="95"/>
      <c r="AZ392" s="95"/>
      <c r="BA392" s="95"/>
      <c r="BB392" s="95"/>
      <c r="BC392" s="95"/>
      <c r="BD392" s="95"/>
      <c r="BE392" s="95"/>
      <c r="BF392" s="95"/>
      <c r="BG392" s="95"/>
      <c r="BH392" s="95"/>
      <c r="BI392" s="95"/>
      <c r="BJ392" s="95"/>
      <c r="BK392" s="95"/>
      <c r="BL392" s="95"/>
      <c r="BM392" s="95"/>
      <c r="BN392" s="95"/>
      <c r="BO392" s="95"/>
      <c r="BP392" s="95"/>
      <c r="BQ392" s="95"/>
      <c r="BR392" s="95"/>
      <c r="BS392" s="95"/>
      <c r="BT392" s="95"/>
      <c r="BU392" s="95"/>
      <c r="BV392" s="95"/>
      <c r="BW392" s="95"/>
      <c r="BX392" s="95"/>
      <c r="BY392" s="95"/>
      <c r="BZ392" s="95"/>
      <c r="CA392" s="95"/>
      <c r="CB392" s="95"/>
      <c r="CC392" s="95"/>
      <c r="CD392" s="95"/>
      <c r="CE392" s="95"/>
      <c r="CF392" s="95"/>
      <c r="CG392" s="95"/>
      <c r="CH392" s="95"/>
      <c r="CI392" s="95"/>
      <c r="CJ392" s="95"/>
      <c r="CK392" s="95"/>
      <c r="CL392" s="95"/>
      <c r="CM392" s="95"/>
      <c r="CN392" s="95"/>
      <c r="CO392" s="95"/>
      <c r="CP392" s="95"/>
      <c r="CQ392" s="95"/>
      <c r="CR392" s="95"/>
      <c r="CS392" s="95"/>
      <c r="CT392" s="95"/>
      <c r="CU392" s="95"/>
      <c r="CV392" s="95"/>
      <c r="CW392" s="95"/>
      <c r="CX392" s="95"/>
      <c r="CY392" s="95"/>
      <c r="CZ392" s="95"/>
      <c r="DA392" s="95"/>
      <c r="DB392" s="95"/>
      <c r="DC392" s="95"/>
      <c r="DD392" s="95"/>
      <c r="DE392" s="95"/>
      <c r="DF392" s="95"/>
      <c r="DG392" s="95"/>
      <c r="DH392" s="95"/>
      <c r="DI392" s="95"/>
      <c r="DJ392" s="95"/>
      <c r="DK392" s="95"/>
      <c r="DL392" s="95"/>
      <c r="DM392" s="95"/>
      <c r="DN392" s="95"/>
      <c r="DO392" s="95"/>
      <c r="DP392" s="95"/>
      <c r="DQ392" s="95"/>
      <c r="DR392" s="95"/>
      <c r="DS392" s="95"/>
      <c r="DT392" s="95"/>
      <c r="DU392" s="95"/>
      <c r="DV392" s="95"/>
      <c r="DW392" s="95"/>
      <c r="DX392" s="95"/>
      <c r="DY392" s="95"/>
      <c r="DZ392" s="95"/>
      <c r="EA392" s="95"/>
      <c r="EB392" s="95"/>
      <c r="EC392" s="95"/>
      <c r="ED392" s="95"/>
      <c r="EE392" s="95"/>
      <c r="EF392" s="95"/>
      <c r="EG392" s="95"/>
      <c r="EH392" s="95"/>
      <c r="EI392" s="95"/>
      <c r="EJ392" s="95"/>
      <c r="EK392" s="95"/>
      <c r="EL392" s="95"/>
      <c r="EM392" s="95"/>
      <c r="EN392" s="95"/>
      <c r="EO392" s="95"/>
      <c r="EP392" s="95"/>
      <c r="EQ392" s="95"/>
      <c r="ER392" s="95"/>
      <c r="ES392" s="95"/>
      <c r="ET392" s="95"/>
      <c r="EU392" s="95"/>
      <c r="EV392" s="95"/>
      <c r="EW392" s="95"/>
      <c r="EX392" s="95"/>
      <c r="EY392" s="95"/>
      <c r="EZ392" s="95"/>
      <c r="FA392" s="95"/>
      <c r="FB392" s="95"/>
      <c r="FC392" s="95"/>
      <c r="FD392" s="95"/>
      <c r="FE392" s="95"/>
      <c r="FF392" s="95"/>
      <c r="FG392" s="95"/>
      <c r="FH392" s="95"/>
      <c r="FI392" s="95"/>
      <c r="FJ392" s="95"/>
      <c r="FK392" s="95"/>
      <c r="FL392" s="95"/>
      <c r="FM392" s="95"/>
      <c r="FN392" s="95"/>
      <c r="FO392" s="95"/>
      <c r="FP392" s="95"/>
      <c r="FQ392" s="95"/>
      <c r="FR392" s="95"/>
      <c r="FS392" s="95"/>
      <c r="FT392" s="95"/>
      <c r="FU392" s="95"/>
      <c r="FV392" s="95"/>
      <c r="FW392" s="95"/>
      <c r="FX392" s="95"/>
      <c r="FY392" s="95"/>
      <c r="FZ392" s="95"/>
      <c r="GA392" s="95"/>
      <c r="GB392" s="95"/>
      <c r="GC392" s="95"/>
      <c r="GD392" s="95"/>
      <c r="GE392" s="95"/>
      <c r="GF392" s="95"/>
      <c r="GG392" s="95"/>
      <c r="GH392" s="95"/>
      <c r="GI392" s="95"/>
      <c r="GJ392" s="95"/>
      <c r="GK392" s="95"/>
      <c r="GL392" s="95"/>
      <c r="GM392" s="95"/>
      <c r="GN392" s="95"/>
      <c r="GO392" s="95"/>
      <c r="GP392" s="95"/>
      <c r="GQ392" s="95"/>
      <c r="GR392" s="95"/>
      <c r="GS392" s="95"/>
      <c r="GT392" s="95"/>
      <c r="GU392" s="95"/>
      <c r="GV392" s="95"/>
      <c r="GW392" s="95"/>
      <c r="GX392" s="95"/>
      <c r="GY392" s="95"/>
      <c r="GZ392" s="95"/>
      <c r="HA392" s="95"/>
      <c r="HB392" s="95"/>
      <c r="HC392" s="95"/>
      <c r="HD392" s="95"/>
      <c r="HE392" s="95"/>
      <c r="HF392" s="95"/>
      <c r="HG392" s="95"/>
      <c r="HH392" s="95"/>
      <c r="HI392" s="95"/>
      <c r="HJ392" s="95"/>
      <c r="HK392" s="95"/>
      <c r="HL392" s="95"/>
      <c r="HM392" s="95"/>
      <c r="HN392" s="95"/>
      <c r="HO392" s="95"/>
      <c r="HP392" s="95"/>
      <c r="HQ392" s="95"/>
      <c r="HR392" s="95"/>
      <c r="HS392" s="95"/>
      <c r="HT392" s="95"/>
      <c r="HU392" s="95"/>
      <c r="HV392" s="95"/>
      <c r="HW392" s="95"/>
      <c r="HX392" s="95"/>
      <c r="HY392" s="95"/>
      <c r="HZ392" s="95"/>
      <c r="IA392" s="95"/>
      <c r="IB392" s="95"/>
      <c r="IC392" s="95"/>
      <c r="ID392" s="95"/>
      <c r="IE392" s="95"/>
      <c r="IF392" s="95"/>
      <c r="IG392" s="95"/>
      <c r="IH392" s="95"/>
      <c r="II392" s="95"/>
      <c r="IJ392" s="95"/>
      <c r="IK392" s="95"/>
      <c r="IL392" s="95"/>
      <c r="IM392" s="95"/>
      <c r="IN392" s="95"/>
      <c r="IO392" s="95"/>
      <c r="IP392" s="95"/>
      <c r="IQ392" s="95"/>
      <c r="IR392" s="95"/>
      <c r="IS392" s="95"/>
      <c r="IT392" s="95"/>
      <c r="IU392" s="95"/>
      <c r="IV392" s="95"/>
      <c r="IW392" s="95"/>
    </row>
    <row r="393" customFormat="false" ht="18" hidden="false" customHeight="false" outlineLevel="0" collapsed="false">
      <c r="A393" s="95"/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  <c r="AN393" s="95"/>
      <c r="AO393" s="95"/>
      <c r="AP393" s="95"/>
      <c r="AQ393" s="95"/>
      <c r="AR393" s="95"/>
      <c r="AS393" s="95"/>
      <c r="AT393" s="95"/>
      <c r="AU393" s="95"/>
      <c r="AV393" s="95"/>
      <c r="AW393" s="95"/>
      <c r="AX393" s="95"/>
      <c r="AY393" s="95"/>
      <c r="AZ393" s="95"/>
      <c r="BA393" s="95"/>
      <c r="BB393" s="95"/>
      <c r="BC393" s="95"/>
      <c r="BD393" s="95"/>
      <c r="BE393" s="95"/>
      <c r="BF393" s="95"/>
      <c r="BG393" s="95"/>
      <c r="BH393" s="95"/>
      <c r="BI393" s="95"/>
      <c r="BJ393" s="95"/>
      <c r="BK393" s="95"/>
      <c r="BL393" s="95"/>
      <c r="BM393" s="95"/>
      <c r="BN393" s="95"/>
      <c r="BO393" s="95"/>
      <c r="BP393" s="95"/>
      <c r="BQ393" s="95"/>
      <c r="BR393" s="95"/>
      <c r="BS393" s="95"/>
      <c r="BT393" s="95"/>
      <c r="BU393" s="95"/>
      <c r="BV393" s="95"/>
      <c r="BW393" s="95"/>
      <c r="BX393" s="95"/>
      <c r="BY393" s="95"/>
      <c r="BZ393" s="95"/>
      <c r="CA393" s="95"/>
      <c r="CB393" s="95"/>
      <c r="CC393" s="95"/>
      <c r="CD393" s="95"/>
      <c r="CE393" s="95"/>
      <c r="CF393" s="95"/>
      <c r="CG393" s="95"/>
      <c r="CH393" s="95"/>
      <c r="CI393" s="95"/>
      <c r="CJ393" s="95"/>
      <c r="CK393" s="95"/>
      <c r="CL393" s="95"/>
      <c r="CM393" s="95"/>
      <c r="CN393" s="95"/>
      <c r="CO393" s="95"/>
      <c r="CP393" s="95"/>
      <c r="CQ393" s="95"/>
      <c r="CR393" s="95"/>
      <c r="CS393" s="95"/>
      <c r="CT393" s="95"/>
      <c r="CU393" s="95"/>
      <c r="CV393" s="95"/>
      <c r="CW393" s="95"/>
      <c r="CX393" s="95"/>
      <c r="CY393" s="95"/>
      <c r="CZ393" s="95"/>
      <c r="DA393" s="95"/>
      <c r="DB393" s="95"/>
      <c r="DC393" s="95"/>
      <c r="DD393" s="95"/>
      <c r="DE393" s="95"/>
      <c r="DF393" s="95"/>
      <c r="DG393" s="95"/>
      <c r="DH393" s="95"/>
      <c r="DI393" s="95"/>
      <c r="DJ393" s="95"/>
      <c r="DK393" s="95"/>
      <c r="DL393" s="95"/>
      <c r="DM393" s="95"/>
      <c r="DN393" s="95"/>
      <c r="DO393" s="95"/>
      <c r="DP393" s="95"/>
      <c r="DQ393" s="95"/>
      <c r="DR393" s="95"/>
      <c r="DS393" s="95"/>
      <c r="DT393" s="95"/>
      <c r="DU393" s="95"/>
      <c r="DV393" s="95"/>
      <c r="DW393" s="95"/>
      <c r="DX393" s="95"/>
      <c r="DY393" s="95"/>
      <c r="DZ393" s="95"/>
      <c r="EA393" s="95"/>
      <c r="EB393" s="95"/>
      <c r="EC393" s="95"/>
      <c r="ED393" s="95"/>
      <c r="EE393" s="95"/>
      <c r="EF393" s="95"/>
      <c r="EG393" s="95"/>
      <c r="EH393" s="95"/>
      <c r="EI393" s="95"/>
      <c r="EJ393" s="95"/>
      <c r="EK393" s="95"/>
      <c r="EL393" s="95"/>
      <c r="EM393" s="95"/>
      <c r="EN393" s="95"/>
      <c r="EO393" s="95"/>
      <c r="EP393" s="95"/>
      <c r="EQ393" s="95"/>
      <c r="ER393" s="95"/>
      <c r="ES393" s="95"/>
      <c r="ET393" s="95"/>
      <c r="EU393" s="95"/>
      <c r="EV393" s="95"/>
      <c r="EW393" s="95"/>
      <c r="EX393" s="95"/>
      <c r="EY393" s="95"/>
      <c r="EZ393" s="95"/>
      <c r="FA393" s="95"/>
      <c r="FB393" s="95"/>
      <c r="FC393" s="95"/>
      <c r="FD393" s="95"/>
      <c r="FE393" s="95"/>
      <c r="FF393" s="95"/>
      <c r="FG393" s="95"/>
      <c r="FH393" s="95"/>
      <c r="FI393" s="95"/>
      <c r="FJ393" s="95"/>
      <c r="FK393" s="95"/>
      <c r="FL393" s="95"/>
      <c r="FM393" s="95"/>
      <c r="FN393" s="95"/>
      <c r="FO393" s="95"/>
      <c r="FP393" s="95"/>
      <c r="FQ393" s="95"/>
      <c r="FR393" s="95"/>
      <c r="FS393" s="95"/>
      <c r="FT393" s="95"/>
      <c r="FU393" s="95"/>
      <c r="FV393" s="95"/>
      <c r="FW393" s="95"/>
      <c r="FX393" s="95"/>
      <c r="FY393" s="95"/>
      <c r="FZ393" s="95"/>
      <c r="GA393" s="95"/>
      <c r="GB393" s="95"/>
      <c r="GC393" s="95"/>
      <c r="GD393" s="95"/>
      <c r="GE393" s="95"/>
      <c r="GF393" s="95"/>
      <c r="GG393" s="95"/>
      <c r="GH393" s="95"/>
      <c r="GI393" s="95"/>
      <c r="GJ393" s="95"/>
      <c r="GK393" s="95"/>
      <c r="GL393" s="95"/>
      <c r="GM393" s="95"/>
      <c r="GN393" s="95"/>
      <c r="GO393" s="95"/>
      <c r="GP393" s="95"/>
      <c r="GQ393" s="95"/>
      <c r="GR393" s="95"/>
      <c r="GS393" s="95"/>
      <c r="GT393" s="95"/>
      <c r="GU393" s="95"/>
      <c r="GV393" s="95"/>
      <c r="GW393" s="95"/>
      <c r="GX393" s="95"/>
      <c r="GY393" s="95"/>
      <c r="GZ393" s="95"/>
      <c r="HA393" s="95"/>
      <c r="HB393" s="95"/>
      <c r="HC393" s="95"/>
      <c r="HD393" s="95"/>
      <c r="HE393" s="95"/>
      <c r="HF393" s="95"/>
      <c r="HG393" s="95"/>
      <c r="HH393" s="95"/>
      <c r="HI393" s="95"/>
      <c r="HJ393" s="95"/>
      <c r="HK393" s="95"/>
      <c r="HL393" s="95"/>
      <c r="HM393" s="95"/>
      <c r="HN393" s="95"/>
      <c r="HO393" s="95"/>
      <c r="HP393" s="95"/>
      <c r="HQ393" s="95"/>
      <c r="HR393" s="95"/>
      <c r="HS393" s="95"/>
      <c r="HT393" s="95"/>
      <c r="HU393" s="95"/>
      <c r="HV393" s="95"/>
      <c r="HW393" s="95"/>
      <c r="HX393" s="95"/>
      <c r="HY393" s="95"/>
      <c r="HZ393" s="95"/>
      <c r="IA393" s="95"/>
      <c r="IB393" s="95"/>
      <c r="IC393" s="95"/>
      <c r="ID393" s="95"/>
      <c r="IE393" s="95"/>
      <c r="IF393" s="95"/>
      <c r="IG393" s="95"/>
      <c r="IH393" s="95"/>
      <c r="II393" s="95"/>
      <c r="IJ393" s="95"/>
      <c r="IK393" s="95"/>
      <c r="IL393" s="95"/>
      <c r="IM393" s="95"/>
      <c r="IN393" s="95"/>
      <c r="IO393" s="95"/>
      <c r="IP393" s="95"/>
      <c r="IQ393" s="95"/>
      <c r="IR393" s="95"/>
      <c r="IS393" s="95"/>
      <c r="IT393" s="95"/>
      <c r="IU393" s="95"/>
      <c r="IV393" s="95"/>
      <c r="IW393" s="95"/>
    </row>
    <row r="394" customFormat="false" ht="18" hidden="false" customHeight="false" outlineLevel="0" collapsed="false">
      <c r="A394" s="95"/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  <c r="AN394" s="95"/>
      <c r="AO394" s="95"/>
      <c r="AP394" s="95"/>
      <c r="AQ394" s="95"/>
      <c r="AR394" s="95"/>
      <c r="AS394" s="95"/>
      <c r="AT394" s="95"/>
      <c r="AU394" s="95"/>
      <c r="AV394" s="95"/>
      <c r="AW394" s="95"/>
      <c r="AX394" s="95"/>
      <c r="AY394" s="95"/>
      <c r="AZ394" s="95"/>
      <c r="BA394" s="95"/>
      <c r="BB394" s="95"/>
      <c r="BC394" s="95"/>
      <c r="BD394" s="95"/>
      <c r="BE394" s="95"/>
      <c r="BF394" s="95"/>
      <c r="BG394" s="95"/>
      <c r="BH394" s="95"/>
      <c r="BI394" s="95"/>
      <c r="BJ394" s="95"/>
      <c r="BK394" s="95"/>
      <c r="BL394" s="95"/>
      <c r="BM394" s="95"/>
      <c r="BN394" s="95"/>
      <c r="BO394" s="95"/>
      <c r="BP394" s="95"/>
      <c r="BQ394" s="95"/>
      <c r="BR394" s="95"/>
      <c r="BS394" s="95"/>
      <c r="BT394" s="95"/>
      <c r="BU394" s="95"/>
      <c r="BV394" s="95"/>
      <c r="BW394" s="95"/>
      <c r="BX394" s="95"/>
      <c r="BY394" s="95"/>
      <c r="BZ394" s="95"/>
      <c r="CA394" s="95"/>
      <c r="CB394" s="95"/>
      <c r="CC394" s="95"/>
      <c r="CD394" s="95"/>
      <c r="CE394" s="95"/>
      <c r="CF394" s="95"/>
      <c r="CG394" s="95"/>
      <c r="CH394" s="95"/>
      <c r="CI394" s="95"/>
      <c r="CJ394" s="95"/>
      <c r="CK394" s="95"/>
      <c r="CL394" s="95"/>
      <c r="CM394" s="95"/>
      <c r="CN394" s="95"/>
      <c r="CO394" s="95"/>
      <c r="CP394" s="95"/>
      <c r="CQ394" s="95"/>
      <c r="CR394" s="95"/>
      <c r="CS394" s="95"/>
      <c r="CT394" s="95"/>
      <c r="CU394" s="95"/>
      <c r="CV394" s="95"/>
      <c r="CW394" s="95"/>
      <c r="CX394" s="95"/>
      <c r="CY394" s="95"/>
      <c r="CZ394" s="95"/>
      <c r="DA394" s="95"/>
      <c r="DB394" s="95"/>
      <c r="DC394" s="95"/>
      <c r="DD394" s="95"/>
      <c r="DE394" s="95"/>
      <c r="DF394" s="95"/>
      <c r="DG394" s="95"/>
      <c r="DH394" s="95"/>
      <c r="DI394" s="95"/>
      <c r="DJ394" s="95"/>
      <c r="DK394" s="95"/>
      <c r="DL394" s="95"/>
      <c r="DM394" s="95"/>
      <c r="DN394" s="95"/>
      <c r="DO394" s="95"/>
      <c r="DP394" s="95"/>
      <c r="DQ394" s="95"/>
      <c r="DR394" s="95"/>
      <c r="DS394" s="95"/>
      <c r="DT394" s="95"/>
      <c r="DU394" s="95"/>
      <c r="DV394" s="95"/>
      <c r="DW394" s="95"/>
      <c r="DX394" s="95"/>
      <c r="DY394" s="95"/>
      <c r="DZ394" s="95"/>
      <c r="EA394" s="95"/>
      <c r="EB394" s="95"/>
      <c r="EC394" s="95"/>
      <c r="ED394" s="95"/>
      <c r="EE394" s="95"/>
      <c r="EF394" s="95"/>
      <c r="EG394" s="95"/>
      <c r="EH394" s="95"/>
      <c r="EI394" s="95"/>
      <c r="EJ394" s="95"/>
      <c r="EK394" s="95"/>
      <c r="EL394" s="95"/>
      <c r="EM394" s="95"/>
      <c r="EN394" s="95"/>
      <c r="EO394" s="95"/>
      <c r="EP394" s="95"/>
      <c r="EQ394" s="95"/>
      <c r="ER394" s="95"/>
      <c r="ES394" s="95"/>
      <c r="ET394" s="95"/>
      <c r="EU394" s="95"/>
      <c r="EV394" s="95"/>
      <c r="EW394" s="95"/>
      <c r="EX394" s="95"/>
      <c r="EY394" s="95"/>
      <c r="EZ394" s="95"/>
      <c r="FA394" s="95"/>
      <c r="FB394" s="95"/>
      <c r="FC394" s="95"/>
      <c r="FD394" s="95"/>
      <c r="FE394" s="95"/>
      <c r="FF394" s="95"/>
      <c r="FG394" s="95"/>
      <c r="FH394" s="95"/>
      <c r="FI394" s="95"/>
      <c r="FJ394" s="95"/>
      <c r="FK394" s="95"/>
      <c r="FL394" s="95"/>
      <c r="FM394" s="95"/>
      <c r="FN394" s="95"/>
      <c r="FO394" s="95"/>
      <c r="FP394" s="95"/>
      <c r="FQ394" s="95"/>
      <c r="FR394" s="95"/>
      <c r="FS394" s="95"/>
      <c r="FT394" s="95"/>
      <c r="FU394" s="95"/>
      <c r="FV394" s="95"/>
      <c r="FW394" s="95"/>
      <c r="FX394" s="95"/>
      <c r="FY394" s="95"/>
      <c r="FZ394" s="95"/>
      <c r="GA394" s="95"/>
      <c r="GB394" s="95"/>
      <c r="GC394" s="95"/>
      <c r="GD394" s="95"/>
      <c r="GE394" s="95"/>
      <c r="GF394" s="95"/>
      <c r="GG394" s="95"/>
      <c r="GH394" s="95"/>
      <c r="GI394" s="95"/>
      <c r="GJ394" s="95"/>
      <c r="GK394" s="95"/>
      <c r="GL394" s="95"/>
      <c r="GM394" s="95"/>
      <c r="GN394" s="95"/>
      <c r="GO394" s="95"/>
      <c r="GP394" s="95"/>
      <c r="GQ394" s="95"/>
      <c r="GR394" s="95"/>
      <c r="GS394" s="95"/>
      <c r="GT394" s="95"/>
      <c r="GU394" s="95"/>
      <c r="GV394" s="95"/>
      <c r="GW394" s="95"/>
      <c r="GX394" s="95"/>
      <c r="GY394" s="95"/>
      <c r="GZ394" s="95"/>
      <c r="HA394" s="95"/>
      <c r="HB394" s="95"/>
      <c r="HC394" s="95"/>
      <c r="HD394" s="95"/>
      <c r="HE394" s="95"/>
      <c r="HF394" s="95"/>
      <c r="HG394" s="95"/>
      <c r="HH394" s="95"/>
      <c r="HI394" s="95"/>
      <c r="HJ394" s="95"/>
      <c r="HK394" s="95"/>
      <c r="HL394" s="95"/>
      <c r="HM394" s="95"/>
      <c r="HN394" s="95"/>
      <c r="HO394" s="95"/>
      <c r="HP394" s="95"/>
      <c r="HQ394" s="95"/>
      <c r="HR394" s="95"/>
      <c r="HS394" s="95"/>
      <c r="HT394" s="95"/>
      <c r="HU394" s="95"/>
      <c r="HV394" s="95"/>
      <c r="HW394" s="95"/>
      <c r="HX394" s="95"/>
      <c r="HY394" s="95"/>
      <c r="HZ394" s="95"/>
      <c r="IA394" s="95"/>
      <c r="IB394" s="95"/>
      <c r="IC394" s="95"/>
      <c r="ID394" s="95"/>
      <c r="IE394" s="95"/>
      <c r="IF394" s="95"/>
      <c r="IG394" s="95"/>
      <c r="IH394" s="95"/>
      <c r="II394" s="95"/>
      <c r="IJ394" s="95"/>
      <c r="IK394" s="95"/>
      <c r="IL394" s="95"/>
      <c r="IM394" s="95"/>
      <c r="IN394" s="95"/>
      <c r="IO394" s="95"/>
      <c r="IP394" s="95"/>
      <c r="IQ394" s="95"/>
      <c r="IR394" s="95"/>
      <c r="IS394" s="95"/>
      <c r="IT394" s="95"/>
      <c r="IU394" s="95"/>
      <c r="IV394" s="95"/>
      <c r="IW394" s="95"/>
    </row>
    <row r="395" customFormat="false" ht="18" hidden="false" customHeight="false" outlineLevel="0" collapsed="false">
      <c r="A395" s="95"/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  <c r="AN395" s="95"/>
      <c r="AO395" s="95"/>
      <c r="AP395" s="95"/>
      <c r="AQ395" s="95"/>
      <c r="AR395" s="95"/>
      <c r="AS395" s="95"/>
      <c r="AT395" s="95"/>
      <c r="AU395" s="95"/>
      <c r="AV395" s="95"/>
      <c r="AW395" s="95"/>
      <c r="AX395" s="95"/>
      <c r="AY395" s="95"/>
      <c r="AZ395" s="95"/>
      <c r="BA395" s="95"/>
      <c r="BB395" s="95"/>
      <c r="BC395" s="95"/>
      <c r="BD395" s="95"/>
      <c r="BE395" s="95"/>
      <c r="BF395" s="95"/>
      <c r="BG395" s="95"/>
      <c r="BH395" s="95"/>
      <c r="BI395" s="95"/>
      <c r="BJ395" s="95"/>
      <c r="BK395" s="95"/>
      <c r="BL395" s="95"/>
      <c r="BM395" s="95"/>
      <c r="BN395" s="95"/>
      <c r="BO395" s="95"/>
      <c r="BP395" s="95"/>
      <c r="BQ395" s="95"/>
      <c r="BR395" s="95"/>
      <c r="BS395" s="95"/>
      <c r="BT395" s="95"/>
      <c r="BU395" s="95"/>
      <c r="BV395" s="95"/>
      <c r="BW395" s="95"/>
      <c r="BX395" s="95"/>
      <c r="BY395" s="95"/>
      <c r="BZ395" s="95"/>
      <c r="CA395" s="95"/>
      <c r="CB395" s="95"/>
      <c r="CC395" s="95"/>
      <c r="CD395" s="95"/>
      <c r="CE395" s="95"/>
      <c r="CF395" s="95"/>
      <c r="CG395" s="95"/>
      <c r="CH395" s="95"/>
      <c r="CI395" s="95"/>
      <c r="CJ395" s="95"/>
      <c r="CK395" s="95"/>
      <c r="CL395" s="95"/>
      <c r="CM395" s="95"/>
      <c r="CN395" s="95"/>
      <c r="CO395" s="95"/>
      <c r="CP395" s="95"/>
      <c r="CQ395" s="95"/>
      <c r="CR395" s="95"/>
      <c r="CS395" s="95"/>
      <c r="CT395" s="95"/>
      <c r="CU395" s="95"/>
      <c r="CV395" s="95"/>
      <c r="CW395" s="95"/>
      <c r="CX395" s="95"/>
      <c r="CY395" s="95"/>
      <c r="CZ395" s="95"/>
      <c r="DA395" s="95"/>
      <c r="DB395" s="95"/>
      <c r="DC395" s="95"/>
      <c r="DD395" s="95"/>
      <c r="DE395" s="95"/>
      <c r="DF395" s="95"/>
      <c r="DG395" s="95"/>
      <c r="DH395" s="95"/>
      <c r="DI395" s="95"/>
      <c r="DJ395" s="95"/>
      <c r="DK395" s="95"/>
      <c r="DL395" s="95"/>
      <c r="DM395" s="95"/>
      <c r="DN395" s="95"/>
      <c r="DO395" s="95"/>
      <c r="DP395" s="95"/>
      <c r="DQ395" s="95"/>
      <c r="DR395" s="95"/>
      <c r="DS395" s="95"/>
      <c r="DT395" s="95"/>
      <c r="DU395" s="95"/>
      <c r="DV395" s="95"/>
      <c r="DW395" s="95"/>
      <c r="DX395" s="95"/>
      <c r="DY395" s="95"/>
      <c r="DZ395" s="95"/>
      <c r="EA395" s="95"/>
      <c r="EB395" s="95"/>
      <c r="EC395" s="95"/>
      <c r="ED395" s="95"/>
      <c r="EE395" s="95"/>
      <c r="EF395" s="95"/>
      <c r="EG395" s="95"/>
      <c r="EH395" s="95"/>
      <c r="EI395" s="95"/>
      <c r="EJ395" s="95"/>
      <c r="EK395" s="95"/>
      <c r="EL395" s="95"/>
      <c r="EM395" s="95"/>
      <c r="EN395" s="95"/>
      <c r="EO395" s="95"/>
      <c r="EP395" s="95"/>
      <c r="EQ395" s="95"/>
      <c r="ER395" s="95"/>
      <c r="ES395" s="95"/>
      <c r="ET395" s="95"/>
      <c r="EU395" s="95"/>
      <c r="EV395" s="95"/>
      <c r="EW395" s="95"/>
      <c r="EX395" s="95"/>
      <c r="EY395" s="95"/>
      <c r="EZ395" s="95"/>
      <c r="FA395" s="95"/>
      <c r="FB395" s="95"/>
      <c r="FC395" s="95"/>
      <c r="FD395" s="95"/>
      <c r="FE395" s="95"/>
      <c r="FF395" s="95"/>
      <c r="FG395" s="95"/>
      <c r="FH395" s="95"/>
      <c r="FI395" s="95"/>
      <c r="FJ395" s="95"/>
      <c r="FK395" s="95"/>
      <c r="FL395" s="95"/>
      <c r="FM395" s="95"/>
      <c r="FN395" s="95"/>
      <c r="FO395" s="95"/>
      <c r="FP395" s="95"/>
      <c r="FQ395" s="95"/>
      <c r="FR395" s="95"/>
      <c r="FS395" s="95"/>
      <c r="FT395" s="95"/>
      <c r="FU395" s="95"/>
      <c r="FV395" s="95"/>
      <c r="FW395" s="95"/>
      <c r="FX395" s="95"/>
      <c r="FY395" s="95"/>
      <c r="FZ395" s="95"/>
      <c r="GA395" s="95"/>
      <c r="GB395" s="95"/>
      <c r="GC395" s="95"/>
      <c r="GD395" s="95"/>
      <c r="GE395" s="95"/>
      <c r="GF395" s="95"/>
      <c r="GG395" s="95"/>
      <c r="GH395" s="95"/>
      <c r="GI395" s="95"/>
      <c r="GJ395" s="95"/>
      <c r="GK395" s="95"/>
      <c r="GL395" s="95"/>
      <c r="GM395" s="95"/>
      <c r="GN395" s="95"/>
      <c r="GO395" s="95"/>
      <c r="GP395" s="95"/>
      <c r="GQ395" s="95"/>
      <c r="GR395" s="95"/>
      <c r="GS395" s="95"/>
      <c r="GT395" s="95"/>
      <c r="GU395" s="95"/>
      <c r="GV395" s="95"/>
      <c r="GW395" s="95"/>
      <c r="GX395" s="95"/>
      <c r="GY395" s="95"/>
      <c r="GZ395" s="95"/>
      <c r="HA395" s="95"/>
      <c r="HB395" s="95"/>
      <c r="HC395" s="95"/>
      <c r="HD395" s="95"/>
      <c r="HE395" s="95"/>
      <c r="HF395" s="95"/>
      <c r="HG395" s="95"/>
      <c r="HH395" s="95"/>
      <c r="HI395" s="95"/>
      <c r="HJ395" s="95"/>
      <c r="HK395" s="95"/>
      <c r="HL395" s="95"/>
      <c r="HM395" s="95"/>
      <c r="HN395" s="95"/>
      <c r="HO395" s="95"/>
      <c r="HP395" s="95"/>
      <c r="HQ395" s="95"/>
      <c r="HR395" s="95"/>
      <c r="HS395" s="95"/>
      <c r="HT395" s="95"/>
      <c r="HU395" s="95"/>
      <c r="HV395" s="95"/>
      <c r="HW395" s="95"/>
      <c r="HX395" s="95"/>
      <c r="HY395" s="95"/>
      <c r="HZ395" s="95"/>
      <c r="IA395" s="95"/>
      <c r="IB395" s="95"/>
      <c r="IC395" s="95"/>
      <c r="ID395" s="95"/>
      <c r="IE395" s="95"/>
      <c r="IF395" s="95"/>
      <c r="IG395" s="95"/>
      <c r="IH395" s="95"/>
      <c r="II395" s="95"/>
      <c r="IJ395" s="95"/>
      <c r="IK395" s="95"/>
      <c r="IL395" s="95"/>
      <c r="IM395" s="95"/>
      <c r="IN395" s="95"/>
      <c r="IO395" s="95"/>
      <c r="IP395" s="95"/>
      <c r="IQ395" s="95"/>
      <c r="IR395" s="95"/>
      <c r="IS395" s="95"/>
      <c r="IT395" s="95"/>
      <c r="IU395" s="95"/>
      <c r="IV395" s="95"/>
      <c r="IW395" s="95"/>
    </row>
    <row r="396" customFormat="false" ht="18" hidden="false" customHeight="false" outlineLevel="0" collapsed="false">
      <c r="A396" s="95"/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  <c r="AN396" s="95"/>
      <c r="AO396" s="95"/>
      <c r="AP396" s="95"/>
      <c r="AQ396" s="95"/>
      <c r="AR396" s="95"/>
      <c r="AS396" s="95"/>
      <c r="AT396" s="95"/>
      <c r="AU396" s="95"/>
      <c r="AV396" s="95"/>
      <c r="AW396" s="95"/>
      <c r="AX396" s="95"/>
      <c r="AY396" s="95"/>
      <c r="AZ396" s="95"/>
      <c r="BA396" s="95"/>
      <c r="BB396" s="95"/>
      <c r="BC396" s="95"/>
      <c r="BD396" s="95"/>
      <c r="BE396" s="95"/>
      <c r="BF396" s="95"/>
      <c r="BG396" s="95"/>
      <c r="BH396" s="95"/>
      <c r="BI396" s="95"/>
      <c r="BJ396" s="95"/>
      <c r="BK396" s="95"/>
      <c r="BL396" s="95"/>
      <c r="BM396" s="95"/>
      <c r="BN396" s="95"/>
      <c r="BO396" s="95"/>
      <c r="BP396" s="95"/>
      <c r="BQ396" s="95"/>
      <c r="BR396" s="95"/>
      <c r="BS396" s="95"/>
      <c r="BT396" s="95"/>
      <c r="BU396" s="95"/>
      <c r="BV396" s="95"/>
      <c r="BW396" s="95"/>
      <c r="BX396" s="95"/>
      <c r="BY396" s="95"/>
      <c r="BZ396" s="95"/>
      <c r="CA396" s="95"/>
      <c r="CB396" s="95"/>
      <c r="CC396" s="95"/>
      <c r="CD396" s="95"/>
      <c r="CE396" s="95"/>
      <c r="CF396" s="95"/>
      <c r="CG396" s="95"/>
      <c r="CH396" s="95"/>
      <c r="CI396" s="95"/>
      <c r="CJ396" s="95"/>
      <c r="CK396" s="95"/>
      <c r="CL396" s="95"/>
      <c r="CM396" s="95"/>
      <c r="CN396" s="95"/>
      <c r="CO396" s="95"/>
      <c r="CP396" s="95"/>
      <c r="CQ396" s="95"/>
      <c r="CR396" s="95"/>
      <c r="CS396" s="95"/>
      <c r="CT396" s="95"/>
      <c r="CU396" s="95"/>
      <c r="CV396" s="95"/>
      <c r="CW396" s="95"/>
      <c r="CX396" s="95"/>
      <c r="CY396" s="95"/>
      <c r="CZ396" s="95"/>
      <c r="DA396" s="95"/>
      <c r="DB396" s="95"/>
      <c r="DC396" s="95"/>
      <c r="DD396" s="95"/>
      <c r="DE396" s="95"/>
      <c r="DF396" s="95"/>
      <c r="DG396" s="95"/>
      <c r="DH396" s="95"/>
      <c r="DI396" s="95"/>
      <c r="DJ396" s="95"/>
      <c r="DK396" s="95"/>
      <c r="DL396" s="95"/>
      <c r="DM396" s="95"/>
      <c r="DN396" s="95"/>
      <c r="DO396" s="95"/>
      <c r="DP396" s="95"/>
      <c r="DQ396" s="95"/>
      <c r="DR396" s="95"/>
      <c r="DS396" s="95"/>
      <c r="DT396" s="95"/>
      <c r="DU396" s="95"/>
      <c r="DV396" s="95"/>
      <c r="DW396" s="95"/>
      <c r="DX396" s="95"/>
      <c r="DY396" s="95"/>
      <c r="DZ396" s="95"/>
      <c r="EA396" s="95"/>
      <c r="EB396" s="95"/>
      <c r="EC396" s="95"/>
      <c r="ED396" s="95"/>
      <c r="EE396" s="95"/>
      <c r="EF396" s="95"/>
      <c r="EG396" s="95"/>
      <c r="EH396" s="95"/>
      <c r="EI396" s="95"/>
      <c r="EJ396" s="95"/>
      <c r="EK396" s="95"/>
      <c r="EL396" s="95"/>
      <c r="EM396" s="95"/>
      <c r="EN396" s="95"/>
      <c r="EO396" s="95"/>
      <c r="EP396" s="95"/>
      <c r="EQ396" s="95"/>
      <c r="ER396" s="95"/>
      <c r="ES396" s="95"/>
      <c r="ET396" s="95"/>
      <c r="EU396" s="95"/>
      <c r="EV396" s="95"/>
      <c r="EW396" s="95"/>
      <c r="EX396" s="95"/>
      <c r="EY396" s="95"/>
      <c r="EZ396" s="95"/>
      <c r="FA396" s="95"/>
      <c r="FB396" s="95"/>
      <c r="FC396" s="95"/>
      <c r="FD396" s="95"/>
      <c r="FE396" s="95"/>
      <c r="FF396" s="95"/>
      <c r="FG396" s="95"/>
      <c r="FH396" s="95"/>
      <c r="FI396" s="95"/>
      <c r="FJ396" s="95"/>
      <c r="FK396" s="95"/>
      <c r="FL396" s="95"/>
      <c r="FM396" s="95"/>
      <c r="FN396" s="95"/>
      <c r="FO396" s="95"/>
      <c r="FP396" s="95"/>
      <c r="FQ396" s="95"/>
      <c r="FR396" s="95"/>
      <c r="FS396" s="95"/>
      <c r="FT396" s="95"/>
      <c r="FU396" s="95"/>
      <c r="FV396" s="95"/>
      <c r="FW396" s="95"/>
      <c r="FX396" s="95"/>
      <c r="FY396" s="95"/>
      <c r="FZ396" s="95"/>
      <c r="GA396" s="95"/>
      <c r="GB396" s="95"/>
      <c r="GC396" s="95"/>
      <c r="GD396" s="95"/>
      <c r="GE396" s="95"/>
      <c r="GF396" s="95"/>
      <c r="GG396" s="95"/>
      <c r="GH396" s="95"/>
      <c r="GI396" s="95"/>
      <c r="GJ396" s="95"/>
      <c r="GK396" s="95"/>
      <c r="GL396" s="95"/>
      <c r="GM396" s="95"/>
      <c r="GN396" s="95"/>
      <c r="GO396" s="95"/>
      <c r="GP396" s="95"/>
      <c r="GQ396" s="95"/>
      <c r="GR396" s="95"/>
      <c r="GS396" s="95"/>
      <c r="GT396" s="95"/>
      <c r="GU396" s="95"/>
      <c r="GV396" s="95"/>
      <c r="GW396" s="95"/>
      <c r="GX396" s="95"/>
      <c r="GY396" s="95"/>
      <c r="GZ396" s="95"/>
      <c r="HA396" s="95"/>
      <c r="HB396" s="95"/>
      <c r="HC396" s="95"/>
      <c r="HD396" s="95"/>
      <c r="HE396" s="95"/>
      <c r="HF396" s="95"/>
      <c r="HG396" s="95"/>
      <c r="HH396" s="95"/>
      <c r="HI396" s="95"/>
      <c r="HJ396" s="95"/>
      <c r="HK396" s="95"/>
      <c r="HL396" s="95"/>
      <c r="HM396" s="95"/>
      <c r="HN396" s="95"/>
      <c r="HO396" s="95"/>
      <c r="HP396" s="95"/>
      <c r="HQ396" s="95"/>
      <c r="HR396" s="95"/>
      <c r="HS396" s="95"/>
      <c r="HT396" s="95"/>
      <c r="HU396" s="95"/>
      <c r="HV396" s="95"/>
      <c r="HW396" s="95"/>
      <c r="HX396" s="95"/>
      <c r="HY396" s="95"/>
      <c r="HZ396" s="95"/>
      <c r="IA396" s="95"/>
      <c r="IB396" s="95"/>
      <c r="IC396" s="95"/>
      <c r="ID396" s="95"/>
      <c r="IE396" s="95"/>
      <c r="IF396" s="95"/>
      <c r="IG396" s="95"/>
      <c r="IH396" s="95"/>
      <c r="II396" s="95"/>
      <c r="IJ396" s="95"/>
      <c r="IK396" s="95"/>
      <c r="IL396" s="95"/>
      <c r="IM396" s="95"/>
      <c r="IN396" s="95"/>
      <c r="IO396" s="95"/>
      <c r="IP396" s="95"/>
      <c r="IQ396" s="95"/>
      <c r="IR396" s="95"/>
      <c r="IS396" s="95"/>
      <c r="IT396" s="95"/>
      <c r="IU396" s="95"/>
      <c r="IV396" s="95"/>
      <c r="IW396" s="95"/>
    </row>
    <row r="397" customFormat="false" ht="18" hidden="false" customHeight="false" outlineLevel="0" collapsed="false">
      <c r="A397" s="95"/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  <c r="AN397" s="95"/>
      <c r="AO397" s="95"/>
      <c r="AP397" s="95"/>
      <c r="AQ397" s="95"/>
      <c r="AR397" s="95"/>
      <c r="AS397" s="95"/>
      <c r="AT397" s="95"/>
      <c r="AU397" s="95"/>
      <c r="AV397" s="95"/>
      <c r="AW397" s="95"/>
      <c r="AX397" s="95"/>
      <c r="AY397" s="95"/>
      <c r="AZ397" s="95"/>
      <c r="BA397" s="95"/>
      <c r="BB397" s="95"/>
      <c r="BC397" s="95"/>
      <c r="BD397" s="95"/>
      <c r="BE397" s="95"/>
      <c r="BF397" s="95"/>
      <c r="BG397" s="95"/>
      <c r="BH397" s="95"/>
      <c r="BI397" s="95"/>
      <c r="BJ397" s="95"/>
      <c r="BK397" s="95"/>
      <c r="BL397" s="95"/>
      <c r="BM397" s="95"/>
      <c r="BN397" s="95"/>
      <c r="BO397" s="95"/>
      <c r="BP397" s="95"/>
      <c r="BQ397" s="95"/>
      <c r="BR397" s="95"/>
      <c r="BS397" s="95"/>
      <c r="BT397" s="95"/>
      <c r="BU397" s="95"/>
      <c r="BV397" s="95"/>
      <c r="BW397" s="95"/>
      <c r="BX397" s="95"/>
      <c r="BY397" s="95"/>
      <c r="BZ397" s="95"/>
      <c r="CA397" s="95"/>
      <c r="CB397" s="95"/>
      <c r="CC397" s="95"/>
      <c r="CD397" s="95"/>
      <c r="CE397" s="95"/>
      <c r="CF397" s="95"/>
      <c r="CG397" s="95"/>
      <c r="CH397" s="95"/>
      <c r="CI397" s="95"/>
      <c r="CJ397" s="95"/>
      <c r="CK397" s="95"/>
      <c r="CL397" s="95"/>
      <c r="CM397" s="95"/>
      <c r="CN397" s="95"/>
      <c r="CO397" s="95"/>
      <c r="CP397" s="95"/>
      <c r="CQ397" s="95"/>
      <c r="CR397" s="95"/>
      <c r="CS397" s="95"/>
      <c r="CT397" s="95"/>
      <c r="CU397" s="95"/>
      <c r="CV397" s="95"/>
      <c r="CW397" s="95"/>
      <c r="CX397" s="95"/>
      <c r="CY397" s="95"/>
      <c r="CZ397" s="95"/>
      <c r="DA397" s="95"/>
      <c r="DB397" s="95"/>
      <c r="DC397" s="95"/>
      <c r="DD397" s="95"/>
      <c r="DE397" s="95"/>
      <c r="DF397" s="95"/>
      <c r="DG397" s="95"/>
      <c r="DH397" s="95"/>
      <c r="DI397" s="95"/>
      <c r="DJ397" s="95"/>
      <c r="DK397" s="95"/>
      <c r="DL397" s="95"/>
      <c r="DM397" s="95"/>
      <c r="DN397" s="95"/>
      <c r="DO397" s="95"/>
      <c r="DP397" s="95"/>
      <c r="DQ397" s="95"/>
      <c r="DR397" s="95"/>
      <c r="DS397" s="95"/>
      <c r="DT397" s="95"/>
      <c r="DU397" s="95"/>
      <c r="DV397" s="95"/>
      <c r="DW397" s="95"/>
      <c r="DX397" s="95"/>
      <c r="DY397" s="95"/>
      <c r="DZ397" s="95"/>
      <c r="EA397" s="95"/>
      <c r="EB397" s="95"/>
      <c r="EC397" s="95"/>
      <c r="ED397" s="95"/>
      <c r="EE397" s="95"/>
      <c r="EF397" s="95"/>
      <c r="EG397" s="95"/>
      <c r="EH397" s="95"/>
      <c r="EI397" s="95"/>
      <c r="EJ397" s="95"/>
      <c r="EK397" s="95"/>
      <c r="EL397" s="95"/>
      <c r="EM397" s="95"/>
      <c r="EN397" s="95"/>
      <c r="EO397" s="95"/>
      <c r="EP397" s="95"/>
      <c r="EQ397" s="95"/>
      <c r="ER397" s="95"/>
      <c r="ES397" s="95"/>
      <c r="ET397" s="95"/>
      <c r="EU397" s="95"/>
      <c r="EV397" s="95"/>
      <c r="EW397" s="95"/>
      <c r="EX397" s="95"/>
      <c r="EY397" s="95"/>
      <c r="EZ397" s="95"/>
      <c r="FA397" s="95"/>
      <c r="FB397" s="95"/>
      <c r="FC397" s="95"/>
      <c r="FD397" s="95"/>
      <c r="FE397" s="95"/>
      <c r="FF397" s="95"/>
      <c r="FG397" s="95"/>
      <c r="FH397" s="95"/>
      <c r="FI397" s="95"/>
      <c r="FJ397" s="95"/>
      <c r="FK397" s="95"/>
      <c r="FL397" s="95"/>
      <c r="FM397" s="95"/>
      <c r="FN397" s="95"/>
      <c r="FO397" s="95"/>
      <c r="FP397" s="95"/>
      <c r="FQ397" s="95"/>
      <c r="FR397" s="95"/>
      <c r="FS397" s="95"/>
      <c r="FT397" s="95"/>
      <c r="FU397" s="95"/>
      <c r="FV397" s="95"/>
      <c r="FW397" s="95"/>
      <c r="FX397" s="95"/>
      <c r="FY397" s="95"/>
      <c r="FZ397" s="95"/>
      <c r="GA397" s="95"/>
      <c r="GB397" s="95"/>
      <c r="GC397" s="95"/>
      <c r="GD397" s="95"/>
      <c r="GE397" s="95"/>
      <c r="GF397" s="95"/>
      <c r="GG397" s="95"/>
      <c r="GH397" s="95"/>
      <c r="GI397" s="95"/>
      <c r="GJ397" s="95"/>
      <c r="GK397" s="95"/>
      <c r="GL397" s="95"/>
      <c r="GM397" s="95"/>
      <c r="GN397" s="95"/>
      <c r="GO397" s="95"/>
      <c r="GP397" s="95"/>
      <c r="GQ397" s="95"/>
      <c r="GR397" s="95"/>
      <c r="GS397" s="95"/>
      <c r="GT397" s="95"/>
      <c r="GU397" s="95"/>
      <c r="GV397" s="95"/>
      <c r="GW397" s="95"/>
      <c r="GX397" s="95"/>
      <c r="GY397" s="95"/>
      <c r="GZ397" s="95"/>
      <c r="HA397" s="95"/>
      <c r="HB397" s="95"/>
      <c r="HC397" s="95"/>
      <c r="HD397" s="95"/>
      <c r="HE397" s="95"/>
      <c r="HF397" s="95"/>
      <c r="HG397" s="95"/>
      <c r="HH397" s="95"/>
      <c r="HI397" s="95"/>
      <c r="HJ397" s="95"/>
      <c r="HK397" s="95"/>
      <c r="HL397" s="95"/>
      <c r="HM397" s="95"/>
      <c r="HN397" s="95"/>
      <c r="HO397" s="95"/>
      <c r="HP397" s="95"/>
      <c r="HQ397" s="95"/>
      <c r="HR397" s="95"/>
      <c r="HS397" s="95"/>
      <c r="HT397" s="95"/>
      <c r="HU397" s="95"/>
      <c r="HV397" s="95"/>
      <c r="HW397" s="95"/>
      <c r="HX397" s="95"/>
      <c r="HY397" s="95"/>
      <c r="HZ397" s="95"/>
      <c r="IA397" s="95"/>
      <c r="IB397" s="95"/>
      <c r="IC397" s="95"/>
      <c r="ID397" s="95"/>
      <c r="IE397" s="95"/>
      <c r="IF397" s="95"/>
      <c r="IG397" s="95"/>
      <c r="IH397" s="95"/>
      <c r="II397" s="95"/>
      <c r="IJ397" s="95"/>
      <c r="IK397" s="95"/>
      <c r="IL397" s="95"/>
      <c r="IM397" s="95"/>
      <c r="IN397" s="95"/>
      <c r="IO397" s="95"/>
      <c r="IP397" s="95"/>
      <c r="IQ397" s="95"/>
      <c r="IR397" s="95"/>
      <c r="IS397" s="95"/>
      <c r="IT397" s="95"/>
      <c r="IU397" s="95"/>
      <c r="IV397" s="95"/>
      <c r="IW397" s="95"/>
    </row>
    <row r="398" customFormat="false" ht="18" hidden="false" customHeight="false" outlineLevel="0" collapsed="false">
      <c r="A398" s="95"/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  <c r="AN398" s="95"/>
      <c r="AO398" s="95"/>
      <c r="AP398" s="95"/>
      <c r="AQ398" s="95"/>
      <c r="AR398" s="95"/>
      <c r="AS398" s="95"/>
      <c r="AT398" s="95"/>
      <c r="AU398" s="95"/>
      <c r="AV398" s="95"/>
      <c r="AW398" s="95"/>
      <c r="AX398" s="95"/>
      <c r="AY398" s="95"/>
      <c r="AZ398" s="95"/>
      <c r="BA398" s="95"/>
      <c r="BB398" s="95"/>
      <c r="BC398" s="95"/>
      <c r="BD398" s="95"/>
      <c r="BE398" s="95"/>
      <c r="BF398" s="95"/>
      <c r="BG398" s="95"/>
      <c r="BH398" s="95"/>
      <c r="BI398" s="95"/>
      <c r="BJ398" s="95"/>
      <c r="BK398" s="95"/>
      <c r="BL398" s="95"/>
      <c r="BM398" s="95"/>
      <c r="BN398" s="95"/>
      <c r="BO398" s="95"/>
      <c r="BP398" s="95"/>
      <c r="BQ398" s="95"/>
      <c r="BR398" s="95"/>
      <c r="BS398" s="95"/>
      <c r="BT398" s="95"/>
      <c r="BU398" s="95"/>
      <c r="BV398" s="95"/>
      <c r="BW398" s="95"/>
      <c r="BX398" s="95"/>
      <c r="BY398" s="95"/>
      <c r="BZ398" s="95"/>
      <c r="CA398" s="95"/>
      <c r="CB398" s="95"/>
      <c r="CC398" s="95"/>
      <c r="CD398" s="95"/>
      <c r="CE398" s="95"/>
      <c r="CF398" s="95"/>
      <c r="CG398" s="95"/>
      <c r="CH398" s="95"/>
      <c r="CI398" s="95"/>
      <c r="CJ398" s="95"/>
      <c r="CK398" s="95"/>
      <c r="CL398" s="95"/>
      <c r="CM398" s="95"/>
      <c r="CN398" s="95"/>
      <c r="CO398" s="95"/>
      <c r="CP398" s="95"/>
      <c r="CQ398" s="95"/>
      <c r="CR398" s="95"/>
      <c r="CS398" s="95"/>
      <c r="CT398" s="95"/>
      <c r="CU398" s="95"/>
      <c r="CV398" s="95"/>
      <c r="CW398" s="95"/>
      <c r="CX398" s="95"/>
      <c r="CY398" s="95"/>
      <c r="CZ398" s="95"/>
      <c r="DA398" s="95"/>
      <c r="DB398" s="95"/>
      <c r="DC398" s="95"/>
      <c r="DD398" s="95"/>
      <c r="DE398" s="95"/>
      <c r="DF398" s="95"/>
      <c r="DG398" s="95"/>
      <c r="DH398" s="95"/>
      <c r="DI398" s="95"/>
      <c r="DJ398" s="95"/>
      <c r="DK398" s="95"/>
      <c r="DL398" s="95"/>
      <c r="DM398" s="95"/>
      <c r="DN398" s="95"/>
      <c r="DO398" s="95"/>
      <c r="DP398" s="95"/>
      <c r="DQ398" s="95"/>
      <c r="DR398" s="95"/>
      <c r="DS398" s="95"/>
      <c r="DT398" s="95"/>
      <c r="DU398" s="95"/>
      <c r="DV398" s="95"/>
      <c r="DW398" s="95"/>
      <c r="DX398" s="95"/>
      <c r="DY398" s="95"/>
      <c r="DZ398" s="95"/>
      <c r="EA398" s="95"/>
      <c r="EB398" s="95"/>
      <c r="EC398" s="95"/>
      <c r="ED398" s="95"/>
      <c r="EE398" s="95"/>
      <c r="EF398" s="95"/>
      <c r="EG398" s="95"/>
      <c r="EH398" s="95"/>
      <c r="EI398" s="95"/>
      <c r="EJ398" s="95"/>
      <c r="EK398" s="95"/>
      <c r="EL398" s="95"/>
      <c r="EM398" s="95"/>
      <c r="EN398" s="95"/>
      <c r="EO398" s="95"/>
      <c r="EP398" s="95"/>
      <c r="EQ398" s="95"/>
      <c r="ER398" s="95"/>
      <c r="ES398" s="95"/>
      <c r="ET398" s="95"/>
      <c r="EU398" s="95"/>
      <c r="EV398" s="95"/>
      <c r="EW398" s="95"/>
      <c r="EX398" s="95"/>
      <c r="EY398" s="95"/>
      <c r="EZ398" s="95"/>
      <c r="FA398" s="95"/>
      <c r="FB398" s="95"/>
      <c r="FC398" s="95"/>
      <c r="FD398" s="95"/>
      <c r="FE398" s="95"/>
      <c r="FF398" s="95"/>
      <c r="FG398" s="95"/>
      <c r="FH398" s="95"/>
      <c r="FI398" s="95"/>
      <c r="FJ398" s="95"/>
      <c r="FK398" s="95"/>
      <c r="FL398" s="95"/>
      <c r="FM398" s="95"/>
      <c r="FN398" s="95"/>
      <c r="FO398" s="95"/>
      <c r="FP398" s="95"/>
      <c r="FQ398" s="95"/>
      <c r="FR398" s="95"/>
      <c r="FS398" s="95"/>
      <c r="FT398" s="95"/>
      <c r="FU398" s="95"/>
      <c r="FV398" s="95"/>
      <c r="FW398" s="95"/>
      <c r="FX398" s="95"/>
      <c r="FY398" s="95"/>
      <c r="FZ398" s="95"/>
      <c r="GA398" s="95"/>
      <c r="GB398" s="95"/>
      <c r="GC398" s="95"/>
      <c r="GD398" s="95"/>
      <c r="GE398" s="95"/>
      <c r="GF398" s="95"/>
      <c r="GG398" s="95"/>
      <c r="GH398" s="95"/>
      <c r="GI398" s="95"/>
      <c r="GJ398" s="95"/>
      <c r="GK398" s="95"/>
      <c r="GL398" s="95"/>
      <c r="GM398" s="95"/>
      <c r="GN398" s="95"/>
      <c r="GO398" s="95"/>
      <c r="GP398" s="95"/>
      <c r="GQ398" s="95"/>
      <c r="GR398" s="95"/>
      <c r="GS398" s="95"/>
      <c r="GT398" s="95"/>
      <c r="GU398" s="95"/>
      <c r="GV398" s="95"/>
      <c r="GW398" s="95"/>
      <c r="GX398" s="95"/>
      <c r="GY398" s="95"/>
      <c r="GZ398" s="95"/>
      <c r="HA398" s="95"/>
      <c r="HB398" s="95"/>
      <c r="HC398" s="95"/>
      <c r="HD398" s="95"/>
      <c r="HE398" s="95"/>
      <c r="HF398" s="95"/>
      <c r="HG398" s="95"/>
      <c r="HH398" s="95"/>
      <c r="HI398" s="95"/>
      <c r="HJ398" s="95"/>
      <c r="HK398" s="95"/>
      <c r="HL398" s="95"/>
      <c r="HM398" s="95"/>
      <c r="HN398" s="95"/>
      <c r="HO398" s="95"/>
      <c r="HP398" s="95"/>
      <c r="HQ398" s="95"/>
      <c r="HR398" s="95"/>
      <c r="HS398" s="95"/>
      <c r="HT398" s="95"/>
      <c r="HU398" s="95"/>
      <c r="HV398" s="95"/>
      <c r="HW398" s="95"/>
      <c r="HX398" s="95"/>
      <c r="HY398" s="95"/>
      <c r="HZ398" s="95"/>
      <c r="IA398" s="95"/>
      <c r="IB398" s="95"/>
      <c r="IC398" s="95"/>
      <c r="ID398" s="95"/>
      <c r="IE398" s="95"/>
      <c r="IF398" s="95"/>
      <c r="IG398" s="95"/>
      <c r="IH398" s="95"/>
      <c r="II398" s="95"/>
      <c r="IJ398" s="95"/>
      <c r="IK398" s="95"/>
      <c r="IL398" s="95"/>
      <c r="IM398" s="95"/>
      <c r="IN398" s="95"/>
      <c r="IO398" s="95"/>
      <c r="IP398" s="95"/>
      <c r="IQ398" s="95"/>
      <c r="IR398" s="95"/>
      <c r="IS398" s="95"/>
      <c r="IT398" s="95"/>
      <c r="IU398" s="95"/>
      <c r="IV398" s="95"/>
      <c r="IW398" s="95"/>
    </row>
    <row r="399" customFormat="false" ht="18" hidden="false" customHeight="false" outlineLevel="0" collapsed="false">
      <c r="A399" s="95"/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  <c r="AN399" s="95"/>
      <c r="AO399" s="95"/>
      <c r="AP399" s="95"/>
      <c r="AQ399" s="95"/>
      <c r="AR399" s="95"/>
      <c r="AS399" s="95"/>
      <c r="AT399" s="95"/>
      <c r="AU399" s="95"/>
      <c r="AV399" s="95"/>
      <c r="AW399" s="95"/>
      <c r="AX399" s="95"/>
      <c r="AY399" s="95"/>
      <c r="AZ399" s="95"/>
      <c r="BA399" s="95"/>
      <c r="BB399" s="95"/>
      <c r="BC399" s="95"/>
      <c r="BD399" s="95"/>
      <c r="BE399" s="95"/>
      <c r="BF399" s="95"/>
      <c r="BG399" s="95"/>
      <c r="BH399" s="95"/>
      <c r="BI399" s="95"/>
      <c r="BJ399" s="95"/>
      <c r="BK399" s="95"/>
      <c r="BL399" s="95"/>
      <c r="BM399" s="95"/>
      <c r="BN399" s="95"/>
      <c r="BO399" s="95"/>
      <c r="BP399" s="95"/>
      <c r="BQ399" s="95"/>
      <c r="BR399" s="95"/>
      <c r="BS399" s="95"/>
      <c r="BT399" s="95"/>
      <c r="BU399" s="95"/>
      <c r="BV399" s="95"/>
      <c r="BW399" s="95"/>
      <c r="BX399" s="95"/>
      <c r="BY399" s="95"/>
      <c r="BZ399" s="95"/>
      <c r="CA399" s="95"/>
      <c r="CB399" s="95"/>
      <c r="CC399" s="95"/>
      <c r="CD399" s="95"/>
      <c r="CE399" s="95"/>
      <c r="CF399" s="95"/>
      <c r="CG399" s="95"/>
      <c r="CH399" s="95"/>
      <c r="CI399" s="95"/>
      <c r="CJ399" s="95"/>
      <c r="CK399" s="95"/>
      <c r="CL399" s="95"/>
      <c r="CM399" s="95"/>
      <c r="CN399" s="95"/>
      <c r="CO399" s="95"/>
      <c r="CP399" s="95"/>
      <c r="CQ399" s="95"/>
      <c r="CR399" s="95"/>
      <c r="CS399" s="95"/>
      <c r="CT399" s="95"/>
      <c r="CU399" s="95"/>
      <c r="CV399" s="95"/>
      <c r="CW399" s="95"/>
      <c r="CX399" s="95"/>
      <c r="CY399" s="95"/>
      <c r="CZ399" s="95"/>
      <c r="DA399" s="95"/>
      <c r="DB399" s="95"/>
      <c r="DC399" s="95"/>
      <c r="DD399" s="95"/>
      <c r="DE399" s="95"/>
      <c r="DF399" s="95"/>
      <c r="DG399" s="95"/>
      <c r="DH399" s="95"/>
      <c r="DI399" s="95"/>
      <c r="DJ399" s="95"/>
      <c r="DK399" s="95"/>
      <c r="DL399" s="95"/>
      <c r="DM399" s="95"/>
      <c r="DN399" s="95"/>
      <c r="DO399" s="95"/>
      <c r="DP399" s="95"/>
      <c r="DQ399" s="95"/>
      <c r="DR399" s="95"/>
      <c r="DS399" s="95"/>
      <c r="DT399" s="95"/>
      <c r="DU399" s="95"/>
      <c r="DV399" s="95"/>
      <c r="DW399" s="95"/>
      <c r="DX399" s="95"/>
      <c r="DY399" s="95"/>
      <c r="DZ399" s="95"/>
      <c r="EA399" s="95"/>
      <c r="EB399" s="95"/>
      <c r="EC399" s="95"/>
      <c r="ED399" s="95"/>
      <c r="EE399" s="95"/>
      <c r="EF399" s="95"/>
      <c r="EG399" s="95"/>
      <c r="EH399" s="95"/>
      <c r="EI399" s="95"/>
      <c r="EJ399" s="95"/>
      <c r="EK399" s="95"/>
      <c r="EL399" s="95"/>
      <c r="EM399" s="95"/>
      <c r="EN399" s="95"/>
      <c r="EO399" s="95"/>
      <c r="EP399" s="95"/>
      <c r="EQ399" s="95"/>
      <c r="ER399" s="95"/>
      <c r="ES399" s="95"/>
      <c r="ET399" s="95"/>
      <c r="EU399" s="95"/>
      <c r="EV399" s="95"/>
      <c r="EW399" s="95"/>
      <c r="EX399" s="95"/>
      <c r="EY399" s="95"/>
      <c r="EZ399" s="95"/>
      <c r="FA399" s="95"/>
      <c r="FB399" s="95"/>
      <c r="FC399" s="95"/>
      <c r="FD399" s="95"/>
      <c r="FE399" s="95"/>
      <c r="FF399" s="95"/>
      <c r="FG399" s="95"/>
      <c r="FH399" s="95"/>
      <c r="FI399" s="95"/>
      <c r="FJ399" s="95"/>
      <c r="FK399" s="95"/>
      <c r="FL399" s="95"/>
      <c r="FM399" s="95"/>
      <c r="FN399" s="95"/>
      <c r="FO399" s="95"/>
      <c r="FP399" s="95"/>
      <c r="FQ399" s="95"/>
      <c r="FR399" s="95"/>
      <c r="FS399" s="95"/>
      <c r="FT399" s="95"/>
      <c r="FU399" s="95"/>
      <c r="FV399" s="95"/>
      <c r="FW399" s="95"/>
      <c r="FX399" s="95"/>
      <c r="FY399" s="95"/>
      <c r="FZ399" s="95"/>
      <c r="GA399" s="95"/>
      <c r="GB399" s="95"/>
      <c r="GC399" s="95"/>
      <c r="GD399" s="95"/>
      <c r="GE399" s="95"/>
      <c r="GF399" s="95"/>
      <c r="GG399" s="95"/>
      <c r="GH399" s="95"/>
      <c r="GI399" s="95"/>
      <c r="GJ399" s="95"/>
      <c r="GK399" s="95"/>
      <c r="GL399" s="95"/>
      <c r="GM399" s="95"/>
      <c r="GN399" s="95"/>
      <c r="GO399" s="95"/>
      <c r="GP399" s="95"/>
      <c r="GQ399" s="95"/>
      <c r="GR399" s="95"/>
      <c r="GS399" s="95"/>
      <c r="GT399" s="95"/>
      <c r="GU399" s="95"/>
      <c r="GV399" s="95"/>
      <c r="GW399" s="95"/>
      <c r="GX399" s="95"/>
      <c r="GY399" s="95"/>
      <c r="GZ399" s="95"/>
      <c r="HA399" s="95"/>
      <c r="HB399" s="95"/>
      <c r="HC399" s="95"/>
      <c r="HD399" s="95"/>
      <c r="HE399" s="95"/>
      <c r="HF399" s="95"/>
      <c r="HG399" s="95"/>
      <c r="HH399" s="95"/>
      <c r="HI399" s="95"/>
      <c r="HJ399" s="95"/>
      <c r="HK399" s="95"/>
      <c r="HL399" s="95"/>
      <c r="HM399" s="95"/>
      <c r="HN399" s="95"/>
      <c r="HO399" s="95"/>
      <c r="HP399" s="95"/>
      <c r="HQ399" s="95"/>
      <c r="HR399" s="95"/>
      <c r="HS399" s="95"/>
      <c r="HT399" s="95"/>
      <c r="HU399" s="95"/>
      <c r="HV399" s="95"/>
      <c r="HW399" s="95"/>
      <c r="HX399" s="95"/>
      <c r="HY399" s="95"/>
      <c r="HZ399" s="95"/>
      <c r="IA399" s="95"/>
      <c r="IB399" s="95"/>
      <c r="IC399" s="95"/>
      <c r="ID399" s="95"/>
      <c r="IE399" s="95"/>
      <c r="IF399" s="95"/>
      <c r="IG399" s="95"/>
      <c r="IH399" s="95"/>
      <c r="II399" s="95"/>
      <c r="IJ399" s="95"/>
      <c r="IK399" s="95"/>
      <c r="IL399" s="95"/>
      <c r="IM399" s="95"/>
      <c r="IN399" s="95"/>
      <c r="IO399" s="95"/>
      <c r="IP399" s="95"/>
      <c r="IQ399" s="95"/>
      <c r="IR399" s="95"/>
      <c r="IS399" s="95"/>
      <c r="IT399" s="95"/>
      <c r="IU399" s="95"/>
      <c r="IV399" s="95"/>
      <c r="IW399" s="95"/>
    </row>
    <row r="400" customFormat="false" ht="18" hidden="false" customHeight="false" outlineLevel="0" collapsed="false">
      <c r="A400" s="95"/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  <c r="AN400" s="95"/>
      <c r="AO400" s="95"/>
      <c r="AP400" s="95"/>
      <c r="AQ400" s="95"/>
      <c r="AR400" s="95"/>
      <c r="AS400" s="95"/>
      <c r="AT400" s="95"/>
      <c r="AU400" s="95"/>
      <c r="AV400" s="95"/>
      <c r="AW400" s="95"/>
      <c r="AX400" s="95"/>
      <c r="AY400" s="95"/>
      <c r="AZ400" s="95"/>
      <c r="BA400" s="95"/>
      <c r="BB400" s="95"/>
      <c r="BC400" s="95"/>
      <c r="BD400" s="95"/>
      <c r="BE400" s="95"/>
      <c r="BF400" s="95"/>
      <c r="BG400" s="95"/>
      <c r="BH400" s="95"/>
      <c r="BI400" s="95"/>
      <c r="BJ400" s="95"/>
      <c r="BK400" s="95"/>
      <c r="BL400" s="95"/>
      <c r="BM400" s="95"/>
      <c r="BN400" s="95"/>
      <c r="BO400" s="95"/>
      <c r="BP400" s="95"/>
      <c r="BQ400" s="95"/>
      <c r="BR400" s="95"/>
      <c r="BS400" s="95"/>
      <c r="BT400" s="95"/>
      <c r="BU400" s="95"/>
      <c r="BV400" s="95"/>
      <c r="BW400" s="95"/>
      <c r="BX400" s="95"/>
      <c r="BY400" s="95"/>
      <c r="BZ400" s="95"/>
      <c r="CA400" s="95"/>
      <c r="CB400" s="95"/>
      <c r="CC400" s="95"/>
      <c r="CD400" s="95"/>
      <c r="CE400" s="95"/>
      <c r="CF400" s="95"/>
      <c r="CG400" s="95"/>
      <c r="CH400" s="95"/>
      <c r="CI400" s="95"/>
      <c r="CJ400" s="95"/>
      <c r="CK400" s="95"/>
      <c r="CL400" s="95"/>
      <c r="CM400" s="95"/>
      <c r="CN400" s="95"/>
      <c r="CO400" s="95"/>
      <c r="CP400" s="95"/>
      <c r="CQ400" s="95"/>
      <c r="CR400" s="95"/>
      <c r="CS400" s="95"/>
      <c r="CT400" s="95"/>
      <c r="CU400" s="95"/>
      <c r="CV400" s="95"/>
      <c r="CW400" s="95"/>
      <c r="CX400" s="95"/>
      <c r="CY400" s="95"/>
      <c r="CZ400" s="95"/>
      <c r="DA400" s="95"/>
      <c r="DB400" s="95"/>
      <c r="DC400" s="95"/>
      <c r="DD400" s="95"/>
      <c r="DE400" s="95"/>
      <c r="DF400" s="95"/>
      <c r="DG400" s="95"/>
      <c r="DH400" s="95"/>
      <c r="DI400" s="95"/>
      <c r="DJ400" s="95"/>
      <c r="DK400" s="95"/>
      <c r="DL400" s="95"/>
      <c r="DM400" s="95"/>
      <c r="DN400" s="95"/>
      <c r="DO400" s="95"/>
      <c r="DP400" s="95"/>
      <c r="DQ400" s="95"/>
      <c r="DR400" s="95"/>
      <c r="DS400" s="95"/>
      <c r="DT400" s="95"/>
      <c r="DU400" s="95"/>
      <c r="DV400" s="95"/>
      <c r="DW400" s="95"/>
      <c r="DX400" s="95"/>
      <c r="DY400" s="95"/>
      <c r="DZ400" s="95"/>
      <c r="EA400" s="95"/>
      <c r="EB400" s="95"/>
      <c r="EC400" s="95"/>
      <c r="ED400" s="95"/>
      <c r="EE400" s="95"/>
      <c r="EF400" s="95"/>
      <c r="EG400" s="95"/>
      <c r="EH400" s="95"/>
      <c r="EI400" s="95"/>
      <c r="EJ400" s="95"/>
      <c r="EK400" s="95"/>
      <c r="EL400" s="95"/>
      <c r="EM400" s="95"/>
      <c r="EN400" s="95"/>
      <c r="EO400" s="95"/>
      <c r="EP400" s="95"/>
      <c r="EQ400" s="95"/>
      <c r="ER400" s="95"/>
      <c r="ES400" s="95"/>
      <c r="ET400" s="95"/>
      <c r="EU400" s="95"/>
      <c r="EV400" s="95"/>
      <c r="EW400" s="95"/>
      <c r="EX400" s="95"/>
      <c r="EY400" s="95"/>
      <c r="EZ400" s="95"/>
      <c r="FA400" s="95"/>
      <c r="FB400" s="95"/>
      <c r="FC400" s="95"/>
      <c r="FD400" s="95"/>
      <c r="FE400" s="95"/>
      <c r="FF400" s="95"/>
      <c r="FG400" s="95"/>
      <c r="FH400" s="95"/>
      <c r="FI400" s="95"/>
      <c r="FJ400" s="95"/>
      <c r="FK400" s="95"/>
      <c r="FL400" s="95"/>
      <c r="FM400" s="95"/>
      <c r="FN400" s="95"/>
      <c r="FO400" s="95"/>
      <c r="FP400" s="95"/>
      <c r="FQ400" s="95"/>
      <c r="FR400" s="95"/>
      <c r="FS400" s="95"/>
      <c r="FT400" s="95"/>
      <c r="FU400" s="95"/>
      <c r="FV400" s="95"/>
      <c r="FW400" s="95"/>
      <c r="FX400" s="95"/>
      <c r="FY400" s="95"/>
      <c r="FZ400" s="95"/>
      <c r="GA400" s="95"/>
      <c r="GB400" s="95"/>
      <c r="GC400" s="95"/>
      <c r="GD400" s="95"/>
      <c r="GE400" s="95"/>
      <c r="GF400" s="95"/>
      <c r="GG400" s="95"/>
      <c r="GH400" s="95"/>
      <c r="GI400" s="95"/>
      <c r="GJ400" s="95"/>
      <c r="GK400" s="95"/>
      <c r="GL400" s="95"/>
      <c r="GM400" s="95"/>
      <c r="GN400" s="95"/>
      <c r="GO400" s="95"/>
      <c r="GP400" s="95"/>
      <c r="GQ400" s="95"/>
      <c r="GR400" s="95"/>
      <c r="GS400" s="95"/>
      <c r="GT400" s="95"/>
      <c r="GU400" s="95"/>
      <c r="GV400" s="95"/>
      <c r="GW400" s="95"/>
      <c r="GX400" s="95"/>
      <c r="GY400" s="95"/>
      <c r="GZ400" s="95"/>
      <c r="HA400" s="95"/>
      <c r="HB400" s="95"/>
      <c r="HC400" s="95"/>
      <c r="HD400" s="95"/>
      <c r="HE400" s="95"/>
      <c r="HF400" s="95"/>
      <c r="HG400" s="95"/>
      <c r="HH400" s="95"/>
      <c r="HI400" s="95"/>
      <c r="HJ400" s="95"/>
      <c r="HK400" s="95"/>
      <c r="HL400" s="95"/>
      <c r="HM400" s="95"/>
      <c r="HN400" s="95"/>
      <c r="HO400" s="95"/>
      <c r="HP400" s="95"/>
      <c r="HQ400" s="95"/>
      <c r="HR400" s="95"/>
      <c r="HS400" s="95"/>
      <c r="HT400" s="95"/>
      <c r="HU400" s="95"/>
      <c r="HV400" s="95"/>
      <c r="HW400" s="95"/>
      <c r="HX400" s="95"/>
      <c r="HY400" s="95"/>
      <c r="HZ400" s="95"/>
      <c r="IA400" s="95"/>
      <c r="IB400" s="95"/>
      <c r="IC400" s="95"/>
      <c r="ID400" s="95"/>
      <c r="IE400" s="95"/>
      <c r="IF400" s="95"/>
      <c r="IG400" s="95"/>
      <c r="IH400" s="95"/>
      <c r="II400" s="95"/>
      <c r="IJ400" s="95"/>
      <c r="IK400" s="95"/>
      <c r="IL400" s="95"/>
      <c r="IM400" s="95"/>
      <c r="IN400" s="95"/>
      <c r="IO400" s="95"/>
      <c r="IP400" s="95"/>
      <c r="IQ400" s="95"/>
      <c r="IR400" s="95"/>
      <c r="IS400" s="95"/>
      <c r="IT400" s="95"/>
      <c r="IU400" s="95"/>
      <c r="IV400" s="95"/>
      <c r="IW400" s="95"/>
    </row>
    <row r="401" customFormat="false" ht="18" hidden="false" customHeight="false" outlineLevel="0" collapsed="false">
      <c r="A401" s="95"/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  <c r="AN401" s="95"/>
      <c r="AO401" s="95"/>
      <c r="AP401" s="95"/>
      <c r="AQ401" s="95"/>
      <c r="AR401" s="95"/>
      <c r="AS401" s="95"/>
      <c r="AT401" s="95"/>
      <c r="AU401" s="95"/>
      <c r="AV401" s="95"/>
      <c r="AW401" s="95"/>
      <c r="AX401" s="95"/>
      <c r="AY401" s="95"/>
      <c r="AZ401" s="95"/>
      <c r="BA401" s="95"/>
      <c r="BB401" s="95"/>
      <c r="BC401" s="95"/>
      <c r="BD401" s="95"/>
      <c r="BE401" s="95"/>
      <c r="BF401" s="95"/>
      <c r="BG401" s="95"/>
      <c r="BH401" s="95"/>
      <c r="BI401" s="95"/>
      <c r="BJ401" s="95"/>
      <c r="BK401" s="95"/>
      <c r="BL401" s="95"/>
      <c r="BM401" s="95"/>
      <c r="BN401" s="95"/>
      <c r="BO401" s="95"/>
      <c r="BP401" s="95"/>
      <c r="BQ401" s="95"/>
      <c r="BR401" s="95"/>
      <c r="BS401" s="95"/>
      <c r="BT401" s="95"/>
      <c r="BU401" s="95"/>
      <c r="BV401" s="95"/>
      <c r="BW401" s="95"/>
      <c r="BX401" s="95"/>
      <c r="BY401" s="95"/>
      <c r="BZ401" s="95"/>
      <c r="CA401" s="95"/>
      <c r="CB401" s="95"/>
      <c r="CC401" s="95"/>
      <c r="CD401" s="95"/>
      <c r="CE401" s="95"/>
      <c r="CF401" s="95"/>
      <c r="CG401" s="95"/>
      <c r="CH401" s="95"/>
      <c r="CI401" s="95"/>
      <c r="CJ401" s="95"/>
      <c r="CK401" s="95"/>
      <c r="CL401" s="95"/>
      <c r="CM401" s="95"/>
      <c r="CN401" s="95"/>
      <c r="CO401" s="95"/>
      <c r="CP401" s="95"/>
      <c r="CQ401" s="95"/>
      <c r="CR401" s="95"/>
      <c r="CS401" s="95"/>
      <c r="CT401" s="95"/>
      <c r="CU401" s="95"/>
      <c r="CV401" s="95"/>
      <c r="CW401" s="95"/>
      <c r="CX401" s="95"/>
      <c r="CY401" s="95"/>
      <c r="CZ401" s="95"/>
      <c r="DA401" s="95"/>
      <c r="DB401" s="95"/>
      <c r="DC401" s="95"/>
      <c r="DD401" s="95"/>
      <c r="DE401" s="95"/>
      <c r="DF401" s="95"/>
      <c r="DG401" s="95"/>
      <c r="DH401" s="95"/>
      <c r="DI401" s="95"/>
      <c r="DJ401" s="95"/>
      <c r="DK401" s="95"/>
      <c r="DL401" s="95"/>
      <c r="DM401" s="95"/>
      <c r="DN401" s="95"/>
      <c r="DO401" s="95"/>
      <c r="DP401" s="95"/>
      <c r="DQ401" s="95"/>
      <c r="DR401" s="95"/>
      <c r="DS401" s="95"/>
      <c r="DT401" s="95"/>
      <c r="DU401" s="95"/>
      <c r="DV401" s="95"/>
      <c r="DW401" s="95"/>
      <c r="DX401" s="95"/>
      <c r="DY401" s="95"/>
      <c r="DZ401" s="95"/>
      <c r="EA401" s="95"/>
      <c r="EB401" s="95"/>
      <c r="EC401" s="95"/>
      <c r="ED401" s="95"/>
      <c r="EE401" s="95"/>
      <c r="EF401" s="95"/>
      <c r="EG401" s="95"/>
      <c r="EH401" s="95"/>
      <c r="EI401" s="95"/>
      <c r="EJ401" s="95"/>
      <c r="EK401" s="95"/>
      <c r="EL401" s="95"/>
      <c r="EM401" s="95"/>
      <c r="EN401" s="95"/>
      <c r="EO401" s="95"/>
      <c r="EP401" s="95"/>
      <c r="EQ401" s="95"/>
      <c r="ER401" s="95"/>
      <c r="ES401" s="95"/>
      <c r="ET401" s="95"/>
      <c r="EU401" s="95"/>
      <c r="EV401" s="95"/>
      <c r="EW401" s="95"/>
      <c r="EX401" s="95"/>
      <c r="EY401" s="95"/>
      <c r="EZ401" s="95"/>
      <c r="FA401" s="95"/>
      <c r="FB401" s="95"/>
      <c r="FC401" s="95"/>
      <c r="FD401" s="95"/>
      <c r="FE401" s="95"/>
      <c r="FF401" s="95"/>
      <c r="FG401" s="95"/>
      <c r="FH401" s="95"/>
      <c r="FI401" s="95"/>
      <c r="FJ401" s="95"/>
      <c r="FK401" s="95"/>
      <c r="FL401" s="95"/>
      <c r="FM401" s="95"/>
      <c r="FN401" s="95"/>
      <c r="FO401" s="95"/>
      <c r="FP401" s="95"/>
      <c r="FQ401" s="95"/>
      <c r="FR401" s="95"/>
      <c r="FS401" s="95"/>
      <c r="FT401" s="95"/>
      <c r="FU401" s="95"/>
      <c r="FV401" s="95"/>
      <c r="FW401" s="95"/>
      <c r="FX401" s="95"/>
      <c r="FY401" s="95"/>
      <c r="FZ401" s="95"/>
      <c r="GA401" s="95"/>
      <c r="GB401" s="95"/>
      <c r="GC401" s="95"/>
      <c r="GD401" s="95"/>
      <c r="GE401" s="95"/>
      <c r="GF401" s="95"/>
      <c r="GG401" s="95"/>
      <c r="GH401" s="95"/>
      <c r="GI401" s="95"/>
      <c r="GJ401" s="95"/>
      <c r="GK401" s="95"/>
      <c r="GL401" s="95"/>
      <c r="GM401" s="95"/>
      <c r="GN401" s="95"/>
      <c r="GO401" s="95"/>
      <c r="GP401" s="95"/>
      <c r="GQ401" s="95"/>
      <c r="GR401" s="95"/>
      <c r="GS401" s="95"/>
      <c r="GT401" s="95"/>
      <c r="GU401" s="95"/>
      <c r="GV401" s="95"/>
      <c r="GW401" s="95"/>
      <c r="GX401" s="95"/>
      <c r="GY401" s="95"/>
      <c r="GZ401" s="95"/>
      <c r="HA401" s="95"/>
      <c r="HB401" s="95"/>
      <c r="HC401" s="95"/>
      <c r="HD401" s="95"/>
      <c r="HE401" s="95"/>
      <c r="HF401" s="95"/>
      <c r="HG401" s="95"/>
      <c r="HH401" s="95"/>
      <c r="HI401" s="95"/>
      <c r="HJ401" s="95"/>
      <c r="HK401" s="95"/>
      <c r="HL401" s="95"/>
      <c r="HM401" s="95"/>
      <c r="HN401" s="95"/>
      <c r="HO401" s="95"/>
      <c r="HP401" s="95"/>
      <c r="HQ401" s="95"/>
      <c r="HR401" s="95"/>
      <c r="HS401" s="95"/>
      <c r="HT401" s="95"/>
      <c r="HU401" s="95"/>
      <c r="HV401" s="95"/>
      <c r="HW401" s="95"/>
      <c r="HX401" s="95"/>
      <c r="HY401" s="95"/>
      <c r="HZ401" s="95"/>
      <c r="IA401" s="95"/>
      <c r="IB401" s="95"/>
      <c r="IC401" s="95"/>
      <c r="ID401" s="95"/>
      <c r="IE401" s="95"/>
      <c r="IF401" s="95"/>
      <c r="IG401" s="95"/>
      <c r="IH401" s="95"/>
      <c r="II401" s="95"/>
      <c r="IJ401" s="95"/>
      <c r="IK401" s="95"/>
      <c r="IL401" s="95"/>
      <c r="IM401" s="95"/>
      <c r="IN401" s="95"/>
      <c r="IO401" s="95"/>
      <c r="IP401" s="95"/>
      <c r="IQ401" s="95"/>
      <c r="IR401" s="95"/>
      <c r="IS401" s="95"/>
      <c r="IT401" s="95"/>
      <c r="IU401" s="95"/>
      <c r="IV401" s="95"/>
      <c r="IW401" s="95"/>
    </row>
    <row r="402" customFormat="false" ht="18" hidden="false" customHeight="false" outlineLevel="0" collapsed="false">
      <c r="A402" s="95"/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  <c r="AN402" s="95"/>
      <c r="AO402" s="95"/>
      <c r="AP402" s="95"/>
      <c r="AQ402" s="95"/>
      <c r="AR402" s="95"/>
      <c r="AS402" s="95"/>
      <c r="AT402" s="95"/>
      <c r="AU402" s="95"/>
      <c r="AV402" s="95"/>
      <c r="AW402" s="95"/>
      <c r="AX402" s="95"/>
      <c r="AY402" s="95"/>
      <c r="AZ402" s="95"/>
      <c r="BA402" s="95"/>
      <c r="BB402" s="95"/>
      <c r="BC402" s="95"/>
      <c r="BD402" s="95"/>
      <c r="BE402" s="95"/>
      <c r="BF402" s="95"/>
      <c r="BG402" s="95"/>
      <c r="BH402" s="95"/>
      <c r="BI402" s="95"/>
      <c r="BJ402" s="95"/>
      <c r="BK402" s="95"/>
      <c r="BL402" s="95"/>
      <c r="BM402" s="95"/>
      <c r="BN402" s="95"/>
      <c r="BO402" s="95"/>
      <c r="BP402" s="95"/>
      <c r="BQ402" s="95"/>
      <c r="BR402" s="95"/>
      <c r="BS402" s="95"/>
      <c r="BT402" s="95"/>
      <c r="BU402" s="95"/>
      <c r="BV402" s="95"/>
      <c r="BW402" s="95"/>
      <c r="BX402" s="95"/>
      <c r="BY402" s="95"/>
      <c r="BZ402" s="95"/>
      <c r="CA402" s="95"/>
      <c r="CB402" s="95"/>
      <c r="CC402" s="95"/>
      <c r="CD402" s="95"/>
      <c r="CE402" s="95"/>
      <c r="CF402" s="95"/>
      <c r="CG402" s="95"/>
      <c r="CH402" s="95"/>
      <c r="CI402" s="95"/>
      <c r="CJ402" s="95"/>
      <c r="CK402" s="95"/>
      <c r="CL402" s="95"/>
      <c r="CM402" s="95"/>
      <c r="CN402" s="95"/>
      <c r="CO402" s="95"/>
      <c r="CP402" s="95"/>
      <c r="CQ402" s="95"/>
      <c r="CR402" s="95"/>
      <c r="CS402" s="95"/>
      <c r="CT402" s="95"/>
      <c r="CU402" s="95"/>
      <c r="CV402" s="95"/>
      <c r="CW402" s="95"/>
      <c r="CX402" s="95"/>
      <c r="CY402" s="95"/>
      <c r="CZ402" s="95"/>
      <c r="DA402" s="95"/>
      <c r="DB402" s="95"/>
      <c r="DC402" s="95"/>
      <c r="DD402" s="95"/>
      <c r="DE402" s="95"/>
      <c r="DF402" s="95"/>
      <c r="DG402" s="95"/>
      <c r="DH402" s="95"/>
      <c r="DI402" s="95"/>
      <c r="DJ402" s="95"/>
      <c r="DK402" s="95"/>
      <c r="DL402" s="95"/>
      <c r="DM402" s="95"/>
      <c r="DN402" s="95"/>
      <c r="DO402" s="95"/>
      <c r="DP402" s="95"/>
      <c r="DQ402" s="95"/>
      <c r="DR402" s="95"/>
      <c r="DS402" s="95"/>
      <c r="DT402" s="95"/>
      <c r="DU402" s="95"/>
      <c r="DV402" s="95"/>
      <c r="DW402" s="95"/>
      <c r="DX402" s="95"/>
      <c r="DY402" s="95"/>
      <c r="DZ402" s="95"/>
      <c r="EA402" s="95"/>
      <c r="EB402" s="95"/>
      <c r="EC402" s="95"/>
      <c r="ED402" s="95"/>
      <c r="EE402" s="95"/>
      <c r="EF402" s="95"/>
      <c r="EG402" s="95"/>
      <c r="EH402" s="95"/>
      <c r="EI402" s="95"/>
      <c r="EJ402" s="95"/>
      <c r="EK402" s="95"/>
      <c r="EL402" s="95"/>
      <c r="EM402" s="95"/>
      <c r="EN402" s="95"/>
      <c r="EO402" s="95"/>
      <c r="EP402" s="95"/>
      <c r="EQ402" s="95"/>
      <c r="ER402" s="95"/>
      <c r="ES402" s="95"/>
      <c r="ET402" s="95"/>
      <c r="EU402" s="95"/>
      <c r="EV402" s="95"/>
      <c r="EW402" s="95"/>
      <c r="EX402" s="95"/>
      <c r="EY402" s="95"/>
      <c r="EZ402" s="95"/>
      <c r="FA402" s="95"/>
      <c r="FB402" s="95"/>
      <c r="FC402" s="95"/>
      <c r="FD402" s="95"/>
      <c r="FE402" s="95"/>
      <c r="FF402" s="95"/>
      <c r="FG402" s="95"/>
      <c r="FH402" s="95"/>
      <c r="FI402" s="95"/>
      <c r="FJ402" s="95"/>
      <c r="FK402" s="95"/>
      <c r="FL402" s="95"/>
      <c r="FM402" s="95"/>
      <c r="FN402" s="95"/>
      <c r="FO402" s="95"/>
      <c r="FP402" s="95"/>
      <c r="FQ402" s="95"/>
      <c r="FR402" s="95"/>
      <c r="FS402" s="95"/>
      <c r="FT402" s="95"/>
      <c r="FU402" s="95"/>
      <c r="FV402" s="95"/>
      <c r="FW402" s="95"/>
      <c r="FX402" s="95"/>
      <c r="FY402" s="95"/>
      <c r="FZ402" s="95"/>
      <c r="GA402" s="95"/>
      <c r="GB402" s="95"/>
      <c r="GC402" s="95"/>
      <c r="GD402" s="95"/>
      <c r="GE402" s="95"/>
      <c r="GF402" s="95"/>
      <c r="GG402" s="95"/>
      <c r="GH402" s="95"/>
      <c r="GI402" s="95"/>
      <c r="GJ402" s="95"/>
      <c r="GK402" s="95"/>
      <c r="GL402" s="95"/>
      <c r="GM402" s="95"/>
      <c r="GN402" s="95"/>
      <c r="GO402" s="95"/>
      <c r="GP402" s="95"/>
      <c r="GQ402" s="95"/>
      <c r="GR402" s="95"/>
      <c r="GS402" s="95"/>
      <c r="GT402" s="95"/>
      <c r="GU402" s="95"/>
      <c r="GV402" s="95"/>
      <c r="GW402" s="95"/>
      <c r="GX402" s="95"/>
      <c r="GY402" s="95"/>
      <c r="GZ402" s="95"/>
      <c r="HA402" s="95"/>
      <c r="HB402" s="95"/>
      <c r="HC402" s="95"/>
      <c r="HD402" s="95"/>
      <c r="HE402" s="95"/>
      <c r="HF402" s="95"/>
      <c r="HG402" s="95"/>
      <c r="HH402" s="95"/>
      <c r="HI402" s="95"/>
      <c r="HJ402" s="95"/>
      <c r="HK402" s="95"/>
      <c r="HL402" s="95"/>
      <c r="HM402" s="95"/>
      <c r="HN402" s="95"/>
      <c r="HO402" s="95"/>
      <c r="HP402" s="95"/>
      <c r="HQ402" s="95"/>
      <c r="HR402" s="95"/>
      <c r="HS402" s="95"/>
      <c r="HT402" s="95"/>
      <c r="HU402" s="95"/>
      <c r="HV402" s="95"/>
      <c r="HW402" s="95"/>
      <c r="HX402" s="95"/>
      <c r="HY402" s="95"/>
      <c r="HZ402" s="95"/>
      <c r="IA402" s="95"/>
      <c r="IB402" s="95"/>
      <c r="IC402" s="95"/>
      <c r="ID402" s="95"/>
      <c r="IE402" s="95"/>
      <c r="IF402" s="95"/>
      <c r="IG402" s="95"/>
      <c r="IH402" s="95"/>
      <c r="II402" s="95"/>
      <c r="IJ402" s="95"/>
      <c r="IK402" s="95"/>
      <c r="IL402" s="95"/>
      <c r="IM402" s="95"/>
      <c r="IN402" s="95"/>
      <c r="IO402" s="95"/>
      <c r="IP402" s="95"/>
      <c r="IQ402" s="95"/>
      <c r="IR402" s="95"/>
      <c r="IS402" s="95"/>
      <c r="IT402" s="95"/>
      <c r="IU402" s="95"/>
      <c r="IV402" s="95"/>
      <c r="IW402" s="95"/>
    </row>
    <row r="403" customFormat="false" ht="18" hidden="false" customHeight="false" outlineLevel="0" collapsed="false">
      <c r="A403" s="95"/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  <c r="AN403" s="95"/>
      <c r="AO403" s="95"/>
      <c r="AP403" s="95"/>
      <c r="AQ403" s="95"/>
      <c r="AR403" s="95"/>
      <c r="AS403" s="95"/>
      <c r="AT403" s="95"/>
      <c r="AU403" s="95"/>
      <c r="AV403" s="95"/>
      <c r="AW403" s="95"/>
      <c r="AX403" s="95"/>
      <c r="AY403" s="95"/>
      <c r="AZ403" s="95"/>
      <c r="BA403" s="95"/>
      <c r="BB403" s="95"/>
      <c r="BC403" s="95"/>
      <c r="BD403" s="95"/>
      <c r="BE403" s="95"/>
      <c r="BF403" s="95"/>
      <c r="BG403" s="95"/>
      <c r="BH403" s="95"/>
      <c r="BI403" s="95"/>
      <c r="BJ403" s="95"/>
      <c r="BK403" s="95"/>
      <c r="BL403" s="95"/>
      <c r="BM403" s="95"/>
      <c r="BN403" s="95"/>
      <c r="BO403" s="95"/>
      <c r="BP403" s="95"/>
      <c r="BQ403" s="95"/>
      <c r="BR403" s="95"/>
      <c r="BS403" s="95"/>
      <c r="BT403" s="95"/>
      <c r="BU403" s="95"/>
      <c r="BV403" s="95"/>
      <c r="BW403" s="95"/>
      <c r="BX403" s="95"/>
      <c r="BY403" s="95"/>
      <c r="BZ403" s="95"/>
      <c r="CA403" s="95"/>
      <c r="CB403" s="95"/>
      <c r="CC403" s="95"/>
      <c r="CD403" s="95"/>
      <c r="CE403" s="95"/>
      <c r="CF403" s="95"/>
      <c r="CG403" s="95"/>
      <c r="CH403" s="95"/>
      <c r="CI403" s="95"/>
      <c r="CJ403" s="95"/>
      <c r="CK403" s="95"/>
      <c r="CL403" s="95"/>
      <c r="CM403" s="95"/>
      <c r="CN403" s="95"/>
      <c r="CO403" s="95"/>
      <c r="CP403" s="95"/>
      <c r="CQ403" s="95"/>
      <c r="CR403" s="95"/>
      <c r="CS403" s="95"/>
      <c r="CT403" s="95"/>
      <c r="CU403" s="95"/>
      <c r="CV403" s="95"/>
      <c r="CW403" s="95"/>
      <c r="CX403" s="95"/>
      <c r="CY403" s="95"/>
      <c r="CZ403" s="95"/>
      <c r="DA403" s="95"/>
      <c r="DB403" s="95"/>
      <c r="DC403" s="95"/>
      <c r="DD403" s="95"/>
      <c r="DE403" s="95"/>
      <c r="DF403" s="95"/>
      <c r="DG403" s="95"/>
      <c r="DH403" s="95"/>
      <c r="DI403" s="95"/>
      <c r="DJ403" s="95"/>
      <c r="DK403" s="95"/>
      <c r="DL403" s="95"/>
      <c r="DM403" s="95"/>
      <c r="DN403" s="95"/>
      <c r="DO403" s="95"/>
      <c r="DP403" s="95"/>
      <c r="DQ403" s="95"/>
      <c r="DR403" s="95"/>
      <c r="DS403" s="95"/>
      <c r="DT403" s="95"/>
      <c r="DU403" s="95"/>
      <c r="DV403" s="95"/>
      <c r="DW403" s="95"/>
      <c r="DX403" s="95"/>
      <c r="DY403" s="95"/>
      <c r="DZ403" s="95"/>
      <c r="EA403" s="95"/>
      <c r="EB403" s="95"/>
      <c r="EC403" s="95"/>
      <c r="ED403" s="95"/>
      <c r="EE403" s="95"/>
      <c r="EF403" s="95"/>
      <c r="EG403" s="95"/>
      <c r="EH403" s="95"/>
      <c r="EI403" s="95"/>
      <c r="EJ403" s="95"/>
      <c r="EK403" s="95"/>
      <c r="EL403" s="95"/>
      <c r="EM403" s="95"/>
      <c r="EN403" s="95"/>
      <c r="EO403" s="95"/>
      <c r="EP403" s="95"/>
      <c r="EQ403" s="95"/>
      <c r="ER403" s="95"/>
      <c r="ES403" s="95"/>
      <c r="ET403" s="95"/>
      <c r="EU403" s="95"/>
      <c r="EV403" s="95"/>
      <c r="EW403" s="95"/>
      <c r="EX403" s="95"/>
      <c r="EY403" s="95"/>
      <c r="EZ403" s="95"/>
      <c r="FA403" s="95"/>
      <c r="FB403" s="95"/>
      <c r="FC403" s="95"/>
      <c r="FD403" s="95"/>
      <c r="FE403" s="95"/>
      <c r="FF403" s="95"/>
      <c r="FG403" s="95"/>
      <c r="FH403" s="95"/>
      <c r="FI403" s="95"/>
      <c r="FJ403" s="95"/>
      <c r="FK403" s="95"/>
      <c r="FL403" s="95"/>
      <c r="FM403" s="95"/>
      <c r="FN403" s="95"/>
      <c r="FO403" s="95"/>
      <c r="FP403" s="95"/>
      <c r="FQ403" s="95"/>
      <c r="FR403" s="95"/>
      <c r="FS403" s="95"/>
      <c r="FT403" s="95"/>
      <c r="FU403" s="95"/>
      <c r="FV403" s="95"/>
      <c r="FW403" s="95"/>
      <c r="FX403" s="95"/>
      <c r="FY403" s="95"/>
      <c r="FZ403" s="95"/>
      <c r="GA403" s="95"/>
      <c r="GB403" s="95"/>
      <c r="GC403" s="95"/>
      <c r="GD403" s="95"/>
      <c r="GE403" s="95"/>
      <c r="GF403" s="95"/>
      <c r="GG403" s="95"/>
      <c r="GH403" s="95"/>
      <c r="GI403" s="95"/>
      <c r="GJ403" s="95"/>
      <c r="GK403" s="95"/>
      <c r="GL403" s="95"/>
      <c r="GM403" s="95"/>
      <c r="GN403" s="95"/>
      <c r="GO403" s="95"/>
      <c r="GP403" s="95"/>
      <c r="GQ403" s="95"/>
      <c r="GR403" s="95"/>
      <c r="GS403" s="95"/>
      <c r="GT403" s="95"/>
      <c r="GU403" s="95"/>
      <c r="GV403" s="95"/>
      <c r="GW403" s="95"/>
      <c r="GX403" s="95"/>
      <c r="GY403" s="95"/>
      <c r="GZ403" s="95"/>
      <c r="HA403" s="95"/>
      <c r="HB403" s="95"/>
      <c r="HC403" s="95"/>
      <c r="HD403" s="95"/>
      <c r="HE403" s="95"/>
      <c r="HF403" s="95"/>
      <c r="HG403" s="95"/>
      <c r="HH403" s="95"/>
      <c r="HI403" s="95"/>
      <c r="HJ403" s="95"/>
      <c r="HK403" s="95"/>
      <c r="HL403" s="95"/>
      <c r="HM403" s="95"/>
      <c r="HN403" s="95"/>
      <c r="HO403" s="95"/>
      <c r="HP403" s="95"/>
      <c r="HQ403" s="95"/>
      <c r="HR403" s="95"/>
      <c r="HS403" s="95"/>
      <c r="HT403" s="95"/>
      <c r="HU403" s="95"/>
      <c r="HV403" s="95"/>
      <c r="HW403" s="95"/>
      <c r="HX403" s="95"/>
      <c r="HY403" s="95"/>
      <c r="HZ403" s="95"/>
      <c r="IA403" s="95"/>
      <c r="IB403" s="95"/>
      <c r="IC403" s="95"/>
      <c r="ID403" s="95"/>
      <c r="IE403" s="95"/>
      <c r="IF403" s="95"/>
      <c r="IG403" s="95"/>
      <c r="IH403" s="95"/>
      <c r="II403" s="95"/>
      <c r="IJ403" s="95"/>
      <c r="IK403" s="95"/>
      <c r="IL403" s="95"/>
      <c r="IM403" s="95"/>
      <c r="IN403" s="95"/>
      <c r="IO403" s="95"/>
      <c r="IP403" s="95"/>
      <c r="IQ403" s="95"/>
      <c r="IR403" s="95"/>
      <c r="IS403" s="95"/>
      <c r="IT403" s="95"/>
      <c r="IU403" s="95"/>
      <c r="IV403" s="95"/>
      <c r="IW403" s="95"/>
    </row>
    <row r="404" customFormat="false" ht="18" hidden="false" customHeight="false" outlineLevel="0" collapsed="false">
      <c r="A404" s="95"/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  <c r="AN404" s="95"/>
      <c r="AO404" s="95"/>
      <c r="AP404" s="95"/>
      <c r="AQ404" s="95"/>
      <c r="AR404" s="95"/>
      <c r="AS404" s="95"/>
      <c r="AT404" s="95"/>
      <c r="AU404" s="95"/>
      <c r="AV404" s="95"/>
      <c r="AW404" s="95"/>
      <c r="AX404" s="95"/>
      <c r="AY404" s="95"/>
      <c r="AZ404" s="95"/>
      <c r="BA404" s="95"/>
      <c r="BB404" s="95"/>
      <c r="BC404" s="95"/>
      <c r="BD404" s="95"/>
      <c r="BE404" s="95"/>
      <c r="BF404" s="95"/>
      <c r="BG404" s="95"/>
      <c r="BH404" s="95"/>
      <c r="BI404" s="95"/>
      <c r="BJ404" s="95"/>
      <c r="BK404" s="95"/>
      <c r="BL404" s="95"/>
      <c r="BM404" s="95"/>
      <c r="BN404" s="95"/>
      <c r="BO404" s="95"/>
      <c r="BP404" s="95"/>
      <c r="BQ404" s="95"/>
      <c r="BR404" s="95"/>
      <c r="BS404" s="95"/>
      <c r="BT404" s="95"/>
      <c r="BU404" s="95"/>
      <c r="BV404" s="95"/>
      <c r="BW404" s="95"/>
      <c r="BX404" s="95"/>
      <c r="BY404" s="95"/>
      <c r="BZ404" s="95"/>
      <c r="CA404" s="95"/>
      <c r="CB404" s="95"/>
      <c r="CC404" s="95"/>
      <c r="CD404" s="95"/>
      <c r="CE404" s="95"/>
      <c r="CF404" s="95"/>
      <c r="CG404" s="95"/>
      <c r="CH404" s="95"/>
      <c r="CI404" s="95"/>
      <c r="CJ404" s="95"/>
      <c r="CK404" s="95"/>
      <c r="CL404" s="95"/>
      <c r="CM404" s="95"/>
      <c r="CN404" s="95"/>
      <c r="CO404" s="95"/>
      <c r="CP404" s="95"/>
      <c r="CQ404" s="95"/>
      <c r="CR404" s="95"/>
      <c r="CS404" s="95"/>
      <c r="CT404" s="95"/>
      <c r="CU404" s="95"/>
      <c r="CV404" s="95"/>
      <c r="CW404" s="95"/>
      <c r="CX404" s="95"/>
      <c r="CY404" s="95"/>
      <c r="CZ404" s="95"/>
      <c r="DA404" s="95"/>
      <c r="DB404" s="95"/>
      <c r="DC404" s="95"/>
      <c r="DD404" s="95"/>
      <c r="DE404" s="95"/>
      <c r="DF404" s="95"/>
      <c r="DG404" s="95"/>
      <c r="DH404" s="95"/>
      <c r="DI404" s="95"/>
      <c r="DJ404" s="95"/>
      <c r="DK404" s="95"/>
      <c r="DL404" s="95"/>
      <c r="DM404" s="95"/>
      <c r="DN404" s="95"/>
      <c r="DO404" s="95"/>
      <c r="DP404" s="95"/>
      <c r="DQ404" s="95"/>
      <c r="DR404" s="95"/>
      <c r="DS404" s="95"/>
      <c r="DT404" s="95"/>
      <c r="DU404" s="95"/>
      <c r="DV404" s="95"/>
      <c r="DW404" s="95"/>
      <c r="DX404" s="95"/>
      <c r="DY404" s="95"/>
      <c r="DZ404" s="95"/>
      <c r="EA404" s="95"/>
      <c r="EB404" s="95"/>
      <c r="EC404" s="95"/>
      <c r="ED404" s="95"/>
      <c r="EE404" s="95"/>
      <c r="EF404" s="95"/>
      <c r="EG404" s="95"/>
      <c r="EH404" s="95"/>
      <c r="EI404" s="95"/>
      <c r="EJ404" s="95"/>
      <c r="EK404" s="95"/>
      <c r="EL404" s="95"/>
      <c r="EM404" s="95"/>
      <c r="EN404" s="95"/>
      <c r="EO404" s="95"/>
      <c r="EP404" s="95"/>
      <c r="EQ404" s="95"/>
      <c r="ER404" s="95"/>
      <c r="ES404" s="95"/>
      <c r="ET404" s="95"/>
      <c r="EU404" s="95"/>
      <c r="EV404" s="95"/>
      <c r="EW404" s="95"/>
      <c r="EX404" s="95"/>
      <c r="EY404" s="95"/>
      <c r="EZ404" s="95"/>
      <c r="FA404" s="95"/>
      <c r="FB404" s="95"/>
      <c r="FC404" s="95"/>
      <c r="FD404" s="95"/>
      <c r="FE404" s="95"/>
      <c r="FF404" s="95"/>
      <c r="FG404" s="95"/>
      <c r="FH404" s="95"/>
      <c r="FI404" s="95"/>
      <c r="FJ404" s="95"/>
      <c r="FK404" s="95"/>
      <c r="FL404" s="95"/>
      <c r="FM404" s="95"/>
      <c r="FN404" s="95"/>
      <c r="FO404" s="95"/>
      <c r="FP404" s="95"/>
      <c r="FQ404" s="95"/>
      <c r="FR404" s="95"/>
      <c r="FS404" s="95"/>
      <c r="FT404" s="95"/>
      <c r="FU404" s="95"/>
      <c r="FV404" s="95"/>
      <c r="FW404" s="95"/>
      <c r="FX404" s="95"/>
      <c r="FY404" s="95"/>
      <c r="FZ404" s="95"/>
      <c r="GA404" s="95"/>
      <c r="GB404" s="95"/>
      <c r="GC404" s="95"/>
      <c r="GD404" s="95"/>
      <c r="GE404" s="95"/>
      <c r="GF404" s="95"/>
      <c r="GG404" s="95"/>
      <c r="GH404" s="95"/>
      <c r="GI404" s="95"/>
      <c r="GJ404" s="95"/>
      <c r="GK404" s="95"/>
      <c r="GL404" s="95"/>
      <c r="GM404" s="95"/>
      <c r="GN404" s="95"/>
      <c r="GO404" s="95"/>
      <c r="GP404" s="95"/>
      <c r="GQ404" s="95"/>
      <c r="GR404" s="95"/>
      <c r="GS404" s="95"/>
      <c r="GT404" s="95"/>
      <c r="GU404" s="95"/>
      <c r="GV404" s="95"/>
      <c r="GW404" s="95"/>
      <c r="GX404" s="95"/>
      <c r="GY404" s="95"/>
      <c r="GZ404" s="95"/>
      <c r="HA404" s="95"/>
      <c r="HB404" s="95"/>
      <c r="HC404" s="95"/>
      <c r="HD404" s="95"/>
      <c r="HE404" s="95"/>
      <c r="HF404" s="95"/>
      <c r="HG404" s="95"/>
      <c r="HH404" s="95"/>
      <c r="HI404" s="95"/>
      <c r="HJ404" s="95"/>
      <c r="HK404" s="95"/>
      <c r="HL404" s="95"/>
      <c r="HM404" s="95"/>
      <c r="HN404" s="95"/>
      <c r="HO404" s="95"/>
      <c r="HP404" s="95"/>
      <c r="HQ404" s="95"/>
      <c r="HR404" s="95"/>
      <c r="HS404" s="95"/>
      <c r="HT404" s="95"/>
      <c r="HU404" s="95"/>
      <c r="HV404" s="95"/>
      <c r="HW404" s="95"/>
      <c r="HX404" s="95"/>
      <c r="HY404" s="95"/>
      <c r="HZ404" s="95"/>
      <c r="IA404" s="95"/>
      <c r="IB404" s="95"/>
      <c r="IC404" s="95"/>
      <c r="ID404" s="95"/>
      <c r="IE404" s="95"/>
      <c r="IF404" s="95"/>
      <c r="IG404" s="95"/>
      <c r="IH404" s="95"/>
      <c r="II404" s="95"/>
      <c r="IJ404" s="95"/>
      <c r="IK404" s="95"/>
      <c r="IL404" s="95"/>
      <c r="IM404" s="95"/>
      <c r="IN404" s="95"/>
      <c r="IO404" s="95"/>
      <c r="IP404" s="95"/>
      <c r="IQ404" s="95"/>
      <c r="IR404" s="95"/>
      <c r="IS404" s="95"/>
      <c r="IT404" s="95"/>
      <c r="IU404" s="95"/>
      <c r="IV404" s="95"/>
      <c r="IW404" s="95"/>
    </row>
    <row r="405" customFormat="false" ht="18" hidden="false" customHeight="false" outlineLevel="0" collapsed="false">
      <c r="A405" s="95"/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  <c r="AN405" s="95"/>
      <c r="AO405" s="95"/>
      <c r="AP405" s="95"/>
      <c r="AQ405" s="95"/>
      <c r="AR405" s="95"/>
      <c r="AS405" s="95"/>
      <c r="AT405" s="95"/>
      <c r="AU405" s="95"/>
      <c r="AV405" s="95"/>
      <c r="AW405" s="95"/>
      <c r="AX405" s="95"/>
      <c r="AY405" s="95"/>
      <c r="AZ405" s="95"/>
      <c r="BA405" s="95"/>
      <c r="BB405" s="95"/>
      <c r="BC405" s="95"/>
      <c r="BD405" s="95"/>
      <c r="BE405" s="95"/>
      <c r="BF405" s="95"/>
      <c r="BG405" s="95"/>
      <c r="BH405" s="95"/>
      <c r="BI405" s="95"/>
      <c r="BJ405" s="95"/>
      <c r="BK405" s="95"/>
      <c r="BL405" s="95"/>
      <c r="BM405" s="95"/>
      <c r="BN405" s="95"/>
      <c r="BO405" s="95"/>
      <c r="BP405" s="95"/>
      <c r="BQ405" s="95"/>
      <c r="BR405" s="95"/>
      <c r="BS405" s="95"/>
      <c r="BT405" s="95"/>
      <c r="BU405" s="95"/>
      <c r="BV405" s="95"/>
      <c r="BW405" s="95"/>
      <c r="BX405" s="95"/>
      <c r="BY405" s="95"/>
      <c r="BZ405" s="95"/>
      <c r="CA405" s="95"/>
      <c r="CB405" s="95"/>
      <c r="CC405" s="95"/>
      <c r="CD405" s="95"/>
      <c r="CE405" s="95"/>
      <c r="CF405" s="95"/>
      <c r="CG405" s="95"/>
      <c r="CH405" s="95"/>
      <c r="CI405" s="95"/>
      <c r="CJ405" s="95"/>
      <c r="CK405" s="95"/>
      <c r="CL405" s="95"/>
      <c r="CM405" s="95"/>
      <c r="CN405" s="95"/>
      <c r="CO405" s="95"/>
      <c r="CP405" s="95"/>
      <c r="CQ405" s="95"/>
      <c r="CR405" s="95"/>
      <c r="CS405" s="95"/>
      <c r="CT405" s="95"/>
      <c r="CU405" s="95"/>
      <c r="CV405" s="95"/>
      <c r="CW405" s="95"/>
      <c r="CX405" s="95"/>
      <c r="CY405" s="95"/>
      <c r="CZ405" s="95"/>
      <c r="DA405" s="95"/>
      <c r="DB405" s="95"/>
      <c r="DC405" s="95"/>
      <c r="DD405" s="95"/>
      <c r="DE405" s="95"/>
      <c r="DF405" s="95"/>
      <c r="DG405" s="95"/>
      <c r="DH405" s="95"/>
      <c r="DI405" s="95"/>
      <c r="DJ405" s="95"/>
      <c r="DK405" s="95"/>
      <c r="DL405" s="95"/>
      <c r="DM405" s="95"/>
      <c r="DN405" s="95"/>
      <c r="DO405" s="95"/>
      <c r="DP405" s="95"/>
      <c r="DQ405" s="95"/>
      <c r="DR405" s="95"/>
      <c r="DS405" s="95"/>
      <c r="DT405" s="95"/>
      <c r="DU405" s="95"/>
      <c r="DV405" s="95"/>
      <c r="DW405" s="95"/>
      <c r="DX405" s="95"/>
      <c r="DY405" s="95"/>
      <c r="DZ405" s="95"/>
      <c r="EA405" s="95"/>
      <c r="EB405" s="95"/>
      <c r="EC405" s="95"/>
      <c r="ED405" s="95"/>
      <c r="EE405" s="95"/>
      <c r="EF405" s="95"/>
      <c r="EG405" s="95"/>
      <c r="EH405" s="95"/>
      <c r="EI405" s="95"/>
      <c r="EJ405" s="95"/>
      <c r="EK405" s="95"/>
      <c r="EL405" s="95"/>
      <c r="EM405" s="95"/>
      <c r="EN405" s="95"/>
      <c r="EO405" s="95"/>
      <c r="EP405" s="95"/>
      <c r="EQ405" s="95"/>
      <c r="ER405" s="95"/>
      <c r="ES405" s="95"/>
      <c r="ET405" s="95"/>
      <c r="EU405" s="95"/>
      <c r="EV405" s="95"/>
      <c r="EW405" s="95"/>
      <c r="EX405" s="95"/>
      <c r="EY405" s="95"/>
      <c r="EZ405" s="95"/>
      <c r="FA405" s="95"/>
      <c r="FB405" s="95"/>
      <c r="FC405" s="95"/>
      <c r="FD405" s="95"/>
      <c r="FE405" s="95"/>
      <c r="FF405" s="95"/>
      <c r="FG405" s="95"/>
      <c r="FH405" s="95"/>
      <c r="FI405" s="95"/>
      <c r="FJ405" s="95"/>
      <c r="FK405" s="95"/>
      <c r="FL405" s="95"/>
      <c r="FM405" s="95"/>
      <c r="FN405" s="95"/>
      <c r="FO405" s="95"/>
      <c r="FP405" s="95"/>
      <c r="FQ405" s="95"/>
      <c r="FR405" s="95"/>
      <c r="FS405" s="95"/>
      <c r="FT405" s="95"/>
      <c r="FU405" s="95"/>
      <c r="FV405" s="95"/>
      <c r="FW405" s="95"/>
      <c r="FX405" s="95"/>
      <c r="FY405" s="95"/>
      <c r="FZ405" s="95"/>
      <c r="GA405" s="95"/>
      <c r="GB405" s="95"/>
      <c r="GC405" s="95"/>
      <c r="GD405" s="95"/>
      <c r="GE405" s="95"/>
      <c r="GF405" s="95"/>
      <c r="GG405" s="95"/>
      <c r="GH405" s="95"/>
      <c r="GI405" s="95"/>
      <c r="GJ405" s="95"/>
      <c r="GK405" s="95"/>
      <c r="GL405" s="95"/>
      <c r="GM405" s="95"/>
      <c r="GN405" s="95"/>
      <c r="GO405" s="95"/>
      <c r="GP405" s="95"/>
      <c r="GQ405" s="95"/>
      <c r="GR405" s="95"/>
      <c r="GS405" s="95"/>
      <c r="GT405" s="95"/>
      <c r="GU405" s="95"/>
      <c r="GV405" s="95"/>
      <c r="GW405" s="95"/>
      <c r="GX405" s="95"/>
      <c r="GY405" s="95"/>
      <c r="GZ405" s="95"/>
      <c r="HA405" s="95"/>
      <c r="HB405" s="95"/>
      <c r="HC405" s="95"/>
      <c r="HD405" s="95"/>
      <c r="HE405" s="95"/>
      <c r="HF405" s="95"/>
      <c r="HG405" s="95"/>
      <c r="HH405" s="95"/>
      <c r="HI405" s="95"/>
      <c r="HJ405" s="95"/>
      <c r="HK405" s="95"/>
      <c r="HL405" s="95"/>
      <c r="HM405" s="95"/>
      <c r="HN405" s="95"/>
      <c r="HO405" s="95"/>
      <c r="HP405" s="95"/>
      <c r="HQ405" s="95"/>
      <c r="HR405" s="95"/>
      <c r="HS405" s="95"/>
      <c r="HT405" s="95"/>
      <c r="HU405" s="95"/>
      <c r="HV405" s="95"/>
      <c r="HW405" s="95"/>
      <c r="HX405" s="95"/>
      <c r="HY405" s="95"/>
      <c r="HZ405" s="95"/>
      <c r="IA405" s="95"/>
      <c r="IB405" s="95"/>
      <c r="IC405" s="95"/>
      <c r="ID405" s="95"/>
      <c r="IE405" s="95"/>
      <c r="IF405" s="95"/>
      <c r="IG405" s="95"/>
      <c r="IH405" s="95"/>
      <c r="II405" s="95"/>
      <c r="IJ405" s="95"/>
      <c r="IK405" s="95"/>
      <c r="IL405" s="95"/>
      <c r="IM405" s="95"/>
      <c r="IN405" s="95"/>
      <c r="IO405" s="95"/>
      <c r="IP405" s="95"/>
      <c r="IQ405" s="95"/>
      <c r="IR405" s="95"/>
      <c r="IS405" s="95"/>
      <c r="IT405" s="95"/>
      <c r="IU405" s="95"/>
      <c r="IV405" s="95"/>
      <c r="IW405" s="95"/>
    </row>
    <row r="406" customFormat="false" ht="18" hidden="false" customHeight="false" outlineLevel="0" collapsed="false">
      <c r="A406" s="95"/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  <c r="AN406" s="95"/>
      <c r="AO406" s="95"/>
      <c r="AP406" s="95"/>
      <c r="AQ406" s="95"/>
      <c r="AR406" s="95"/>
      <c r="AS406" s="95"/>
      <c r="AT406" s="95"/>
      <c r="AU406" s="95"/>
      <c r="AV406" s="95"/>
      <c r="AW406" s="95"/>
      <c r="AX406" s="95"/>
      <c r="AY406" s="95"/>
      <c r="AZ406" s="95"/>
      <c r="BA406" s="95"/>
      <c r="BB406" s="95"/>
      <c r="BC406" s="95"/>
      <c r="BD406" s="95"/>
      <c r="BE406" s="95"/>
      <c r="BF406" s="95"/>
      <c r="BG406" s="95"/>
      <c r="BH406" s="95"/>
      <c r="BI406" s="95"/>
      <c r="BJ406" s="95"/>
      <c r="BK406" s="95"/>
      <c r="BL406" s="95"/>
      <c r="BM406" s="95"/>
      <c r="BN406" s="95"/>
      <c r="BO406" s="95"/>
      <c r="BP406" s="95"/>
      <c r="BQ406" s="95"/>
      <c r="BR406" s="95"/>
      <c r="BS406" s="95"/>
      <c r="BT406" s="95"/>
      <c r="BU406" s="95"/>
      <c r="BV406" s="95"/>
      <c r="BW406" s="95"/>
      <c r="BX406" s="95"/>
      <c r="BY406" s="95"/>
      <c r="BZ406" s="95"/>
      <c r="CA406" s="95"/>
      <c r="CB406" s="95"/>
      <c r="CC406" s="95"/>
      <c r="CD406" s="95"/>
      <c r="CE406" s="95"/>
      <c r="CF406" s="95"/>
      <c r="CG406" s="95"/>
      <c r="CH406" s="95"/>
      <c r="CI406" s="95"/>
      <c r="CJ406" s="95"/>
      <c r="CK406" s="95"/>
      <c r="CL406" s="95"/>
      <c r="CM406" s="95"/>
      <c r="CN406" s="95"/>
      <c r="CO406" s="95"/>
      <c r="CP406" s="95"/>
      <c r="CQ406" s="95"/>
      <c r="CR406" s="95"/>
      <c r="CS406" s="95"/>
      <c r="CT406" s="95"/>
      <c r="CU406" s="95"/>
      <c r="CV406" s="95"/>
      <c r="CW406" s="95"/>
      <c r="CX406" s="95"/>
      <c r="CY406" s="95"/>
      <c r="CZ406" s="95"/>
      <c r="DA406" s="95"/>
      <c r="DB406" s="95"/>
      <c r="DC406" s="95"/>
      <c r="DD406" s="95"/>
      <c r="DE406" s="95"/>
      <c r="DF406" s="95"/>
      <c r="DG406" s="95"/>
      <c r="DH406" s="95"/>
      <c r="DI406" s="95"/>
      <c r="DJ406" s="95"/>
      <c r="DK406" s="95"/>
      <c r="DL406" s="95"/>
      <c r="DM406" s="95"/>
      <c r="DN406" s="95"/>
      <c r="DO406" s="95"/>
      <c r="DP406" s="95"/>
      <c r="DQ406" s="95"/>
      <c r="DR406" s="95"/>
      <c r="DS406" s="95"/>
      <c r="DT406" s="95"/>
      <c r="DU406" s="95"/>
      <c r="DV406" s="95"/>
      <c r="DW406" s="95"/>
      <c r="DX406" s="95"/>
      <c r="DY406" s="95"/>
      <c r="DZ406" s="95"/>
      <c r="EA406" s="95"/>
      <c r="EB406" s="95"/>
      <c r="EC406" s="95"/>
      <c r="ED406" s="95"/>
      <c r="EE406" s="95"/>
      <c r="EF406" s="95"/>
      <c r="EG406" s="95"/>
      <c r="EH406" s="95"/>
      <c r="EI406" s="95"/>
      <c r="EJ406" s="95"/>
      <c r="EK406" s="95"/>
      <c r="EL406" s="95"/>
      <c r="EM406" s="95"/>
      <c r="EN406" s="95"/>
      <c r="EO406" s="95"/>
      <c r="EP406" s="95"/>
      <c r="EQ406" s="95"/>
      <c r="ER406" s="95"/>
      <c r="ES406" s="95"/>
      <c r="ET406" s="95"/>
      <c r="EU406" s="95"/>
      <c r="EV406" s="95"/>
      <c r="EW406" s="95"/>
      <c r="EX406" s="95"/>
      <c r="EY406" s="95"/>
      <c r="EZ406" s="95"/>
      <c r="FA406" s="95"/>
      <c r="FB406" s="95"/>
      <c r="FC406" s="95"/>
      <c r="FD406" s="95"/>
      <c r="FE406" s="95"/>
      <c r="FF406" s="95"/>
      <c r="FG406" s="95"/>
      <c r="FH406" s="95"/>
      <c r="FI406" s="95"/>
      <c r="FJ406" s="95"/>
      <c r="FK406" s="95"/>
      <c r="FL406" s="95"/>
      <c r="FM406" s="95"/>
      <c r="FN406" s="95"/>
      <c r="FO406" s="95"/>
      <c r="FP406" s="95"/>
      <c r="FQ406" s="95"/>
      <c r="FR406" s="95"/>
      <c r="FS406" s="95"/>
      <c r="FT406" s="95"/>
      <c r="FU406" s="95"/>
      <c r="FV406" s="95"/>
      <c r="FW406" s="95"/>
      <c r="FX406" s="95"/>
      <c r="FY406" s="95"/>
      <c r="FZ406" s="95"/>
      <c r="GA406" s="95"/>
      <c r="GB406" s="95"/>
      <c r="GC406" s="95"/>
      <c r="GD406" s="95"/>
      <c r="GE406" s="95"/>
      <c r="GF406" s="95"/>
      <c r="GG406" s="95"/>
      <c r="GH406" s="95"/>
      <c r="GI406" s="95"/>
      <c r="GJ406" s="95"/>
      <c r="GK406" s="95"/>
      <c r="GL406" s="95"/>
      <c r="GM406" s="95"/>
      <c r="GN406" s="95"/>
      <c r="GO406" s="95"/>
      <c r="GP406" s="95"/>
      <c r="GQ406" s="95"/>
      <c r="GR406" s="95"/>
      <c r="GS406" s="95"/>
      <c r="GT406" s="95"/>
      <c r="GU406" s="95"/>
      <c r="GV406" s="95"/>
      <c r="GW406" s="95"/>
      <c r="GX406" s="95"/>
      <c r="GY406" s="95"/>
      <c r="GZ406" s="95"/>
      <c r="HA406" s="95"/>
      <c r="HB406" s="95"/>
      <c r="HC406" s="95"/>
      <c r="HD406" s="95"/>
      <c r="HE406" s="95"/>
      <c r="HF406" s="95"/>
      <c r="HG406" s="95"/>
      <c r="HH406" s="95"/>
      <c r="HI406" s="95"/>
      <c r="HJ406" s="95"/>
      <c r="HK406" s="95"/>
      <c r="HL406" s="95"/>
      <c r="HM406" s="95"/>
      <c r="HN406" s="95"/>
      <c r="HO406" s="95"/>
      <c r="HP406" s="95"/>
      <c r="HQ406" s="95"/>
      <c r="HR406" s="95"/>
      <c r="HS406" s="95"/>
      <c r="HT406" s="95"/>
      <c r="HU406" s="95"/>
      <c r="HV406" s="95"/>
      <c r="HW406" s="95"/>
      <c r="HX406" s="95"/>
      <c r="HY406" s="95"/>
      <c r="HZ406" s="95"/>
      <c r="IA406" s="95"/>
      <c r="IB406" s="95"/>
      <c r="IC406" s="95"/>
      <c r="ID406" s="95"/>
      <c r="IE406" s="95"/>
      <c r="IF406" s="95"/>
      <c r="IG406" s="95"/>
      <c r="IH406" s="95"/>
      <c r="II406" s="95"/>
      <c r="IJ406" s="95"/>
      <c r="IK406" s="95"/>
      <c r="IL406" s="95"/>
      <c r="IM406" s="95"/>
      <c r="IN406" s="95"/>
      <c r="IO406" s="95"/>
      <c r="IP406" s="95"/>
      <c r="IQ406" s="95"/>
      <c r="IR406" s="95"/>
      <c r="IS406" s="95"/>
      <c r="IT406" s="95"/>
      <c r="IU406" s="95"/>
      <c r="IV406" s="95"/>
      <c r="IW406" s="95"/>
    </row>
    <row r="407" customFormat="false" ht="18" hidden="false" customHeight="false" outlineLevel="0" collapsed="false">
      <c r="A407" s="95"/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  <c r="AN407" s="95"/>
      <c r="AO407" s="95"/>
      <c r="AP407" s="95"/>
      <c r="AQ407" s="95"/>
      <c r="AR407" s="95"/>
      <c r="AS407" s="95"/>
      <c r="AT407" s="95"/>
      <c r="AU407" s="95"/>
      <c r="AV407" s="95"/>
      <c r="AW407" s="95"/>
      <c r="AX407" s="95"/>
      <c r="AY407" s="95"/>
      <c r="AZ407" s="95"/>
      <c r="BA407" s="95"/>
      <c r="BB407" s="95"/>
      <c r="BC407" s="95"/>
      <c r="BD407" s="95"/>
      <c r="BE407" s="95"/>
      <c r="BF407" s="95"/>
      <c r="BG407" s="95"/>
      <c r="BH407" s="95"/>
      <c r="BI407" s="95"/>
      <c r="BJ407" s="95"/>
      <c r="BK407" s="95"/>
      <c r="BL407" s="95"/>
      <c r="BM407" s="95"/>
      <c r="BN407" s="95"/>
      <c r="BO407" s="95"/>
      <c r="BP407" s="95"/>
      <c r="BQ407" s="95"/>
      <c r="BR407" s="95"/>
      <c r="BS407" s="95"/>
      <c r="BT407" s="95"/>
      <c r="BU407" s="95"/>
      <c r="BV407" s="95"/>
      <c r="BW407" s="95"/>
      <c r="BX407" s="95"/>
      <c r="BY407" s="95"/>
      <c r="BZ407" s="95"/>
      <c r="CA407" s="95"/>
      <c r="CB407" s="95"/>
      <c r="CC407" s="95"/>
      <c r="CD407" s="95"/>
      <c r="CE407" s="95"/>
      <c r="CF407" s="95"/>
      <c r="CG407" s="95"/>
      <c r="CH407" s="95"/>
      <c r="CI407" s="95"/>
      <c r="CJ407" s="95"/>
      <c r="CK407" s="95"/>
      <c r="CL407" s="95"/>
      <c r="CM407" s="95"/>
      <c r="CN407" s="95"/>
      <c r="CO407" s="95"/>
      <c r="CP407" s="95"/>
      <c r="CQ407" s="95"/>
      <c r="CR407" s="95"/>
      <c r="CS407" s="95"/>
      <c r="CT407" s="95"/>
      <c r="CU407" s="95"/>
      <c r="CV407" s="95"/>
      <c r="CW407" s="95"/>
      <c r="CX407" s="95"/>
      <c r="CY407" s="95"/>
      <c r="CZ407" s="95"/>
      <c r="DA407" s="95"/>
      <c r="DB407" s="95"/>
      <c r="DC407" s="95"/>
      <c r="DD407" s="95"/>
      <c r="DE407" s="95"/>
      <c r="DF407" s="95"/>
      <c r="DG407" s="95"/>
      <c r="DH407" s="95"/>
      <c r="DI407" s="95"/>
      <c r="DJ407" s="95"/>
      <c r="DK407" s="95"/>
      <c r="DL407" s="95"/>
      <c r="DM407" s="95"/>
      <c r="DN407" s="95"/>
      <c r="DO407" s="95"/>
      <c r="DP407" s="95"/>
      <c r="DQ407" s="95"/>
      <c r="DR407" s="95"/>
      <c r="DS407" s="95"/>
      <c r="DT407" s="95"/>
      <c r="DU407" s="95"/>
      <c r="DV407" s="95"/>
      <c r="DW407" s="95"/>
      <c r="DX407" s="95"/>
      <c r="DY407" s="95"/>
      <c r="DZ407" s="95"/>
      <c r="EA407" s="95"/>
      <c r="EB407" s="95"/>
      <c r="EC407" s="95"/>
      <c r="ED407" s="95"/>
      <c r="EE407" s="95"/>
      <c r="EF407" s="95"/>
      <c r="EG407" s="95"/>
      <c r="EH407" s="95"/>
      <c r="EI407" s="95"/>
      <c r="EJ407" s="95"/>
      <c r="EK407" s="95"/>
      <c r="EL407" s="95"/>
      <c r="EM407" s="95"/>
      <c r="EN407" s="95"/>
      <c r="EO407" s="95"/>
      <c r="EP407" s="95"/>
      <c r="EQ407" s="95"/>
      <c r="ER407" s="95"/>
      <c r="ES407" s="95"/>
      <c r="ET407" s="95"/>
      <c r="EU407" s="95"/>
      <c r="EV407" s="95"/>
      <c r="EW407" s="95"/>
      <c r="EX407" s="95"/>
      <c r="EY407" s="95"/>
      <c r="EZ407" s="95"/>
      <c r="FA407" s="95"/>
      <c r="FB407" s="95"/>
      <c r="FC407" s="95"/>
      <c r="FD407" s="95"/>
      <c r="FE407" s="95"/>
      <c r="FF407" s="95"/>
      <c r="FG407" s="95"/>
      <c r="FH407" s="95"/>
      <c r="FI407" s="95"/>
      <c r="FJ407" s="95"/>
      <c r="FK407" s="95"/>
      <c r="FL407" s="95"/>
      <c r="FM407" s="95"/>
      <c r="FN407" s="95"/>
      <c r="FO407" s="95"/>
      <c r="FP407" s="95"/>
      <c r="FQ407" s="95"/>
      <c r="FR407" s="95"/>
      <c r="FS407" s="95"/>
      <c r="FT407" s="95"/>
      <c r="FU407" s="95"/>
      <c r="FV407" s="95"/>
      <c r="FW407" s="95"/>
      <c r="FX407" s="95"/>
      <c r="FY407" s="95"/>
      <c r="FZ407" s="95"/>
      <c r="GA407" s="95"/>
      <c r="GB407" s="95"/>
      <c r="GC407" s="95"/>
      <c r="GD407" s="95"/>
      <c r="GE407" s="95"/>
      <c r="GF407" s="95"/>
      <c r="GG407" s="95"/>
      <c r="GH407" s="95"/>
      <c r="GI407" s="95"/>
      <c r="GJ407" s="95"/>
      <c r="GK407" s="95"/>
      <c r="GL407" s="95"/>
      <c r="GM407" s="95"/>
      <c r="GN407" s="95"/>
      <c r="GO407" s="95"/>
      <c r="GP407" s="95"/>
      <c r="GQ407" s="95"/>
      <c r="GR407" s="95"/>
      <c r="GS407" s="95"/>
      <c r="GT407" s="95"/>
      <c r="GU407" s="95"/>
      <c r="GV407" s="95"/>
      <c r="GW407" s="95"/>
      <c r="GX407" s="95"/>
      <c r="GY407" s="95"/>
      <c r="GZ407" s="95"/>
      <c r="HA407" s="95"/>
      <c r="HB407" s="95"/>
      <c r="HC407" s="95"/>
      <c r="HD407" s="95"/>
      <c r="HE407" s="95"/>
      <c r="HF407" s="95"/>
      <c r="HG407" s="95"/>
      <c r="HH407" s="95"/>
      <c r="HI407" s="95"/>
      <c r="HJ407" s="95"/>
      <c r="HK407" s="95"/>
      <c r="HL407" s="95"/>
      <c r="HM407" s="95"/>
      <c r="HN407" s="95"/>
      <c r="HO407" s="95"/>
      <c r="HP407" s="95"/>
      <c r="HQ407" s="95"/>
      <c r="HR407" s="95"/>
      <c r="HS407" s="95"/>
      <c r="HT407" s="95"/>
      <c r="HU407" s="95"/>
      <c r="HV407" s="95"/>
      <c r="HW407" s="95"/>
      <c r="HX407" s="95"/>
      <c r="HY407" s="95"/>
      <c r="HZ407" s="95"/>
      <c r="IA407" s="95"/>
      <c r="IB407" s="95"/>
      <c r="IC407" s="95"/>
      <c r="ID407" s="95"/>
      <c r="IE407" s="95"/>
      <c r="IF407" s="95"/>
      <c r="IG407" s="95"/>
      <c r="IH407" s="95"/>
      <c r="II407" s="95"/>
      <c r="IJ407" s="95"/>
      <c r="IK407" s="95"/>
      <c r="IL407" s="95"/>
      <c r="IM407" s="95"/>
      <c r="IN407" s="95"/>
      <c r="IO407" s="95"/>
      <c r="IP407" s="95"/>
      <c r="IQ407" s="95"/>
      <c r="IR407" s="95"/>
      <c r="IS407" s="95"/>
      <c r="IT407" s="95"/>
      <c r="IU407" s="95"/>
      <c r="IV407" s="95"/>
      <c r="IW407" s="95"/>
    </row>
    <row r="408" customFormat="false" ht="18" hidden="false" customHeight="false" outlineLevel="0" collapsed="false">
      <c r="A408" s="95"/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  <c r="AN408" s="95"/>
      <c r="AO408" s="95"/>
      <c r="AP408" s="95"/>
      <c r="AQ408" s="95"/>
      <c r="AR408" s="95"/>
      <c r="AS408" s="95"/>
      <c r="AT408" s="95"/>
      <c r="AU408" s="95"/>
      <c r="AV408" s="95"/>
      <c r="AW408" s="95"/>
      <c r="AX408" s="95"/>
      <c r="AY408" s="95"/>
      <c r="AZ408" s="95"/>
      <c r="BA408" s="95"/>
      <c r="BB408" s="95"/>
      <c r="BC408" s="95"/>
      <c r="BD408" s="95"/>
      <c r="BE408" s="95"/>
      <c r="BF408" s="95"/>
      <c r="BG408" s="95"/>
      <c r="BH408" s="95"/>
      <c r="BI408" s="95"/>
      <c r="BJ408" s="95"/>
      <c r="BK408" s="95"/>
      <c r="BL408" s="95"/>
      <c r="BM408" s="95"/>
      <c r="BN408" s="95"/>
      <c r="BO408" s="95"/>
      <c r="BP408" s="95"/>
      <c r="BQ408" s="95"/>
      <c r="BR408" s="95"/>
      <c r="BS408" s="95"/>
      <c r="BT408" s="95"/>
      <c r="BU408" s="95"/>
      <c r="BV408" s="95"/>
      <c r="BW408" s="95"/>
      <c r="BX408" s="95"/>
      <c r="BY408" s="95"/>
      <c r="BZ408" s="95"/>
      <c r="CA408" s="95"/>
      <c r="CB408" s="95"/>
      <c r="CC408" s="95"/>
      <c r="CD408" s="95"/>
      <c r="CE408" s="95"/>
      <c r="CF408" s="95"/>
      <c r="CG408" s="95"/>
      <c r="CH408" s="95"/>
      <c r="CI408" s="95"/>
      <c r="CJ408" s="95"/>
      <c r="CK408" s="95"/>
      <c r="CL408" s="95"/>
      <c r="CM408" s="95"/>
      <c r="CN408" s="95"/>
      <c r="CO408" s="95"/>
      <c r="CP408" s="95"/>
      <c r="CQ408" s="95"/>
      <c r="CR408" s="95"/>
      <c r="CS408" s="95"/>
      <c r="CT408" s="95"/>
      <c r="CU408" s="95"/>
      <c r="CV408" s="95"/>
      <c r="CW408" s="95"/>
      <c r="CX408" s="95"/>
      <c r="CY408" s="95"/>
      <c r="CZ408" s="95"/>
      <c r="DA408" s="95"/>
      <c r="DB408" s="95"/>
      <c r="DC408" s="95"/>
      <c r="DD408" s="95"/>
      <c r="DE408" s="95"/>
      <c r="DF408" s="95"/>
      <c r="DG408" s="95"/>
      <c r="DH408" s="95"/>
      <c r="DI408" s="95"/>
      <c r="DJ408" s="95"/>
      <c r="DK408" s="95"/>
      <c r="DL408" s="95"/>
      <c r="DM408" s="95"/>
      <c r="DN408" s="95"/>
      <c r="DO408" s="95"/>
      <c r="DP408" s="95"/>
      <c r="DQ408" s="95"/>
      <c r="DR408" s="95"/>
      <c r="DS408" s="95"/>
      <c r="DT408" s="95"/>
      <c r="DU408" s="95"/>
      <c r="DV408" s="95"/>
      <c r="DW408" s="95"/>
      <c r="DX408" s="95"/>
      <c r="DY408" s="95"/>
      <c r="DZ408" s="95"/>
      <c r="EA408" s="95"/>
      <c r="EB408" s="95"/>
      <c r="EC408" s="95"/>
      <c r="ED408" s="95"/>
      <c r="EE408" s="95"/>
      <c r="EF408" s="95"/>
      <c r="EG408" s="95"/>
      <c r="EH408" s="95"/>
      <c r="EI408" s="95"/>
      <c r="EJ408" s="95"/>
      <c r="EK408" s="95"/>
      <c r="EL408" s="95"/>
      <c r="EM408" s="95"/>
      <c r="EN408" s="95"/>
      <c r="EO408" s="95"/>
      <c r="EP408" s="95"/>
      <c r="EQ408" s="95"/>
      <c r="ER408" s="95"/>
      <c r="ES408" s="95"/>
      <c r="ET408" s="95"/>
      <c r="EU408" s="95"/>
      <c r="EV408" s="95"/>
      <c r="EW408" s="95"/>
      <c r="EX408" s="95"/>
      <c r="EY408" s="95"/>
      <c r="EZ408" s="95"/>
      <c r="FA408" s="95"/>
      <c r="FB408" s="95"/>
      <c r="FC408" s="95"/>
      <c r="FD408" s="95"/>
      <c r="FE408" s="95"/>
      <c r="FF408" s="95"/>
      <c r="FG408" s="95"/>
      <c r="FH408" s="95"/>
      <c r="FI408" s="95"/>
      <c r="FJ408" s="95"/>
      <c r="FK408" s="95"/>
      <c r="FL408" s="95"/>
      <c r="FM408" s="95"/>
      <c r="FN408" s="95"/>
      <c r="FO408" s="95"/>
      <c r="FP408" s="95"/>
      <c r="FQ408" s="95"/>
      <c r="FR408" s="95"/>
      <c r="FS408" s="95"/>
      <c r="FT408" s="95"/>
      <c r="FU408" s="95"/>
      <c r="FV408" s="95"/>
      <c r="FW408" s="95"/>
      <c r="FX408" s="95"/>
      <c r="FY408" s="95"/>
      <c r="FZ408" s="95"/>
      <c r="GA408" s="95"/>
      <c r="GB408" s="95"/>
      <c r="GC408" s="95"/>
      <c r="GD408" s="95"/>
      <c r="GE408" s="95"/>
      <c r="GF408" s="95"/>
      <c r="GG408" s="95"/>
      <c r="GH408" s="95"/>
      <c r="GI408" s="95"/>
      <c r="GJ408" s="95"/>
      <c r="GK408" s="95"/>
      <c r="GL408" s="95"/>
      <c r="GM408" s="95"/>
      <c r="GN408" s="95"/>
      <c r="GO408" s="95"/>
      <c r="GP408" s="95"/>
      <c r="GQ408" s="95"/>
      <c r="GR408" s="95"/>
      <c r="GS408" s="95"/>
      <c r="GT408" s="95"/>
      <c r="GU408" s="95"/>
      <c r="GV408" s="95"/>
      <c r="GW408" s="95"/>
      <c r="GX408" s="95"/>
      <c r="GY408" s="95"/>
      <c r="GZ408" s="95"/>
      <c r="HA408" s="95"/>
      <c r="HB408" s="95"/>
      <c r="HC408" s="95"/>
      <c r="HD408" s="95"/>
      <c r="HE408" s="95"/>
      <c r="HF408" s="95"/>
      <c r="HG408" s="95"/>
      <c r="HH408" s="95"/>
      <c r="HI408" s="95"/>
      <c r="HJ408" s="95"/>
      <c r="HK408" s="95"/>
      <c r="HL408" s="95"/>
      <c r="HM408" s="95"/>
      <c r="HN408" s="95"/>
      <c r="HO408" s="95"/>
      <c r="HP408" s="95"/>
      <c r="HQ408" s="95"/>
      <c r="HR408" s="95"/>
      <c r="HS408" s="95"/>
      <c r="HT408" s="95"/>
      <c r="HU408" s="95"/>
      <c r="HV408" s="95"/>
      <c r="HW408" s="95"/>
      <c r="HX408" s="95"/>
      <c r="HY408" s="95"/>
      <c r="HZ408" s="95"/>
      <c r="IA408" s="95"/>
      <c r="IB408" s="95"/>
      <c r="IC408" s="95"/>
      <c r="ID408" s="95"/>
      <c r="IE408" s="95"/>
      <c r="IF408" s="95"/>
      <c r="IG408" s="95"/>
      <c r="IH408" s="95"/>
      <c r="II408" s="95"/>
      <c r="IJ408" s="95"/>
      <c r="IK408" s="95"/>
      <c r="IL408" s="95"/>
      <c r="IM408" s="95"/>
      <c r="IN408" s="95"/>
      <c r="IO408" s="95"/>
      <c r="IP408" s="95"/>
      <c r="IQ408" s="95"/>
      <c r="IR408" s="95"/>
      <c r="IS408" s="95"/>
      <c r="IT408" s="95"/>
      <c r="IU408" s="95"/>
      <c r="IV408" s="95"/>
      <c r="IW408" s="95"/>
    </row>
    <row r="409" customFormat="false" ht="18" hidden="false" customHeight="false" outlineLevel="0" collapsed="false">
      <c r="A409" s="95"/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  <c r="AN409" s="95"/>
      <c r="AO409" s="95"/>
      <c r="AP409" s="95"/>
      <c r="AQ409" s="95"/>
      <c r="AR409" s="95"/>
      <c r="AS409" s="95"/>
      <c r="AT409" s="95"/>
      <c r="AU409" s="95"/>
      <c r="AV409" s="95"/>
      <c r="AW409" s="95"/>
      <c r="AX409" s="95"/>
      <c r="AY409" s="95"/>
      <c r="AZ409" s="95"/>
      <c r="BA409" s="95"/>
      <c r="BB409" s="95"/>
      <c r="BC409" s="95"/>
      <c r="BD409" s="95"/>
      <c r="BE409" s="95"/>
      <c r="BF409" s="95"/>
      <c r="BG409" s="95"/>
      <c r="BH409" s="95"/>
      <c r="BI409" s="95"/>
      <c r="BJ409" s="95"/>
      <c r="BK409" s="95"/>
      <c r="BL409" s="95"/>
      <c r="BM409" s="95"/>
      <c r="BN409" s="95"/>
      <c r="BO409" s="95"/>
      <c r="BP409" s="95"/>
      <c r="BQ409" s="95"/>
      <c r="BR409" s="95"/>
      <c r="BS409" s="95"/>
      <c r="BT409" s="95"/>
      <c r="BU409" s="95"/>
      <c r="BV409" s="95"/>
      <c r="BW409" s="95"/>
      <c r="BX409" s="95"/>
      <c r="BY409" s="95"/>
      <c r="BZ409" s="95"/>
      <c r="CA409" s="95"/>
      <c r="CB409" s="95"/>
      <c r="CC409" s="95"/>
      <c r="CD409" s="95"/>
      <c r="CE409" s="95"/>
      <c r="CF409" s="95"/>
      <c r="CG409" s="95"/>
      <c r="CH409" s="95"/>
      <c r="CI409" s="95"/>
      <c r="CJ409" s="95"/>
      <c r="CK409" s="95"/>
      <c r="CL409" s="95"/>
      <c r="CM409" s="95"/>
      <c r="CN409" s="95"/>
      <c r="CO409" s="95"/>
      <c r="CP409" s="95"/>
      <c r="CQ409" s="95"/>
      <c r="CR409" s="95"/>
      <c r="CS409" s="95"/>
      <c r="CT409" s="95"/>
      <c r="CU409" s="95"/>
      <c r="CV409" s="95"/>
      <c r="CW409" s="95"/>
      <c r="CX409" s="95"/>
      <c r="CY409" s="95"/>
      <c r="CZ409" s="95"/>
      <c r="DA409" s="95"/>
      <c r="DB409" s="95"/>
      <c r="DC409" s="95"/>
      <c r="DD409" s="95"/>
      <c r="DE409" s="95"/>
      <c r="DF409" s="95"/>
      <c r="DG409" s="95"/>
      <c r="DH409" s="95"/>
      <c r="DI409" s="95"/>
      <c r="DJ409" s="95"/>
      <c r="DK409" s="95"/>
      <c r="DL409" s="95"/>
      <c r="DM409" s="95"/>
      <c r="DN409" s="95"/>
      <c r="DO409" s="95"/>
      <c r="DP409" s="95"/>
      <c r="DQ409" s="95"/>
      <c r="DR409" s="95"/>
      <c r="DS409" s="95"/>
      <c r="DT409" s="95"/>
      <c r="DU409" s="95"/>
      <c r="DV409" s="95"/>
      <c r="DW409" s="95"/>
      <c r="DX409" s="95"/>
      <c r="DY409" s="95"/>
      <c r="DZ409" s="95"/>
      <c r="EA409" s="95"/>
      <c r="EB409" s="95"/>
      <c r="EC409" s="95"/>
      <c r="ED409" s="95"/>
      <c r="EE409" s="95"/>
      <c r="EF409" s="95"/>
      <c r="EG409" s="95"/>
      <c r="EH409" s="95"/>
      <c r="EI409" s="95"/>
      <c r="EJ409" s="95"/>
      <c r="EK409" s="95"/>
      <c r="EL409" s="95"/>
      <c r="EM409" s="95"/>
      <c r="EN409" s="95"/>
      <c r="EO409" s="95"/>
      <c r="EP409" s="95"/>
      <c r="EQ409" s="95"/>
      <c r="ER409" s="95"/>
      <c r="ES409" s="95"/>
      <c r="ET409" s="95"/>
      <c r="EU409" s="95"/>
      <c r="EV409" s="95"/>
      <c r="EW409" s="95"/>
      <c r="EX409" s="95"/>
      <c r="EY409" s="95"/>
      <c r="EZ409" s="95"/>
      <c r="FA409" s="95"/>
      <c r="FB409" s="95"/>
      <c r="FC409" s="95"/>
      <c r="FD409" s="95"/>
      <c r="FE409" s="95"/>
      <c r="FF409" s="95"/>
      <c r="FG409" s="95"/>
      <c r="FH409" s="95"/>
      <c r="FI409" s="95"/>
      <c r="FJ409" s="95"/>
      <c r="FK409" s="95"/>
      <c r="FL409" s="95"/>
      <c r="FM409" s="95"/>
      <c r="FN409" s="95"/>
      <c r="FO409" s="95"/>
      <c r="FP409" s="95"/>
      <c r="FQ409" s="95"/>
      <c r="FR409" s="95"/>
      <c r="FS409" s="95"/>
      <c r="FT409" s="95"/>
      <c r="FU409" s="95"/>
      <c r="FV409" s="95"/>
      <c r="FW409" s="95"/>
      <c r="FX409" s="95"/>
      <c r="FY409" s="95"/>
      <c r="FZ409" s="95"/>
      <c r="GA409" s="95"/>
      <c r="GB409" s="95"/>
      <c r="GC409" s="95"/>
      <c r="GD409" s="95"/>
      <c r="GE409" s="95"/>
      <c r="GF409" s="95"/>
      <c r="GG409" s="95"/>
      <c r="GH409" s="95"/>
      <c r="GI409" s="95"/>
      <c r="GJ409" s="95"/>
      <c r="GK409" s="95"/>
      <c r="GL409" s="95"/>
      <c r="GM409" s="95"/>
      <c r="GN409" s="95"/>
      <c r="GO409" s="95"/>
      <c r="GP409" s="95"/>
      <c r="GQ409" s="95"/>
      <c r="GR409" s="95"/>
      <c r="GS409" s="95"/>
      <c r="GT409" s="95"/>
      <c r="GU409" s="95"/>
      <c r="GV409" s="95"/>
      <c r="GW409" s="95"/>
      <c r="GX409" s="95"/>
      <c r="GY409" s="95"/>
      <c r="GZ409" s="95"/>
      <c r="HA409" s="95"/>
      <c r="HB409" s="95"/>
      <c r="HC409" s="95"/>
      <c r="HD409" s="95"/>
      <c r="HE409" s="95"/>
      <c r="HF409" s="95"/>
      <c r="HG409" s="95"/>
      <c r="HH409" s="95"/>
      <c r="HI409" s="95"/>
      <c r="HJ409" s="95"/>
      <c r="HK409" s="95"/>
      <c r="HL409" s="95"/>
      <c r="HM409" s="95"/>
      <c r="HN409" s="95"/>
      <c r="HO409" s="95"/>
      <c r="HP409" s="95"/>
      <c r="HQ409" s="95"/>
      <c r="HR409" s="95"/>
      <c r="HS409" s="95"/>
      <c r="HT409" s="95"/>
      <c r="HU409" s="95"/>
      <c r="HV409" s="95"/>
      <c r="HW409" s="95"/>
      <c r="HX409" s="95"/>
      <c r="HY409" s="95"/>
      <c r="HZ409" s="95"/>
      <c r="IA409" s="95"/>
      <c r="IB409" s="95"/>
      <c r="IC409" s="95"/>
      <c r="ID409" s="95"/>
      <c r="IE409" s="95"/>
      <c r="IF409" s="95"/>
      <c r="IG409" s="95"/>
      <c r="IH409" s="95"/>
      <c r="II409" s="95"/>
      <c r="IJ409" s="95"/>
      <c r="IK409" s="95"/>
      <c r="IL409" s="95"/>
      <c r="IM409" s="95"/>
      <c r="IN409" s="95"/>
      <c r="IO409" s="95"/>
      <c r="IP409" s="95"/>
      <c r="IQ409" s="95"/>
      <c r="IR409" s="95"/>
      <c r="IS409" s="95"/>
      <c r="IT409" s="95"/>
      <c r="IU409" s="95"/>
      <c r="IV409" s="95"/>
      <c r="IW409" s="95"/>
    </row>
    <row r="410" customFormat="false" ht="18" hidden="false" customHeight="false" outlineLevel="0" collapsed="false">
      <c r="A410" s="95"/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  <c r="AN410" s="95"/>
      <c r="AO410" s="95"/>
      <c r="AP410" s="95"/>
      <c r="AQ410" s="95"/>
      <c r="AR410" s="95"/>
      <c r="AS410" s="95"/>
      <c r="AT410" s="95"/>
      <c r="AU410" s="95"/>
      <c r="AV410" s="95"/>
      <c r="AW410" s="95"/>
      <c r="AX410" s="95"/>
      <c r="AY410" s="95"/>
      <c r="AZ410" s="95"/>
      <c r="BA410" s="95"/>
      <c r="BB410" s="95"/>
      <c r="BC410" s="95"/>
      <c r="BD410" s="95"/>
      <c r="BE410" s="95"/>
      <c r="BF410" s="95"/>
      <c r="BG410" s="95"/>
      <c r="BH410" s="95"/>
      <c r="BI410" s="95"/>
      <c r="BJ410" s="95"/>
      <c r="BK410" s="95"/>
      <c r="BL410" s="95"/>
      <c r="BM410" s="95"/>
      <c r="BN410" s="95"/>
      <c r="BO410" s="95"/>
      <c r="BP410" s="95"/>
      <c r="BQ410" s="95"/>
      <c r="BR410" s="95"/>
      <c r="BS410" s="95"/>
      <c r="BT410" s="95"/>
      <c r="BU410" s="95"/>
      <c r="BV410" s="95"/>
      <c r="BW410" s="95"/>
      <c r="BX410" s="95"/>
      <c r="BY410" s="95"/>
      <c r="BZ410" s="95"/>
      <c r="CA410" s="95"/>
      <c r="CB410" s="95"/>
      <c r="CC410" s="95"/>
      <c r="CD410" s="95"/>
      <c r="CE410" s="95"/>
      <c r="CF410" s="95"/>
      <c r="CG410" s="95"/>
      <c r="CH410" s="95"/>
      <c r="CI410" s="95"/>
      <c r="CJ410" s="95"/>
      <c r="CK410" s="95"/>
      <c r="CL410" s="95"/>
      <c r="CM410" s="95"/>
      <c r="CN410" s="95"/>
      <c r="CO410" s="95"/>
      <c r="CP410" s="95"/>
      <c r="CQ410" s="95"/>
      <c r="CR410" s="95"/>
      <c r="CS410" s="95"/>
      <c r="CT410" s="95"/>
      <c r="CU410" s="95"/>
      <c r="CV410" s="95"/>
      <c r="CW410" s="95"/>
      <c r="CX410" s="95"/>
      <c r="CY410" s="95"/>
      <c r="CZ410" s="95"/>
      <c r="DA410" s="95"/>
      <c r="DB410" s="95"/>
      <c r="DC410" s="95"/>
      <c r="DD410" s="95"/>
      <c r="DE410" s="95"/>
      <c r="DF410" s="95"/>
      <c r="DG410" s="95"/>
      <c r="DH410" s="95"/>
      <c r="DI410" s="95"/>
      <c r="DJ410" s="95"/>
      <c r="DK410" s="95"/>
      <c r="DL410" s="95"/>
      <c r="DM410" s="95"/>
      <c r="DN410" s="95"/>
      <c r="DO410" s="95"/>
      <c r="DP410" s="95"/>
      <c r="DQ410" s="95"/>
      <c r="DR410" s="95"/>
      <c r="DS410" s="95"/>
      <c r="DT410" s="95"/>
      <c r="DU410" s="95"/>
      <c r="DV410" s="95"/>
      <c r="DW410" s="95"/>
      <c r="DX410" s="95"/>
      <c r="DY410" s="95"/>
      <c r="DZ410" s="95"/>
      <c r="EA410" s="95"/>
      <c r="EB410" s="95"/>
      <c r="EC410" s="95"/>
      <c r="ED410" s="95"/>
      <c r="EE410" s="95"/>
      <c r="EF410" s="95"/>
      <c r="EG410" s="95"/>
      <c r="EH410" s="95"/>
      <c r="EI410" s="95"/>
      <c r="EJ410" s="95"/>
      <c r="EK410" s="95"/>
      <c r="EL410" s="95"/>
      <c r="EM410" s="95"/>
      <c r="EN410" s="95"/>
      <c r="EO410" s="95"/>
      <c r="EP410" s="95"/>
      <c r="EQ410" s="95"/>
      <c r="ER410" s="95"/>
      <c r="ES410" s="95"/>
      <c r="ET410" s="95"/>
      <c r="EU410" s="95"/>
      <c r="EV410" s="95"/>
      <c r="EW410" s="95"/>
      <c r="EX410" s="95"/>
      <c r="EY410" s="95"/>
      <c r="EZ410" s="95"/>
      <c r="FA410" s="95"/>
      <c r="FB410" s="95"/>
      <c r="FC410" s="95"/>
      <c r="FD410" s="95"/>
      <c r="FE410" s="95"/>
      <c r="FF410" s="95"/>
      <c r="FG410" s="95"/>
      <c r="FH410" s="95"/>
      <c r="FI410" s="95"/>
      <c r="FJ410" s="95"/>
      <c r="FK410" s="95"/>
      <c r="FL410" s="95"/>
      <c r="FM410" s="95"/>
      <c r="FN410" s="95"/>
      <c r="FO410" s="95"/>
      <c r="FP410" s="95"/>
      <c r="FQ410" s="95"/>
      <c r="FR410" s="95"/>
      <c r="FS410" s="95"/>
      <c r="FT410" s="95"/>
      <c r="FU410" s="95"/>
      <c r="FV410" s="95"/>
      <c r="FW410" s="95"/>
      <c r="FX410" s="95"/>
      <c r="FY410" s="95"/>
      <c r="FZ410" s="95"/>
      <c r="GA410" s="95"/>
      <c r="GB410" s="95"/>
      <c r="GC410" s="95"/>
      <c r="GD410" s="95"/>
      <c r="GE410" s="95"/>
      <c r="GF410" s="95"/>
      <c r="GG410" s="95"/>
      <c r="GH410" s="95"/>
      <c r="GI410" s="95"/>
      <c r="GJ410" s="95"/>
      <c r="GK410" s="95"/>
      <c r="GL410" s="95"/>
      <c r="GM410" s="95"/>
      <c r="GN410" s="95"/>
      <c r="GO410" s="95"/>
      <c r="GP410" s="95"/>
      <c r="GQ410" s="95"/>
      <c r="GR410" s="95"/>
      <c r="GS410" s="95"/>
      <c r="GT410" s="95"/>
      <c r="GU410" s="95"/>
      <c r="GV410" s="95"/>
      <c r="GW410" s="95"/>
      <c r="GX410" s="95"/>
      <c r="GY410" s="95"/>
      <c r="GZ410" s="95"/>
      <c r="HA410" s="95"/>
      <c r="HB410" s="95"/>
      <c r="HC410" s="95"/>
      <c r="HD410" s="95"/>
      <c r="HE410" s="95"/>
      <c r="HF410" s="95"/>
      <c r="HG410" s="95"/>
      <c r="HH410" s="95"/>
      <c r="HI410" s="95"/>
      <c r="HJ410" s="95"/>
      <c r="HK410" s="95"/>
      <c r="HL410" s="95"/>
      <c r="HM410" s="95"/>
      <c r="HN410" s="95"/>
      <c r="HO410" s="95"/>
      <c r="HP410" s="95"/>
      <c r="HQ410" s="95"/>
      <c r="HR410" s="95"/>
      <c r="HS410" s="95"/>
      <c r="HT410" s="95"/>
      <c r="HU410" s="95"/>
      <c r="HV410" s="95"/>
      <c r="HW410" s="95"/>
      <c r="HX410" s="95"/>
      <c r="HY410" s="95"/>
      <c r="HZ410" s="95"/>
      <c r="IA410" s="95"/>
      <c r="IB410" s="95"/>
      <c r="IC410" s="95"/>
      <c r="ID410" s="95"/>
      <c r="IE410" s="95"/>
      <c r="IF410" s="95"/>
      <c r="IG410" s="95"/>
      <c r="IH410" s="95"/>
      <c r="II410" s="95"/>
      <c r="IJ410" s="95"/>
      <c r="IK410" s="95"/>
      <c r="IL410" s="95"/>
      <c r="IM410" s="95"/>
      <c r="IN410" s="95"/>
      <c r="IO410" s="95"/>
      <c r="IP410" s="95"/>
      <c r="IQ410" s="95"/>
      <c r="IR410" s="95"/>
      <c r="IS410" s="95"/>
      <c r="IT410" s="95"/>
      <c r="IU410" s="95"/>
      <c r="IV410" s="95"/>
      <c r="IW410" s="95"/>
    </row>
    <row r="411" customFormat="false" ht="18" hidden="false" customHeight="false" outlineLevel="0" collapsed="false">
      <c r="A411" s="95"/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  <c r="AN411" s="95"/>
      <c r="AO411" s="95"/>
      <c r="AP411" s="95"/>
      <c r="AQ411" s="95"/>
      <c r="AR411" s="95"/>
      <c r="AS411" s="95"/>
      <c r="AT411" s="95"/>
      <c r="AU411" s="95"/>
      <c r="AV411" s="95"/>
      <c r="AW411" s="95"/>
      <c r="AX411" s="95"/>
      <c r="AY411" s="95"/>
      <c r="AZ411" s="95"/>
      <c r="BA411" s="95"/>
      <c r="BB411" s="95"/>
      <c r="BC411" s="95"/>
      <c r="BD411" s="95"/>
      <c r="BE411" s="95"/>
      <c r="BF411" s="95"/>
      <c r="BG411" s="95"/>
      <c r="BH411" s="95"/>
      <c r="BI411" s="95"/>
      <c r="BJ411" s="95"/>
      <c r="BK411" s="95"/>
      <c r="BL411" s="95"/>
      <c r="BM411" s="95"/>
      <c r="BN411" s="95"/>
      <c r="BO411" s="95"/>
      <c r="BP411" s="95"/>
      <c r="BQ411" s="95"/>
      <c r="BR411" s="95"/>
      <c r="BS411" s="95"/>
      <c r="BT411" s="95"/>
      <c r="BU411" s="95"/>
      <c r="BV411" s="95"/>
      <c r="BW411" s="95"/>
      <c r="BX411" s="95"/>
      <c r="BY411" s="95"/>
      <c r="BZ411" s="95"/>
      <c r="CA411" s="95"/>
      <c r="CB411" s="95"/>
      <c r="CC411" s="95"/>
      <c r="CD411" s="95"/>
      <c r="CE411" s="95"/>
      <c r="CF411" s="95"/>
      <c r="CG411" s="95"/>
      <c r="CH411" s="95"/>
      <c r="CI411" s="95"/>
      <c r="CJ411" s="95"/>
      <c r="CK411" s="95"/>
      <c r="CL411" s="95"/>
      <c r="CM411" s="95"/>
      <c r="CN411" s="95"/>
      <c r="CO411" s="95"/>
      <c r="CP411" s="95"/>
      <c r="CQ411" s="95"/>
      <c r="CR411" s="95"/>
      <c r="CS411" s="95"/>
      <c r="CT411" s="95"/>
      <c r="CU411" s="95"/>
      <c r="CV411" s="95"/>
      <c r="CW411" s="95"/>
      <c r="CX411" s="95"/>
      <c r="CY411" s="95"/>
      <c r="CZ411" s="95"/>
      <c r="DA411" s="95"/>
      <c r="DB411" s="95"/>
      <c r="DC411" s="95"/>
      <c r="DD411" s="95"/>
      <c r="DE411" s="95"/>
      <c r="DF411" s="95"/>
      <c r="DG411" s="95"/>
      <c r="DH411" s="95"/>
      <c r="DI411" s="95"/>
      <c r="DJ411" s="95"/>
      <c r="DK411" s="95"/>
      <c r="DL411" s="95"/>
      <c r="DM411" s="95"/>
      <c r="DN411" s="95"/>
      <c r="DO411" s="95"/>
      <c r="DP411" s="95"/>
      <c r="DQ411" s="95"/>
      <c r="DR411" s="95"/>
      <c r="DS411" s="95"/>
      <c r="DT411" s="95"/>
      <c r="DU411" s="95"/>
      <c r="DV411" s="95"/>
      <c r="DW411" s="95"/>
      <c r="DX411" s="95"/>
      <c r="DY411" s="95"/>
      <c r="DZ411" s="95"/>
      <c r="EA411" s="95"/>
      <c r="EB411" s="95"/>
      <c r="EC411" s="95"/>
      <c r="ED411" s="95"/>
      <c r="EE411" s="95"/>
      <c r="EF411" s="95"/>
      <c r="EG411" s="95"/>
      <c r="EH411" s="95"/>
      <c r="EI411" s="95"/>
      <c r="EJ411" s="95"/>
      <c r="EK411" s="95"/>
      <c r="EL411" s="95"/>
      <c r="EM411" s="95"/>
      <c r="EN411" s="95"/>
      <c r="EO411" s="95"/>
      <c r="EP411" s="95"/>
      <c r="EQ411" s="95"/>
      <c r="ER411" s="95"/>
      <c r="ES411" s="95"/>
      <c r="ET411" s="95"/>
      <c r="EU411" s="95"/>
      <c r="EV411" s="95"/>
      <c r="EW411" s="95"/>
      <c r="EX411" s="95"/>
      <c r="EY411" s="95"/>
      <c r="EZ411" s="95"/>
      <c r="FA411" s="95"/>
      <c r="FB411" s="95"/>
      <c r="FC411" s="95"/>
      <c r="FD411" s="95"/>
      <c r="FE411" s="95"/>
      <c r="FF411" s="95"/>
      <c r="FG411" s="95"/>
      <c r="FH411" s="95"/>
      <c r="FI411" s="95"/>
      <c r="FJ411" s="95"/>
      <c r="FK411" s="95"/>
      <c r="FL411" s="95"/>
      <c r="FM411" s="95"/>
      <c r="FN411" s="95"/>
      <c r="FO411" s="95"/>
      <c r="FP411" s="95"/>
      <c r="FQ411" s="95"/>
      <c r="FR411" s="95"/>
      <c r="FS411" s="95"/>
      <c r="FT411" s="95"/>
      <c r="FU411" s="95"/>
      <c r="FV411" s="95"/>
      <c r="FW411" s="95"/>
      <c r="FX411" s="95"/>
      <c r="FY411" s="95"/>
      <c r="FZ411" s="95"/>
      <c r="GA411" s="95"/>
      <c r="GB411" s="95"/>
      <c r="GC411" s="95"/>
      <c r="GD411" s="95"/>
      <c r="GE411" s="95"/>
      <c r="GF411" s="95"/>
      <c r="GG411" s="95"/>
      <c r="GH411" s="95"/>
      <c r="GI411" s="95"/>
      <c r="GJ411" s="95"/>
      <c r="GK411" s="95"/>
      <c r="GL411" s="95"/>
      <c r="GM411" s="95"/>
      <c r="GN411" s="95"/>
      <c r="GO411" s="95"/>
      <c r="GP411" s="95"/>
      <c r="GQ411" s="95"/>
      <c r="GR411" s="95"/>
      <c r="GS411" s="95"/>
      <c r="GT411" s="95"/>
      <c r="GU411" s="95"/>
      <c r="GV411" s="95"/>
      <c r="GW411" s="95"/>
      <c r="GX411" s="95"/>
      <c r="GY411" s="95"/>
      <c r="GZ411" s="95"/>
      <c r="HA411" s="95"/>
      <c r="HB411" s="95"/>
      <c r="HC411" s="95"/>
      <c r="HD411" s="95"/>
      <c r="HE411" s="95"/>
      <c r="HF411" s="95"/>
      <c r="HG411" s="95"/>
      <c r="HH411" s="95"/>
      <c r="HI411" s="95"/>
      <c r="HJ411" s="95"/>
      <c r="HK411" s="95"/>
      <c r="HL411" s="95"/>
      <c r="HM411" s="95"/>
      <c r="HN411" s="95"/>
      <c r="HO411" s="95"/>
      <c r="HP411" s="95"/>
      <c r="HQ411" s="95"/>
      <c r="HR411" s="95"/>
      <c r="HS411" s="95"/>
      <c r="HT411" s="95"/>
      <c r="HU411" s="95"/>
      <c r="HV411" s="95"/>
      <c r="HW411" s="95"/>
      <c r="HX411" s="95"/>
      <c r="HY411" s="95"/>
      <c r="HZ411" s="95"/>
      <c r="IA411" s="95"/>
      <c r="IB411" s="95"/>
      <c r="IC411" s="95"/>
      <c r="ID411" s="95"/>
      <c r="IE411" s="95"/>
      <c r="IF411" s="95"/>
      <c r="IG411" s="95"/>
      <c r="IH411" s="95"/>
      <c r="II411" s="95"/>
      <c r="IJ411" s="95"/>
      <c r="IK411" s="95"/>
      <c r="IL411" s="95"/>
      <c r="IM411" s="95"/>
      <c r="IN411" s="95"/>
      <c r="IO411" s="95"/>
      <c r="IP411" s="95"/>
      <c r="IQ411" s="95"/>
      <c r="IR411" s="95"/>
      <c r="IS411" s="95"/>
      <c r="IT411" s="95"/>
      <c r="IU411" s="95"/>
      <c r="IV411" s="95"/>
      <c r="IW411" s="95"/>
    </row>
    <row r="412" customFormat="false" ht="18" hidden="false" customHeight="false" outlineLevel="0" collapsed="false">
      <c r="A412" s="95"/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  <c r="AN412" s="95"/>
      <c r="AO412" s="95"/>
      <c r="AP412" s="95"/>
      <c r="AQ412" s="95"/>
      <c r="AR412" s="95"/>
      <c r="AS412" s="95"/>
      <c r="AT412" s="95"/>
      <c r="AU412" s="95"/>
      <c r="AV412" s="95"/>
      <c r="AW412" s="95"/>
      <c r="AX412" s="95"/>
      <c r="AY412" s="95"/>
      <c r="AZ412" s="95"/>
      <c r="BA412" s="95"/>
      <c r="BB412" s="95"/>
      <c r="BC412" s="95"/>
      <c r="BD412" s="95"/>
      <c r="BE412" s="95"/>
      <c r="BF412" s="95"/>
      <c r="BG412" s="95"/>
      <c r="BH412" s="95"/>
      <c r="BI412" s="95"/>
      <c r="BJ412" s="95"/>
      <c r="BK412" s="95"/>
      <c r="BL412" s="95"/>
      <c r="BM412" s="95"/>
      <c r="BN412" s="95"/>
      <c r="BO412" s="95"/>
      <c r="BP412" s="95"/>
      <c r="BQ412" s="95"/>
      <c r="BR412" s="95"/>
      <c r="BS412" s="95"/>
      <c r="BT412" s="95"/>
      <c r="BU412" s="95"/>
      <c r="BV412" s="95"/>
      <c r="BW412" s="95"/>
      <c r="BX412" s="95"/>
      <c r="BY412" s="95"/>
      <c r="BZ412" s="95"/>
      <c r="CA412" s="95"/>
      <c r="CB412" s="95"/>
      <c r="CC412" s="95"/>
      <c r="CD412" s="95"/>
      <c r="CE412" s="95"/>
      <c r="CF412" s="95"/>
      <c r="CG412" s="95"/>
      <c r="CH412" s="95"/>
      <c r="CI412" s="95"/>
      <c r="CJ412" s="95"/>
      <c r="CK412" s="95"/>
      <c r="CL412" s="95"/>
      <c r="CM412" s="95"/>
      <c r="CN412" s="95"/>
      <c r="CO412" s="95"/>
      <c r="CP412" s="95"/>
      <c r="CQ412" s="95"/>
      <c r="CR412" s="95"/>
      <c r="CS412" s="95"/>
      <c r="CT412" s="95"/>
      <c r="CU412" s="95"/>
      <c r="CV412" s="95"/>
      <c r="CW412" s="95"/>
      <c r="CX412" s="95"/>
      <c r="CY412" s="95"/>
      <c r="CZ412" s="95"/>
      <c r="DA412" s="95"/>
      <c r="DB412" s="95"/>
      <c r="DC412" s="95"/>
      <c r="DD412" s="95"/>
      <c r="DE412" s="95"/>
      <c r="DF412" s="95"/>
      <c r="DG412" s="95"/>
      <c r="DH412" s="95"/>
      <c r="DI412" s="95"/>
      <c r="DJ412" s="95"/>
      <c r="DK412" s="95"/>
      <c r="DL412" s="95"/>
      <c r="DM412" s="95"/>
      <c r="DN412" s="95"/>
      <c r="DO412" s="95"/>
      <c r="DP412" s="95"/>
      <c r="DQ412" s="95"/>
      <c r="DR412" s="95"/>
      <c r="DS412" s="95"/>
      <c r="DT412" s="95"/>
      <c r="DU412" s="95"/>
      <c r="DV412" s="95"/>
      <c r="DW412" s="95"/>
      <c r="DX412" s="95"/>
      <c r="DY412" s="95"/>
      <c r="DZ412" s="95"/>
      <c r="EA412" s="95"/>
      <c r="EB412" s="95"/>
      <c r="EC412" s="95"/>
      <c r="ED412" s="95"/>
      <c r="EE412" s="95"/>
      <c r="EF412" s="95"/>
      <c r="EG412" s="95"/>
      <c r="EH412" s="95"/>
      <c r="EI412" s="95"/>
      <c r="EJ412" s="95"/>
      <c r="EK412" s="95"/>
      <c r="EL412" s="95"/>
      <c r="EM412" s="95"/>
      <c r="EN412" s="95"/>
      <c r="EO412" s="95"/>
      <c r="EP412" s="95"/>
      <c r="EQ412" s="95"/>
      <c r="ER412" s="95"/>
      <c r="ES412" s="95"/>
      <c r="ET412" s="95"/>
      <c r="EU412" s="95"/>
      <c r="EV412" s="95"/>
      <c r="EW412" s="95"/>
      <c r="EX412" s="95"/>
      <c r="EY412" s="95"/>
      <c r="EZ412" s="95"/>
      <c r="FA412" s="95"/>
      <c r="FB412" s="95"/>
      <c r="FC412" s="95"/>
      <c r="FD412" s="95"/>
      <c r="FE412" s="95"/>
      <c r="FF412" s="95"/>
      <c r="FG412" s="95"/>
      <c r="FH412" s="95"/>
      <c r="FI412" s="95"/>
      <c r="FJ412" s="95"/>
      <c r="FK412" s="95"/>
      <c r="FL412" s="95"/>
      <c r="FM412" s="95"/>
      <c r="FN412" s="95"/>
      <c r="FO412" s="95"/>
      <c r="FP412" s="95"/>
      <c r="FQ412" s="95"/>
      <c r="FR412" s="95"/>
      <c r="FS412" s="95"/>
      <c r="FT412" s="95"/>
      <c r="FU412" s="95"/>
      <c r="FV412" s="95"/>
      <c r="FW412" s="95"/>
      <c r="FX412" s="95"/>
      <c r="FY412" s="95"/>
      <c r="FZ412" s="95"/>
      <c r="GA412" s="95"/>
      <c r="GB412" s="95"/>
      <c r="GC412" s="95"/>
      <c r="GD412" s="95"/>
      <c r="GE412" s="95"/>
      <c r="GF412" s="95"/>
      <c r="GG412" s="95"/>
      <c r="GH412" s="95"/>
      <c r="GI412" s="95"/>
      <c r="GJ412" s="95"/>
      <c r="GK412" s="95"/>
      <c r="GL412" s="95"/>
      <c r="GM412" s="95"/>
      <c r="GN412" s="95"/>
      <c r="GO412" s="95"/>
      <c r="GP412" s="95"/>
      <c r="GQ412" s="95"/>
      <c r="GR412" s="95"/>
      <c r="GS412" s="95"/>
      <c r="GT412" s="95"/>
      <c r="GU412" s="95"/>
      <c r="GV412" s="95"/>
      <c r="GW412" s="95"/>
      <c r="GX412" s="95"/>
      <c r="GY412" s="95"/>
      <c r="GZ412" s="95"/>
      <c r="HA412" s="95"/>
      <c r="HB412" s="95"/>
      <c r="HC412" s="95"/>
      <c r="HD412" s="95"/>
      <c r="HE412" s="95"/>
      <c r="HF412" s="95"/>
      <c r="HG412" s="95"/>
      <c r="HH412" s="95"/>
      <c r="HI412" s="95"/>
      <c r="HJ412" s="95"/>
      <c r="HK412" s="95"/>
      <c r="HL412" s="95"/>
      <c r="HM412" s="95"/>
      <c r="HN412" s="95"/>
      <c r="HO412" s="95"/>
      <c r="HP412" s="95"/>
      <c r="HQ412" s="95"/>
      <c r="HR412" s="95"/>
      <c r="HS412" s="95"/>
      <c r="HT412" s="95"/>
      <c r="HU412" s="95"/>
      <c r="HV412" s="95"/>
      <c r="HW412" s="95"/>
      <c r="HX412" s="95"/>
      <c r="HY412" s="95"/>
      <c r="HZ412" s="95"/>
      <c r="IA412" s="95"/>
      <c r="IB412" s="95"/>
      <c r="IC412" s="95"/>
      <c r="ID412" s="95"/>
      <c r="IE412" s="95"/>
      <c r="IF412" s="95"/>
      <c r="IG412" s="95"/>
      <c r="IH412" s="95"/>
      <c r="II412" s="95"/>
      <c r="IJ412" s="95"/>
      <c r="IK412" s="95"/>
      <c r="IL412" s="95"/>
      <c r="IM412" s="95"/>
      <c r="IN412" s="95"/>
      <c r="IO412" s="95"/>
      <c r="IP412" s="95"/>
      <c r="IQ412" s="95"/>
      <c r="IR412" s="95"/>
      <c r="IS412" s="95"/>
      <c r="IT412" s="95"/>
      <c r="IU412" s="95"/>
      <c r="IV412" s="95"/>
      <c r="IW412" s="95"/>
    </row>
    <row r="413" customFormat="false" ht="18" hidden="false" customHeight="false" outlineLevel="0" collapsed="false">
      <c r="A413" s="95"/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  <c r="AN413" s="95"/>
      <c r="AO413" s="95"/>
      <c r="AP413" s="95"/>
      <c r="AQ413" s="95"/>
      <c r="AR413" s="95"/>
      <c r="AS413" s="95"/>
      <c r="AT413" s="95"/>
      <c r="AU413" s="95"/>
      <c r="AV413" s="95"/>
      <c r="AW413" s="95"/>
      <c r="AX413" s="95"/>
      <c r="AY413" s="95"/>
      <c r="AZ413" s="95"/>
      <c r="BA413" s="95"/>
      <c r="BB413" s="95"/>
      <c r="BC413" s="95"/>
      <c r="BD413" s="95"/>
      <c r="BE413" s="95"/>
      <c r="BF413" s="95"/>
      <c r="BG413" s="95"/>
      <c r="BH413" s="95"/>
      <c r="BI413" s="95"/>
      <c r="BJ413" s="95"/>
      <c r="BK413" s="95"/>
      <c r="BL413" s="95"/>
      <c r="BM413" s="95"/>
      <c r="BN413" s="95"/>
      <c r="BO413" s="95"/>
      <c r="BP413" s="95"/>
      <c r="BQ413" s="95"/>
      <c r="BR413" s="95"/>
      <c r="BS413" s="95"/>
      <c r="BT413" s="95"/>
      <c r="BU413" s="95"/>
      <c r="BV413" s="95"/>
      <c r="BW413" s="95"/>
      <c r="BX413" s="95"/>
      <c r="BY413" s="95"/>
      <c r="BZ413" s="95"/>
      <c r="CA413" s="95"/>
      <c r="CB413" s="95"/>
      <c r="CC413" s="95"/>
      <c r="CD413" s="95"/>
      <c r="CE413" s="95"/>
      <c r="CF413" s="95"/>
      <c r="CG413" s="95"/>
      <c r="CH413" s="95"/>
      <c r="CI413" s="95"/>
      <c r="CJ413" s="95"/>
      <c r="CK413" s="95"/>
      <c r="CL413" s="95"/>
      <c r="CM413" s="95"/>
      <c r="CN413" s="95"/>
      <c r="CO413" s="95"/>
      <c r="CP413" s="95"/>
      <c r="CQ413" s="95"/>
      <c r="CR413" s="95"/>
      <c r="CS413" s="95"/>
      <c r="CT413" s="95"/>
      <c r="CU413" s="95"/>
      <c r="CV413" s="95"/>
      <c r="CW413" s="95"/>
      <c r="CX413" s="95"/>
      <c r="CY413" s="95"/>
      <c r="CZ413" s="95"/>
      <c r="DA413" s="95"/>
      <c r="DB413" s="95"/>
      <c r="DC413" s="95"/>
      <c r="DD413" s="95"/>
      <c r="DE413" s="95"/>
      <c r="DF413" s="95"/>
      <c r="DG413" s="95"/>
      <c r="DH413" s="95"/>
      <c r="DI413" s="95"/>
      <c r="DJ413" s="95"/>
      <c r="DK413" s="95"/>
      <c r="DL413" s="95"/>
      <c r="DM413" s="95"/>
      <c r="DN413" s="95"/>
      <c r="DO413" s="95"/>
      <c r="DP413" s="95"/>
      <c r="DQ413" s="95"/>
      <c r="DR413" s="95"/>
      <c r="DS413" s="95"/>
      <c r="DT413" s="95"/>
      <c r="DU413" s="95"/>
      <c r="DV413" s="95"/>
      <c r="DW413" s="95"/>
      <c r="DX413" s="95"/>
      <c r="DY413" s="95"/>
      <c r="DZ413" s="95"/>
      <c r="EA413" s="95"/>
      <c r="EB413" s="95"/>
      <c r="EC413" s="95"/>
      <c r="ED413" s="95"/>
      <c r="EE413" s="95"/>
      <c r="EF413" s="95"/>
      <c r="EG413" s="95"/>
      <c r="EH413" s="95"/>
      <c r="EI413" s="95"/>
      <c r="EJ413" s="95"/>
      <c r="EK413" s="95"/>
      <c r="EL413" s="95"/>
      <c r="EM413" s="95"/>
      <c r="EN413" s="95"/>
      <c r="EO413" s="95"/>
      <c r="EP413" s="95"/>
      <c r="EQ413" s="95"/>
      <c r="ER413" s="95"/>
      <c r="ES413" s="95"/>
      <c r="ET413" s="95"/>
      <c r="EU413" s="95"/>
      <c r="EV413" s="95"/>
      <c r="EW413" s="95"/>
      <c r="EX413" s="95"/>
      <c r="EY413" s="95"/>
      <c r="EZ413" s="95"/>
      <c r="FA413" s="95"/>
      <c r="FB413" s="95"/>
      <c r="FC413" s="95"/>
      <c r="FD413" s="95"/>
      <c r="FE413" s="95"/>
      <c r="FF413" s="95"/>
      <c r="FG413" s="95"/>
      <c r="FH413" s="95"/>
      <c r="FI413" s="95"/>
      <c r="FJ413" s="95"/>
      <c r="FK413" s="95"/>
      <c r="FL413" s="95"/>
      <c r="FM413" s="95"/>
      <c r="FN413" s="95"/>
      <c r="FO413" s="95"/>
      <c r="FP413" s="95"/>
      <c r="FQ413" s="95"/>
      <c r="FR413" s="95"/>
      <c r="FS413" s="95"/>
      <c r="FT413" s="95"/>
      <c r="FU413" s="95"/>
      <c r="FV413" s="95"/>
      <c r="FW413" s="95"/>
      <c r="FX413" s="95"/>
      <c r="FY413" s="95"/>
      <c r="FZ413" s="95"/>
      <c r="GA413" s="95"/>
      <c r="GB413" s="95"/>
      <c r="GC413" s="95"/>
      <c r="GD413" s="95"/>
      <c r="GE413" s="95"/>
      <c r="GF413" s="95"/>
      <c r="GG413" s="95"/>
      <c r="GH413" s="95"/>
      <c r="GI413" s="95"/>
      <c r="GJ413" s="95"/>
      <c r="GK413" s="95"/>
      <c r="GL413" s="95"/>
      <c r="GM413" s="95"/>
      <c r="GN413" s="95"/>
      <c r="GO413" s="95"/>
      <c r="GP413" s="95"/>
      <c r="GQ413" s="95"/>
      <c r="GR413" s="95"/>
      <c r="GS413" s="95"/>
      <c r="GT413" s="95"/>
      <c r="GU413" s="95"/>
      <c r="GV413" s="95"/>
      <c r="GW413" s="95"/>
      <c r="GX413" s="95"/>
      <c r="GY413" s="95"/>
      <c r="GZ413" s="95"/>
      <c r="HA413" s="95"/>
      <c r="HB413" s="95"/>
      <c r="HC413" s="95"/>
      <c r="HD413" s="95"/>
      <c r="HE413" s="95"/>
      <c r="HF413" s="95"/>
      <c r="HG413" s="95"/>
      <c r="HH413" s="95"/>
      <c r="HI413" s="95"/>
      <c r="HJ413" s="95"/>
      <c r="HK413" s="95"/>
      <c r="HL413" s="95"/>
      <c r="HM413" s="95"/>
      <c r="HN413" s="95"/>
      <c r="HO413" s="95"/>
      <c r="HP413" s="95"/>
      <c r="HQ413" s="95"/>
      <c r="HR413" s="95"/>
      <c r="HS413" s="95"/>
      <c r="HT413" s="95"/>
      <c r="HU413" s="95"/>
      <c r="HV413" s="95"/>
      <c r="HW413" s="95"/>
      <c r="HX413" s="95"/>
      <c r="HY413" s="95"/>
      <c r="HZ413" s="95"/>
      <c r="IA413" s="95"/>
      <c r="IB413" s="95"/>
      <c r="IC413" s="95"/>
      <c r="ID413" s="95"/>
      <c r="IE413" s="95"/>
      <c r="IF413" s="95"/>
      <c r="IG413" s="95"/>
      <c r="IH413" s="95"/>
      <c r="II413" s="95"/>
      <c r="IJ413" s="95"/>
      <c r="IK413" s="95"/>
      <c r="IL413" s="95"/>
      <c r="IM413" s="95"/>
      <c r="IN413" s="95"/>
      <c r="IO413" s="95"/>
      <c r="IP413" s="95"/>
      <c r="IQ413" s="95"/>
      <c r="IR413" s="95"/>
      <c r="IS413" s="95"/>
      <c r="IT413" s="95"/>
      <c r="IU413" s="95"/>
      <c r="IV413" s="95"/>
      <c r="IW413" s="95"/>
    </row>
    <row r="414" customFormat="false" ht="18" hidden="false" customHeight="false" outlineLevel="0" collapsed="false">
      <c r="A414" s="95"/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AN414" s="95"/>
      <c r="AO414" s="95"/>
      <c r="AP414" s="95"/>
      <c r="AQ414" s="95"/>
      <c r="AR414" s="95"/>
      <c r="AS414" s="95"/>
      <c r="AT414" s="95"/>
      <c r="AU414" s="95"/>
      <c r="AV414" s="95"/>
      <c r="AW414" s="95"/>
      <c r="AX414" s="95"/>
      <c r="AY414" s="95"/>
      <c r="AZ414" s="95"/>
      <c r="BA414" s="95"/>
      <c r="BB414" s="95"/>
      <c r="BC414" s="95"/>
      <c r="BD414" s="95"/>
      <c r="BE414" s="95"/>
      <c r="BF414" s="95"/>
      <c r="BG414" s="95"/>
      <c r="BH414" s="95"/>
      <c r="BI414" s="95"/>
      <c r="BJ414" s="95"/>
      <c r="BK414" s="95"/>
      <c r="BL414" s="95"/>
      <c r="BM414" s="95"/>
      <c r="BN414" s="95"/>
      <c r="BO414" s="95"/>
      <c r="BP414" s="95"/>
      <c r="BQ414" s="95"/>
      <c r="BR414" s="95"/>
      <c r="BS414" s="95"/>
      <c r="BT414" s="95"/>
      <c r="BU414" s="95"/>
      <c r="BV414" s="95"/>
      <c r="BW414" s="95"/>
      <c r="BX414" s="95"/>
      <c r="BY414" s="95"/>
      <c r="BZ414" s="95"/>
      <c r="CA414" s="95"/>
      <c r="CB414" s="95"/>
      <c r="CC414" s="95"/>
      <c r="CD414" s="95"/>
      <c r="CE414" s="95"/>
      <c r="CF414" s="95"/>
      <c r="CG414" s="95"/>
      <c r="CH414" s="95"/>
      <c r="CI414" s="95"/>
      <c r="CJ414" s="95"/>
      <c r="CK414" s="95"/>
      <c r="CL414" s="95"/>
      <c r="CM414" s="95"/>
      <c r="CN414" s="95"/>
      <c r="CO414" s="95"/>
      <c r="CP414" s="95"/>
      <c r="CQ414" s="95"/>
      <c r="CR414" s="95"/>
      <c r="CS414" s="95"/>
      <c r="CT414" s="95"/>
      <c r="CU414" s="95"/>
      <c r="CV414" s="95"/>
      <c r="CW414" s="95"/>
      <c r="CX414" s="95"/>
      <c r="CY414" s="95"/>
      <c r="CZ414" s="95"/>
      <c r="DA414" s="95"/>
      <c r="DB414" s="95"/>
      <c r="DC414" s="95"/>
      <c r="DD414" s="95"/>
      <c r="DE414" s="95"/>
      <c r="DF414" s="95"/>
      <c r="DG414" s="95"/>
      <c r="DH414" s="95"/>
      <c r="DI414" s="95"/>
      <c r="DJ414" s="95"/>
      <c r="DK414" s="95"/>
      <c r="DL414" s="95"/>
      <c r="DM414" s="95"/>
      <c r="DN414" s="95"/>
      <c r="DO414" s="95"/>
      <c r="DP414" s="95"/>
      <c r="DQ414" s="95"/>
      <c r="DR414" s="95"/>
      <c r="DS414" s="95"/>
      <c r="DT414" s="95"/>
      <c r="DU414" s="95"/>
      <c r="DV414" s="95"/>
      <c r="DW414" s="95"/>
      <c r="DX414" s="95"/>
      <c r="DY414" s="95"/>
      <c r="DZ414" s="95"/>
      <c r="EA414" s="95"/>
      <c r="EB414" s="95"/>
      <c r="EC414" s="95"/>
      <c r="ED414" s="95"/>
      <c r="EE414" s="95"/>
      <c r="EF414" s="95"/>
      <c r="EG414" s="95"/>
      <c r="EH414" s="95"/>
      <c r="EI414" s="95"/>
      <c r="EJ414" s="95"/>
      <c r="EK414" s="95"/>
      <c r="EL414" s="95"/>
      <c r="EM414" s="95"/>
      <c r="EN414" s="95"/>
      <c r="EO414" s="95"/>
      <c r="EP414" s="95"/>
      <c r="EQ414" s="95"/>
      <c r="ER414" s="95"/>
      <c r="ES414" s="95"/>
      <c r="ET414" s="95"/>
      <c r="EU414" s="95"/>
      <c r="EV414" s="95"/>
      <c r="EW414" s="95"/>
      <c r="EX414" s="95"/>
      <c r="EY414" s="95"/>
      <c r="EZ414" s="95"/>
      <c r="FA414" s="95"/>
      <c r="FB414" s="95"/>
      <c r="FC414" s="95"/>
      <c r="FD414" s="95"/>
      <c r="FE414" s="95"/>
      <c r="FF414" s="95"/>
      <c r="FG414" s="95"/>
      <c r="FH414" s="95"/>
      <c r="FI414" s="95"/>
      <c r="FJ414" s="95"/>
      <c r="FK414" s="95"/>
      <c r="FL414" s="95"/>
      <c r="FM414" s="95"/>
      <c r="FN414" s="95"/>
      <c r="FO414" s="95"/>
      <c r="FP414" s="95"/>
      <c r="FQ414" s="95"/>
      <c r="FR414" s="95"/>
      <c r="FS414" s="95"/>
      <c r="FT414" s="95"/>
      <c r="FU414" s="95"/>
      <c r="FV414" s="95"/>
      <c r="FW414" s="95"/>
      <c r="FX414" s="95"/>
      <c r="FY414" s="95"/>
      <c r="FZ414" s="95"/>
      <c r="GA414" s="95"/>
      <c r="GB414" s="95"/>
      <c r="GC414" s="95"/>
      <c r="GD414" s="95"/>
      <c r="GE414" s="95"/>
      <c r="GF414" s="95"/>
      <c r="GG414" s="95"/>
      <c r="GH414" s="95"/>
      <c r="GI414" s="95"/>
      <c r="GJ414" s="95"/>
      <c r="GK414" s="95"/>
      <c r="GL414" s="95"/>
      <c r="GM414" s="95"/>
      <c r="GN414" s="95"/>
      <c r="GO414" s="95"/>
      <c r="GP414" s="95"/>
      <c r="GQ414" s="95"/>
      <c r="GR414" s="95"/>
      <c r="GS414" s="95"/>
      <c r="GT414" s="95"/>
      <c r="GU414" s="95"/>
      <c r="GV414" s="95"/>
      <c r="GW414" s="95"/>
      <c r="GX414" s="95"/>
      <c r="GY414" s="95"/>
      <c r="GZ414" s="95"/>
      <c r="HA414" s="95"/>
      <c r="HB414" s="95"/>
      <c r="HC414" s="95"/>
      <c r="HD414" s="95"/>
      <c r="HE414" s="95"/>
      <c r="HF414" s="95"/>
      <c r="HG414" s="95"/>
      <c r="HH414" s="95"/>
      <c r="HI414" s="95"/>
      <c r="HJ414" s="95"/>
      <c r="HK414" s="95"/>
      <c r="HL414" s="95"/>
      <c r="HM414" s="95"/>
      <c r="HN414" s="95"/>
      <c r="HO414" s="95"/>
      <c r="HP414" s="95"/>
      <c r="HQ414" s="95"/>
      <c r="HR414" s="95"/>
      <c r="HS414" s="95"/>
      <c r="HT414" s="95"/>
      <c r="HU414" s="95"/>
      <c r="HV414" s="95"/>
      <c r="HW414" s="95"/>
      <c r="HX414" s="95"/>
      <c r="HY414" s="95"/>
      <c r="HZ414" s="95"/>
      <c r="IA414" s="95"/>
      <c r="IB414" s="95"/>
      <c r="IC414" s="95"/>
      <c r="ID414" s="95"/>
      <c r="IE414" s="95"/>
      <c r="IF414" s="95"/>
      <c r="IG414" s="95"/>
      <c r="IH414" s="95"/>
      <c r="II414" s="95"/>
      <c r="IJ414" s="95"/>
      <c r="IK414" s="95"/>
      <c r="IL414" s="95"/>
      <c r="IM414" s="95"/>
      <c r="IN414" s="95"/>
      <c r="IO414" s="95"/>
      <c r="IP414" s="95"/>
      <c r="IQ414" s="95"/>
      <c r="IR414" s="95"/>
      <c r="IS414" s="95"/>
      <c r="IT414" s="95"/>
      <c r="IU414" s="95"/>
      <c r="IV414" s="95"/>
      <c r="IW414" s="95"/>
    </row>
    <row r="415" customFormat="false" ht="18" hidden="false" customHeight="false" outlineLevel="0" collapsed="false">
      <c r="A415" s="95"/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  <c r="AN415" s="95"/>
      <c r="AO415" s="95"/>
      <c r="AP415" s="95"/>
      <c r="AQ415" s="95"/>
      <c r="AR415" s="95"/>
      <c r="AS415" s="95"/>
      <c r="AT415" s="95"/>
      <c r="AU415" s="95"/>
      <c r="AV415" s="95"/>
      <c r="AW415" s="95"/>
      <c r="AX415" s="95"/>
      <c r="AY415" s="95"/>
      <c r="AZ415" s="95"/>
      <c r="BA415" s="95"/>
      <c r="BB415" s="95"/>
      <c r="BC415" s="95"/>
      <c r="BD415" s="95"/>
      <c r="BE415" s="95"/>
      <c r="BF415" s="95"/>
      <c r="BG415" s="95"/>
      <c r="BH415" s="95"/>
      <c r="BI415" s="95"/>
      <c r="BJ415" s="95"/>
      <c r="BK415" s="95"/>
      <c r="BL415" s="95"/>
      <c r="BM415" s="95"/>
      <c r="BN415" s="95"/>
      <c r="BO415" s="95"/>
      <c r="BP415" s="95"/>
      <c r="BQ415" s="95"/>
      <c r="BR415" s="95"/>
      <c r="BS415" s="95"/>
      <c r="BT415" s="95"/>
      <c r="BU415" s="95"/>
      <c r="BV415" s="95"/>
      <c r="BW415" s="95"/>
      <c r="BX415" s="95"/>
      <c r="BY415" s="95"/>
      <c r="BZ415" s="95"/>
      <c r="CA415" s="95"/>
      <c r="CB415" s="95"/>
      <c r="CC415" s="95"/>
      <c r="CD415" s="95"/>
      <c r="CE415" s="95"/>
      <c r="CF415" s="95"/>
      <c r="CG415" s="95"/>
      <c r="CH415" s="95"/>
      <c r="CI415" s="95"/>
      <c r="CJ415" s="95"/>
      <c r="CK415" s="95"/>
      <c r="CL415" s="95"/>
      <c r="CM415" s="95"/>
      <c r="CN415" s="95"/>
      <c r="CO415" s="95"/>
      <c r="CP415" s="95"/>
      <c r="CQ415" s="95"/>
      <c r="CR415" s="95"/>
      <c r="CS415" s="95"/>
      <c r="CT415" s="95"/>
      <c r="CU415" s="95"/>
      <c r="CV415" s="95"/>
      <c r="CW415" s="95"/>
      <c r="CX415" s="95"/>
      <c r="CY415" s="95"/>
      <c r="CZ415" s="95"/>
      <c r="DA415" s="95"/>
      <c r="DB415" s="95"/>
      <c r="DC415" s="95"/>
      <c r="DD415" s="95"/>
      <c r="DE415" s="95"/>
      <c r="DF415" s="95"/>
      <c r="DG415" s="95"/>
      <c r="DH415" s="95"/>
      <c r="DI415" s="95"/>
      <c r="DJ415" s="95"/>
      <c r="DK415" s="95"/>
      <c r="DL415" s="95"/>
      <c r="DM415" s="95"/>
      <c r="DN415" s="95"/>
      <c r="DO415" s="95"/>
      <c r="DP415" s="95"/>
      <c r="DQ415" s="95"/>
      <c r="DR415" s="95"/>
      <c r="DS415" s="95"/>
      <c r="DT415" s="95"/>
      <c r="DU415" s="95"/>
      <c r="DV415" s="95"/>
      <c r="DW415" s="95"/>
      <c r="DX415" s="95"/>
      <c r="DY415" s="95"/>
      <c r="DZ415" s="95"/>
      <c r="EA415" s="95"/>
      <c r="EB415" s="95"/>
      <c r="EC415" s="95"/>
      <c r="ED415" s="95"/>
      <c r="EE415" s="95"/>
      <c r="EF415" s="95"/>
      <c r="EG415" s="95"/>
      <c r="EH415" s="95"/>
      <c r="EI415" s="95"/>
      <c r="EJ415" s="95"/>
      <c r="EK415" s="95"/>
      <c r="EL415" s="95"/>
      <c r="EM415" s="95"/>
      <c r="EN415" s="95"/>
      <c r="EO415" s="95"/>
      <c r="EP415" s="95"/>
      <c r="EQ415" s="95"/>
      <c r="ER415" s="95"/>
      <c r="ES415" s="95"/>
      <c r="ET415" s="95"/>
      <c r="EU415" s="95"/>
      <c r="EV415" s="95"/>
      <c r="EW415" s="95"/>
      <c r="EX415" s="95"/>
      <c r="EY415" s="95"/>
      <c r="EZ415" s="95"/>
      <c r="FA415" s="95"/>
      <c r="FB415" s="95"/>
      <c r="FC415" s="95"/>
      <c r="FD415" s="95"/>
      <c r="FE415" s="95"/>
      <c r="FF415" s="95"/>
      <c r="FG415" s="95"/>
      <c r="FH415" s="95"/>
      <c r="FI415" s="95"/>
      <c r="FJ415" s="95"/>
      <c r="FK415" s="95"/>
      <c r="FL415" s="95"/>
      <c r="FM415" s="95"/>
      <c r="FN415" s="95"/>
      <c r="FO415" s="95"/>
      <c r="FP415" s="95"/>
      <c r="FQ415" s="95"/>
      <c r="FR415" s="95"/>
      <c r="FS415" s="95"/>
      <c r="FT415" s="95"/>
      <c r="FU415" s="95"/>
      <c r="FV415" s="95"/>
      <c r="FW415" s="95"/>
      <c r="FX415" s="95"/>
      <c r="FY415" s="95"/>
      <c r="FZ415" s="95"/>
      <c r="GA415" s="95"/>
      <c r="GB415" s="95"/>
      <c r="GC415" s="95"/>
      <c r="GD415" s="95"/>
      <c r="GE415" s="95"/>
      <c r="GF415" s="95"/>
      <c r="GG415" s="95"/>
      <c r="GH415" s="95"/>
      <c r="GI415" s="95"/>
      <c r="GJ415" s="95"/>
      <c r="GK415" s="95"/>
      <c r="GL415" s="95"/>
      <c r="GM415" s="95"/>
      <c r="GN415" s="95"/>
      <c r="GO415" s="95"/>
      <c r="GP415" s="95"/>
      <c r="GQ415" s="95"/>
      <c r="GR415" s="95"/>
      <c r="GS415" s="95"/>
      <c r="GT415" s="95"/>
      <c r="GU415" s="95"/>
      <c r="GV415" s="95"/>
      <c r="GW415" s="95"/>
      <c r="GX415" s="95"/>
      <c r="GY415" s="95"/>
      <c r="GZ415" s="95"/>
      <c r="HA415" s="95"/>
      <c r="HB415" s="95"/>
      <c r="HC415" s="95"/>
      <c r="HD415" s="95"/>
      <c r="HE415" s="95"/>
      <c r="HF415" s="95"/>
      <c r="HG415" s="95"/>
      <c r="HH415" s="95"/>
      <c r="HI415" s="95"/>
      <c r="HJ415" s="95"/>
      <c r="HK415" s="95"/>
      <c r="HL415" s="95"/>
      <c r="HM415" s="95"/>
      <c r="HN415" s="95"/>
      <c r="HO415" s="95"/>
      <c r="HP415" s="95"/>
      <c r="HQ415" s="95"/>
      <c r="HR415" s="95"/>
      <c r="HS415" s="95"/>
      <c r="HT415" s="95"/>
      <c r="HU415" s="95"/>
      <c r="HV415" s="95"/>
      <c r="HW415" s="95"/>
      <c r="HX415" s="95"/>
      <c r="HY415" s="95"/>
      <c r="HZ415" s="95"/>
      <c r="IA415" s="95"/>
      <c r="IB415" s="95"/>
      <c r="IC415" s="95"/>
      <c r="ID415" s="95"/>
      <c r="IE415" s="95"/>
      <c r="IF415" s="95"/>
      <c r="IG415" s="95"/>
      <c r="IH415" s="95"/>
      <c r="II415" s="95"/>
      <c r="IJ415" s="95"/>
      <c r="IK415" s="95"/>
      <c r="IL415" s="95"/>
      <c r="IM415" s="95"/>
      <c r="IN415" s="95"/>
      <c r="IO415" s="95"/>
      <c r="IP415" s="95"/>
      <c r="IQ415" s="95"/>
      <c r="IR415" s="95"/>
      <c r="IS415" s="95"/>
      <c r="IT415" s="95"/>
      <c r="IU415" s="95"/>
      <c r="IV415" s="95"/>
      <c r="IW415" s="95"/>
    </row>
    <row r="416" customFormat="false" ht="18" hidden="false" customHeight="false" outlineLevel="0" collapsed="false">
      <c r="A416" s="95"/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  <c r="AN416" s="95"/>
      <c r="AO416" s="95"/>
      <c r="AP416" s="95"/>
      <c r="AQ416" s="95"/>
      <c r="AR416" s="95"/>
      <c r="AS416" s="95"/>
      <c r="AT416" s="95"/>
      <c r="AU416" s="95"/>
      <c r="AV416" s="95"/>
      <c r="AW416" s="95"/>
      <c r="AX416" s="95"/>
      <c r="AY416" s="95"/>
      <c r="AZ416" s="95"/>
      <c r="BA416" s="95"/>
      <c r="BB416" s="95"/>
      <c r="BC416" s="95"/>
      <c r="BD416" s="95"/>
      <c r="BE416" s="95"/>
      <c r="BF416" s="95"/>
      <c r="BG416" s="95"/>
      <c r="BH416" s="95"/>
      <c r="BI416" s="95"/>
      <c r="BJ416" s="95"/>
      <c r="BK416" s="95"/>
      <c r="BL416" s="95"/>
      <c r="BM416" s="95"/>
      <c r="BN416" s="95"/>
      <c r="BO416" s="95"/>
      <c r="BP416" s="95"/>
      <c r="BQ416" s="95"/>
      <c r="BR416" s="95"/>
      <c r="BS416" s="95"/>
      <c r="BT416" s="95"/>
      <c r="BU416" s="95"/>
      <c r="BV416" s="95"/>
      <c r="BW416" s="95"/>
      <c r="BX416" s="95"/>
      <c r="BY416" s="95"/>
      <c r="BZ416" s="95"/>
      <c r="CA416" s="95"/>
      <c r="CB416" s="95"/>
      <c r="CC416" s="95"/>
      <c r="CD416" s="95"/>
      <c r="CE416" s="95"/>
      <c r="CF416" s="95"/>
      <c r="CG416" s="95"/>
      <c r="CH416" s="95"/>
      <c r="CI416" s="95"/>
      <c r="CJ416" s="95"/>
      <c r="CK416" s="95"/>
      <c r="CL416" s="95"/>
      <c r="CM416" s="95"/>
      <c r="CN416" s="95"/>
      <c r="CO416" s="95"/>
      <c r="CP416" s="95"/>
      <c r="CQ416" s="95"/>
      <c r="CR416" s="95"/>
      <c r="CS416" s="95"/>
      <c r="CT416" s="95"/>
      <c r="CU416" s="95"/>
      <c r="CV416" s="95"/>
      <c r="CW416" s="95"/>
      <c r="CX416" s="95"/>
      <c r="CY416" s="95"/>
      <c r="CZ416" s="95"/>
      <c r="DA416" s="95"/>
      <c r="DB416" s="95"/>
      <c r="DC416" s="95"/>
      <c r="DD416" s="95"/>
      <c r="DE416" s="95"/>
      <c r="DF416" s="95"/>
      <c r="DG416" s="95"/>
      <c r="DH416" s="95"/>
      <c r="DI416" s="95"/>
      <c r="DJ416" s="95"/>
      <c r="DK416" s="95"/>
      <c r="DL416" s="95"/>
      <c r="DM416" s="95"/>
      <c r="DN416" s="95"/>
      <c r="DO416" s="95"/>
      <c r="DP416" s="95"/>
      <c r="DQ416" s="95"/>
      <c r="DR416" s="95"/>
      <c r="DS416" s="95"/>
      <c r="DT416" s="95"/>
      <c r="DU416" s="95"/>
      <c r="DV416" s="95"/>
      <c r="DW416" s="95"/>
      <c r="DX416" s="95"/>
      <c r="DY416" s="95"/>
      <c r="DZ416" s="95"/>
      <c r="EA416" s="95"/>
      <c r="EB416" s="95"/>
      <c r="EC416" s="95"/>
      <c r="ED416" s="95"/>
      <c r="EE416" s="95"/>
      <c r="EF416" s="95"/>
      <c r="EG416" s="95"/>
      <c r="EH416" s="95"/>
      <c r="EI416" s="95"/>
      <c r="EJ416" s="95"/>
      <c r="EK416" s="95"/>
      <c r="EL416" s="95"/>
      <c r="EM416" s="95"/>
      <c r="EN416" s="95"/>
      <c r="EO416" s="95"/>
      <c r="EP416" s="95"/>
      <c r="EQ416" s="95"/>
      <c r="ER416" s="95"/>
      <c r="ES416" s="95"/>
      <c r="ET416" s="95"/>
      <c r="EU416" s="95"/>
      <c r="EV416" s="95"/>
      <c r="EW416" s="95"/>
      <c r="EX416" s="95"/>
      <c r="EY416" s="95"/>
      <c r="EZ416" s="95"/>
      <c r="FA416" s="95"/>
      <c r="FB416" s="95"/>
      <c r="FC416" s="95"/>
      <c r="FD416" s="95"/>
      <c r="FE416" s="95"/>
      <c r="FF416" s="95"/>
      <c r="FG416" s="95"/>
      <c r="FH416" s="95"/>
      <c r="FI416" s="95"/>
      <c r="FJ416" s="95"/>
      <c r="FK416" s="95"/>
      <c r="FL416" s="95"/>
      <c r="FM416" s="95"/>
      <c r="FN416" s="95"/>
      <c r="FO416" s="95"/>
      <c r="FP416" s="95"/>
      <c r="FQ416" s="95"/>
      <c r="FR416" s="95"/>
      <c r="FS416" s="95"/>
      <c r="FT416" s="95"/>
      <c r="FU416" s="95"/>
      <c r="FV416" s="95"/>
      <c r="FW416" s="95"/>
      <c r="FX416" s="95"/>
      <c r="FY416" s="95"/>
      <c r="FZ416" s="95"/>
      <c r="GA416" s="95"/>
      <c r="GB416" s="95"/>
      <c r="GC416" s="95"/>
      <c r="GD416" s="95"/>
      <c r="GE416" s="95"/>
      <c r="GF416" s="95"/>
      <c r="GG416" s="95"/>
      <c r="GH416" s="95"/>
      <c r="GI416" s="95"/>
      <c r="GJ416" s="95"/>
      <c r="GK416" s="95"/>
      <c r="GL416" s="95"/>
      <c r="GM416" s="95"/>
      <c r="GN416" s="95"/>
      <c r="GO416" s="95"/>
      <c r="GP416" s="95"/>
      <c r="GQ416" s="95"/>
      <c r="GR416" s="95"/>
      <c r="GS416" s="95"/>
      <c r="GT416" s="95"/>
      <c r="GU416" s="95"/>
      <c r="GV416" s="95"/>
      <c r="GW416" s="95"/>
      <c r="GX416" s="95"/>
      <c r="GY416" s="95"/>
      <c r="GZ416" s="95"/>
      <c r="HA416" s="95"/>
      <c r="HB416" s="95"/>
      <c r="HC416" s="95"/>
      <c r="HD416" s="95"/>
      <c r="HE416" s="95"/>
      <c r="HF416" s="95"/>
      <c r="HG416" s="95"/>
      <c r="HH416" s="95"/>
      <c r="HI416" s="95"/>
      <c r="HJ416" s="95"/>
      <c r="HK416" s="95"/>
      <c r="HL416" s="95"/>
      <c r="HM416" s="95"/>
      <c r="HN416" s="95"/>
      <c r="HO416" s="95"/>
      <c r="HP416" s="95"/>
      <c r="HQ416" s="95"/>
      <c r="HR416" s="95"/>
      <c r="HS416" s="95"/>
      <c r="HT416" s="95"/>
      <c r="HU416" s="95"/>
      <c r="HV416" s="95"/>
      <c r="HW416" s="95"/>
      <c r="HX416" s="95"/>
      <c r="HY416" s="95"/>
      <c r="HZ416" s="95"/>
      <c r="IA416" s="95"/>
      <c r="IB416" s="95"/>
      <c r="IC416" s="95"/>
      <c r="ID416" s="95"/>
      <c r="IE416" s="95"/>
      <c r="IF416" s="95"/>
      <c r="IG416" s="95"/>
      <c r="IH416" s="95"/>
      <c r="II416" s="95"/>
      <c r="IJ416" s="95"/>
      <c r="IK416" s="95"/>
      <c r="IL416" s="95"/>
      <c r="IM416" s="95"/>
      <c r="IN416" s="95"/>
      <c r="IO416" s="95"/>
      <c r="IP416" s="95"/>
      <c r="IQ416" s="95"/>
      <c r="IR416" s="95"/>
      <c r="IS416" s="95"/>
      <c r="IT416" s="95"/>
      <c r="IU416" s="95"/>
      <c r="IV416" s="95"/>
      <c r="IW416" s="95"/>
    </row>
    <row r="417" customFormat="false" ht="18" hidden="false" customHeight="false" outlineLevel="0" collapsed="false">
      <c r="A417" s="95"/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  <c r="AP417" s="95"/>
      <c r="AQ417" s="95"/>
      <c r="AR417" s="95"/>
      <c r="AS417" s="95"/>
      <c r="AT417" s="95"/>
      <c r="AU417" s="95"/>
      <c r="AV417" s="95"/>
      <c r="AW417" s="95"/>
      <c r="AX417" s="95"/>
      <c r="AY417" s="95"/>
      <c r="AZ417" s="95"/>
      <c r="BA417" s="95"/>
      <c r="BB417" s="95"/>
      <c r="BC417" s="95"/>
      <c r="BD417" s="95"/>
      <c r="BE417" s="95"/>
      <c r="BF417" s="95"/>
      <c r="BG417" s="95"/>
      <c r="BH417" s="95"/>
      <c r="BI417" s="95"/>
      <c r="BJ417" s="95"/>
      <c r="BK417" s="95"/>
      <c r="BL417" s="95"/>
      <c r="BM417" s="95"/>
      <c r="BN417" s="95"/>
      <c r="BO417" s="95"/>
      <c r="BP417" s="95"/>
      <c r="BQ417" s="95"/>
      <c r="BR417" s="95"/>
      <c r="BS417" s="95"/>
      <c r="BT417" s="95"/>
      <c r="BU417" s="95"/>
      <c r="BV417" s="95"/>
      <c r="BW417" s="95"/>
      <c r="BX417" s="95"/>
      <c r="BY417" s="95"/>
      <c r="BZ417" s="95"/>
      <c r="CA417" s="95"/>
      <c r="CB417" s="95"/>
      <c r="CC417" s="95"/>
      <c r="CD417" s="95"/>
      <c r="CE417" s="95"/>
      <c r="CF417" s="95"/>
      <c r="CG417" s="95"/>
      <c r="CH417" s="95"/>
      <c r="CI417" s="95"/>
      <c r="CJ417" s="95"/>
      <c r="CK417" s="95"/>
      <c r="CL417" s="95"/>
      <c r="CM417" s="95"/>
      <c r="CN417" s="95"/>
      <c r="CO417" s="95"/>
      <c r="CP417" s="95"/>
      <c r="CQ417" s="95"/>
      <c r="CR417" s="95"/>
      <c r="CS417" s="95"/>
      <c r="CT417" s="95"/>
      <c r="CU417" s="95"/>
      <c r="CV417" s="95"/>
      <c r="CW417" s="95"/>
      <c r="CX417" s="95"/>
      <c r="CY417" s="95"/>
      <c r="CZ417" s="95"/>
      <c r="DA417" s="95"/>
      <c r="DB417" s="95"/>
      <c r="DC417" s="95"/>
      <c r="DD417" s="95"/>
      <c r="DE417" s="95"/>
      <c r="DF417" s="95"/>
      <c r="DG417" s="95"/>
      <c r="DH417" s="95"/>
      <c r="DI417" s="95"/>
      <c r="DJ417" s="95"/>
      <c r="DK417" s="95"/>
      <c r="DL417" s="95"/>
      <c r="DM417" s="95"/>
      <c r="DN417" s="95"/>
      <c r="DO417" s="95"/>
      <c r="DP417" s="95"/>
      <c r="DQ417" s="95"/>
      <c r="DR417" s="95"/>
      <c r="DS417" s="95"/>
      <c r="DT417" s="95"/>
      <c r="DU417" s="95"/>
      <c r="DV417" s="95"/>
      <c r="DW417" s="95"/>
      <c r="DX417" s="95"/>
      <c r="DY417" s="95"/>
      <c r="DZ417" s="95"/>
      <c r="EA417" s="95"/>
      <c r="EB417" s="95"/>
      <c r="EC417" s="95"/>
      <c r="ED417" s="95"/>
      <c r="EE417" s="95"/>
      <c r="EF417" s="95"/>
      <c r="EG417" s="95"/>
      <c r="EH417" s="95"/>
      <c r="EI417" s="95"/>
      <c r="EJ417" s="95"/>
      <c r="EK417" s="95"/>
      <c r="EL417" s="95"/>
      <c r="EM417" s="95"/>
      <c r="EN417" s="95"/>
      <c r="EO417" s="95"/>
      <c r="EP417" s="95"/>
      <c r="EQ417" s="95"/>
      <c r="ER417" s="95"/>
      <c r="ES417" s="95"/>
      <c r="ET417" s="95"/>
      <c r="EU417" s="95"/>
      <c r="EV417" s="95"/>
      <c r="EW417" s="95"/>
      <c r="EX417" s="95"/>
      <c r="EY417" s="95"/>
      <c r="EZ417" s="95"/>
      <c r="FA417" s="95"/>
      <c r="FB417" s="95"/>
      <c r="FC417" s="95"/>
      <c r="FD417" s="95"/>
      <c r="FE417" s="95"/>
      <c r="FF417" s="95"/>
      <c r="FG417" s="95"/>
      <c r="FH417" s="95"/>
      <c r="FI417" s="95"/>
      <c r="FJ417" s="95"/>
      <c r="FK417" s="95"/>
      <c r="FL417" s="95"/>
      <c r="FM417" s="95"/>
      <c r="FN417" s="95"/>
      <c r="FO417" s="95"/>
      <c r="FP417" s="95"/>
      <c r="FQ417" s="95"/>
      <c r="FR417" s="95"/>
      <c r="FS417" s="95"/>
      <c r="FT417" s="95"/>
      <c r="FU417" s="95"/>
      <c r="FV417" s="95"/>
      <c r="FW417" s="95"/>
      <c r="FX417" s="95"/>
      <c r="FY417" s="95"/>
      <c r="FZ417" s="95"/>
      <c r="GA417" s="95"/>
      <c r="GB417" s="95"/>
      <c r="GC417" s="95"/>
      <c r="GD417" s="95"/>
      <c r="GE417" s="95"/>
      <c r="GF417" s="95"/>
      <c r="GG417" s="95"/>
      <c r="GH417" s="95"/>
      <c r="GI417" s="95"/>
      <c r="GJ417" s="95"/>
      <c r="GK417" s="95"/>
      <c r="GL417" s="95"/>
      <c r="GM417" s="95"/>
      <c r="GN417" s="95"/>
      <c r="GO417" s="95"/>
      <c r="GP417" s="95"/>
      <c r="GQ417" s="95"/>
      <c r="GR417" s="95"/>
      <c r="GS417" s="95"/>
      <c r="GT417" s="95"/>
      <c r="GU417" s="95"/>
      <c r="GV417" s="95"/>
      <c r="GW417" s="95"/>
      <c r="GX417" s="95"/>
      <c r="GY417" s="95"/>
      <c r="GZ417" s="95"/>
      <c r="HA417" s="95"/>
      <c r="HB417" s="95"/>
      <c r="HC417" s="95"/>
      <c r="HD417" s="95"/>
      <c r="HE417" s="95"/>
      <c r="HF417" s="95"/>
      <c r="HG417" s="95"/>
      <c r="HH417" s="95"/>
      <c r="HI417" s="95"/>
      <c r="HJ417" s="95"/>
      <c r="HK417" s="95"/>
      <c r="HL417" s="95"/>
      <c r="HM417" s="95"/>
      <c r="HN417" s="95"/>
      <c r="HO417" s="95"/>
      <c r="HP417" s="95"/>
      <c r="HQ417" s="95"/>
      <c r="HR417" s="95"/>
      <c r="HS417" s="95"/>
      <c r="HT417" s="95"/>
      <c r="HU417" s="95"/>
      <c r="HV417" s="95"/>
      <c r="HW417" s="95"/>
      <c r="HX417" s="95"/>
      <c r="HY417" s="95"/>
      <c r="HZ417" s="95"/>
      <c r="IA417" s="95"/>
      <c r="IB417" s="95"/>
      <c r="IC417" s="95"/>
      <c r="ID417" s="95"/>
      <c r="IE417" s="95"/>
      <c r="IF417" s="95"/>
      <c r="IG417" s="95"/>
      <c r="IH417" s="95"/>
      <c r="II417" s="95"/>
      <c r="IJ417" s="95"/>
      <c r="IK417" s="95"/>
      <c r="IL417" s="95"/>
      <c r="IM417" s="95"/>
      <c r="IN417" s="95"/>
      <c r="IO417" s="95"/>
      <c r="IP417" s="95"/>
      <c r="IQ417" s="95"/>
      <c r="IR417" s="95"/>
      <c r="IS417" s="95"/>
      <c r="IT417" s="95"/>
      <c r="IU417" s="95"/>
      <c r="IV417" s="95"/>
      <c r="IW417" s="95"/>
    </row>
    <row r="418" customFormat="false" ht="18" hidden="false" customHeight="false" outlineLevel="0" collapsed="false">
      <c r="A418" s="95"/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  <c r="AN418" s="95"/>
      <c r="AO418" s="95"/>
      <c r="AP418" s="95"/>
      <c r="AQ418" s="95"/>
      <c r="AR418" s="95"/>
      <c r="AS418" s="95"/>
      <c r="AT418" s="95"/>
      <c r="AU418" s="95"/>
      <c r="AV418" s="95"/>
      <c r="AW418" s="95"/>
      <c r="AX418" s="95"/>
      <c r="AY418" s="95"/>
      <c r="AZ418" s="95"/>
      <c r="BA418" s="95"/>
      <c r="BB418" s="95"/>
      <c r="BC418" s="95"/>
      <c r="BD418" s="95"/>
      <c r="BE418" s="95"/>
      <c r="BF418" s="95"/>
      <c r="BG418" s="95"/>
      <c r="BH418" s="95"/>
      <c r="BI418" s="95"/>
      <c r="BJ418" s="95"/>
      <c r="BK418" s="95"/>
      <c r="BL418" s="95"/>
      <c r="BM418" s="95"/>
      <c r="BN418" s="95"/>
      <c r="BO418" s="95"/>
      <c r="BP418" s="95"/>
      <c r="BQ418" s="95"/>
      <c r="BR418" s="95"/>
      <c r="BS418" s="95"/>
      <c r="BT418" s="95"/>
      <c r="BU418" s="95"/>
      <c r="BV418" s="95"/>
      <c r="BW418" s="95"/>
      <c r="BX418" s="95"/>
      <c r="BY418" s="95"/>
      <c r="BZ418" s="95"/>
      <c r="CA418" s="95"/>
      <c r="CB418" s="95"/>
      <c r="CC418" s="95"/>
      <c r="CD418" s="95"/>
      <c r="CE418" s="95"/>
      <c r="CF418" s="95"/>
      <c r="CG418" s="95"/>
      <c r="CH418" s="95"/>
      <c r="CI418" s="95"/>
      <c r="CJ418" s="95"/>
      <c r="CK418" s="95"/>
      <c r="CL418" s="95"/>
      <c r="CM418" s="95"/>
      <c r="CN418" s="95"/>
      <c r="CO418" s="95"/>
      <c r="CP418" s="95"/>
      <c r="CQ418" s="95"/>
      <c r="CR418" s="95"/>
      <c r="CS418" s="95"/>
      <c r="CT418" s="95"/>
      <c r="CU418" s="95"/>
      <c r="CV418" s="95"/>
      <c r="CW418" s="95"/>
      <c r="CX418" s="95"/>
      <c r="CY418" s="95"/>
      <c r="CZ418" s="95"/>
      <c r="DA418" s="95"/>
      <c r="DB418" s="95"/>
      <c r="DC418" s="95"/>
      <c r="DD418" s="95"/>
      <c r="DE418" s="95"/>
      <c r="DF418" s="95"/>
      <c r="DG418" s="95"/>
      <c r="DH418" s="95"/>
      <c r="DI418" s="95"/>
      <c r="DJ418" s="95"/>
      <c r="DK418" s="95"/>
      <c r="DL418" s="95"/>
      <c r="DM418" s="95"/>
      <c r="DN418" s="95"/>
      <c r="DO418" s="95"/>
      <c r="DP418" s="95"/>
      <c r="DQ418" s="95"/>
      <c r="DR418" s="95"/>
      <c r="DS418" s="95"/>
      <c r="DT418" s="95"/>
      <c r="DU418" s="95"/>
      <c r="DV418" s="95"/>
      <c r="DW418" s="95"/>
      <c r="DX418" s="95"/>
      <c r="DY418" s="95"/>
      <c r="DZ418" s="95"/>
      <c r="EA418" s="95"/>
      <c r="EB418" s="95"/>
      <c r="EC418" s="95"/>
      <c r="ED418" s="95"/>
      <c r="EE418" s="95"/>
      <c r="EF418" s="95"/>
      <c r="EG418" s="95"/>
      <c r="EH418" s="95"/>
      <c r="EI418" s="95"/>
      <c r="EJ418" s="95"/>
      <c r="EK418" s="95"/>
      <c r="EL418" s="95"/>
      <c r="EM418" s="95"/>
      <c r="EN418" s="95"/>
      <c r="EO418" s="95"/>
      <c r="EP418" s="95"/>
      <c r="EQ418" s="95"/>
      <c r="ER418" s="95"/>
      <c r="ES418" s="95"/>
      <c r="ET418" s="95"/>
      <c r="EU418" s="95"/>
      <c r="EV418" s="95"/>
      <c r="EW418" s="95"/>
      <c r="EX418" s="95"/>
      <c r="EY418" s="95"/>
      <c r="EZ418" s="95"/>
      <c r="FA418" s="95"/>
      <c r="FB418" s="95"/>
      <c r="FC418" s="95"/>
      <c r="FD418" s="95"/>
      <c r="FE418" s="95"/>
      <c r="FF418" s="95"/>
      <c r="FG418" s="95"/>
      <c r="FH418" s="95"/>
      <c r="FI418" s="95"/>
      <c r="FJ418" s="95"/>
      <c r="FK418" s="95"/>
      <c r="FL418" s="95"/>
      <c r="FM418" s="95"/>
      <c r="FN418" s="95"/>
      <c r="FO418" s="95"/>
      <c r="FP418" s="95"/>
      <c r="FQ418" s="95"/>
      <c r="FR418" s="95"/>
      <c r="FS418" s="95"/>
      <c r="FT418" s="95"/>
      <c r="FU418" s="95"/>
      <c r="FV418" s="95"/>
      <c r="FW418" s="95"/>
      <c r="FX418" s="95"/>
      <c r="FY418" s="95"/>
      <c r="FZ418" s="95"/>
      <c r="GA418" s="95"/>
      <c r="GB418" s="95"/>
      <c r="GC418" s="95"/>
      <c r="GD418" s="95"/>
      <c r="GE418" s="95"/>
      <c r="GF418" s="95"/>
      <c r="GG418" s="95"/>
      <c r="GH418" s="95"/>
      <c r="GI418" s="95"/>
      <c r="GJ418" s="95"/>
      <c r="GK418" s="95"/>
      <c r="GL418" s="95"/>
      <c r="GM418" s="95"/>
      <c r="GN418" s="95"/>
      <c r="GO418" s="95"/>
      <c r="GP418" s="95"/>
      <c r="GQ418" s="95"/>
      <c r="GR418" s="95"/>
      <c r="GS418" s="95"/>
      <c r="GT418" s="95"/>
      <c r="GU418" s="95"/>
      <c r="GV418" s="95"/>
      <c r="GW418" s="95"/>
      <c r="GX418" s="95"/>
      <c r="GY418" s="95"/>
      <c r="GZ418" s="95"/>
      <c r="HA418" s="95"/>
      <c r="HB418" s="95"/>
      <c r="HC418" s="95"/>
      <c r="HD418" s="95"/>
      <c r="HE418" s="95"/>
      <c r="HF418" s="95"/>
      <c r="HG418" s="95"/>
      <c r="HH418" s="95"/>
      <c r="HI418" s="95"/>
      <c r="HJ418" s="95"/>
      <c r="HK418" s="95"/>
      <c r="HL418" s="95"/>
      <c r="HM418" s="95"/>
      <c r="HN418" s="95"/>
      <c r="HO418" s="95"/>
      <c r="HP418" s="95"/>
      <c r="HQ418" s="95"/>
      <c r="HR418" s="95"/>
      <c r="HS418" s="95"/>
      <c r="HT418" s="95"/>
      <c r="HU418" s="95"/>
      <c r="HV418" s="95"/>
      <c r="HW418" s="95"/>
      <c r="HX418" s="95"/>
      <c r="HY418" s="95"/>
      <c r="HZ418" s="95"/>
      <c r="IA418" s="95"/>
      <c r="IB418" s="95"/>
      <c r="IC418" s="95"/>
      <c r="ID418" s="95"/>
      <c r="IE418" s="95"/>
      <c r="IF418" s="95"/>
      <c r="IG418" s="95"/>
      <c r="IH418" s="95"/>
      <c r="II418" s="95"/>
      <c r="IJ418" s="95"/>
      <c r="IK418" s="95"/>
      <c r="IL418" s="95"/>
      <c r="IM418" s="95"/>
      <c r="IN418" s="95"/>
      <c r="IO418" s="95"/>
      <c r="IP418" s="95"/>
      <c r="IQ418" s="95"/>
      <c r="IR418" s="95"/>
      <c r="IS418" s="95"/>
      <c r="IT418" s="95"/>
      <c r="IU418" s="95"/>
      <c r="IV418" s="95"/>
      <c r="IW418" s="95"/>
    </row>
    <row r="419" customFormat="false" ht="18" hidden="false" customHeight="false" outlineLevel="0" collapsed="false">
      <c r="A419" s="95"/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  <c r="AN419" s="95"/>
      <c r="AO419" s="95"/>
      <c r="AP419" s="95"/>
      <c r="AQ419" s="95"/>
      <c r="AR419" s="95"/>
      <c r="AS419" s="95"/>
      <c r="AT419" s="95"/>
      <c r="AU419" s="95"/>
      <c r="AV419" s="95"/>
      <c r="AW419" s="95"/>
      <c r="AX419" s="95"/>
      <c r="AY419" s="95"/>
      <c r="AZ419" s="95"/>
      <c r="BA419" s="95"/>
      <c r="BB419" s="95"/>
      <c r="BC419" s="95"/>
      <c r="BD419" s="95"/>
      <c r="BE419" s="95"/>
      <c r="BF419" s="95"/>
      <c r="BG419" s="95"/>
      <c r="BH419" s="95"/>
      <c r="BI419" s="95"/>
      <c r="BJ419" s="95"/>
      <c r="BK419" s="95"/>
      <c r="BL419" s="95"/>
      <c r="BM419" s="95"/>
      <c r="BN419" s="95"/>
      <c r="BO419" s="95"/>
      <c r="BP419" s="95"/>
      <c r="BQ419" s="95"/>
      <c r="BR419" s="95"/>
      <c r="BS419" s="95"/>
      <c r="BT419" s="95"/>
      <c r="BU419" s="95"/>
      <c r="BV419" s="95"/>
      <c r="BW419" s="95"/>
      <c r="BX419" s="95"/>
      <c r="BY419" s="95"/>
      <c r="BZ419" s="95"/>
      <c r="CA419" s="95"/>
      <c r="CB419" s="95"/>
      <c r="CC419" s="95"/>
      <c r="CD419" s="95"/>
      <c r="CE419" s="95"/>
      <c r="CF419" s="95"/>
      <c r="CG419" s="95"/>
      <c r="CH419" s="95"/>
      <c r="CI419" s="95"/>
      <c r="CJ419" s="95"/>
      <c r="CK419" s="95"/>
      <c r="CL419" s="95"/>
      <c r="CM419" s="95"/>
      <c r="CN419" s="95"/>
      <c r="CO419" s="95"/>
      <c r="CP419" s="95"/>
      <c r="CQ419" s="95"/>
      <c r="CR419" s="95"/>
      <c r="CS419" s="95"/>
      <c r="CT419" s="95"/>
      <c r="CU419" s="95"/>
      <c r="CV419" s="95"/>
      <c r="CW419" s="95"/>
      <c r="CX419" s="95"/>
      <c r="CY419" s="95"/>
      <c r="CZ419" s="95"/>
      <c r="DA419" s="95"/>
      <c r="DB419" s="95"/>
      <c r="DC419" s="95"/>
      <c r="DD419" s="95"/>
      <c r="DE419" s="95"/>
      <c r="DF419" s="95"/>
      <c r="DG419" s="95"/>
      <c r="DH419" s="95"/>
      <c r="DI419" s="95"/>
      <c r="DJ419" s="95"/>
      <c r="DK419" s="95"/>
      <c r="DL419" s="95"/>
      <c r="DM419" s="95"/>
      <c r="DN419" s="95"/>
      <c r="DO419" s="95"/>
      <c r="DP419" s="95"/>
      <c r="DQ419" s="95"/>
      <c r="DR419" s="95"/>
      <c r="DS419" s="95"/>
      <c r="DT419" s="95"/>
      <c r="DU419" s="95"/>
      <c r="DV419" s="95"/>
      <c r="DW419" s="95"/>
      <c r="DX419" s="95"/>
      <c r="DY419" s="95"/>
      <c r="DZ419" s="95"/>
      <c r="EA419" s="95"/>
      <c r="EB419" s="95"/>
      <c r="EC419" s="95"/>
      <c r="ED419" s="95"/>
      <c r="EE419" s="95"/>
      <c r="EF419" s="95"/>
      <c r="EG419" s="95"/>
      <c r="EH419" s="95"/>
      <c r="EI419" s="95"/>
      <c r="EJ419" s="95"/>
      <c r="EK419" s="95"/>
      <c r="EL419" s="95"/>
      <c r="EM419" s="95"/>
      <c r="EN419" s="95"/>
      <c r="EO419" s="95"/>
      <c r="EP419" s="95"/>
      <c r="EQ419" s="95"/>
      <c r="ER419" s="95"/>
      <c r="ES419" s="95"/>
      <c r="ET419" s="95"/>
      <c r="EU419" s="95"/>
      <c r="EV419" s="95"/>
      <c r="EW419" s="95"/>
      <c r="EX419" s="95"/>
      <c r="EY419" s="95"/>
      <c r="EZ419" s="95"/>
      <c r="FA419" s="95"/>
      <c r="FB419" s="95"/>
      <c r="FC419" s="95"/>
      <c r="FD419" s="95"/>
      <c r="FE419" s="95"/>
      <c r="FF419" s="95"/>
      <c r="FG419" s="95"/>
      <c r="FH419" s="95"/>
      <c r="FI419" s="95"/>
      <c r="FJ419" s="95"/>
      <c r="FK419" s="95"/>
      <c r="FL419" s="95"/>
      <c r="FM419" s="95"/>
      <c r="FN419" s="95"/>
      <c r="FO419" s="95"/>
      <c r="FP419" s="95"/>
      <c r="FQ419" s="95"/>
      <c r="FR419" s="95"/>
      <c r="FS419" s="95"/>
      <c r="FT419" s="95"/>
      <c r="FU419" s="95"/>
      <c r="FV419" s="95"/>
      <c r="FW419" s="95"/>
      <c r="FX419" s="95"/>
      <c r="FY419" s="95"/>
      <c r="FZ419" s="95"/>
      <c r="GA419" s="95"/>
      <c r="GB419" s="95"/>
      <c r="GC419" s="95"/>
      <c r="GD419" s="95"/>
      <c r="GE419" s="95"/>
      <c r="GF419" s="95"/>
      <c r="GG419" s="95"/>
      <c r="GH419" s="95"/>
      <c r="GI419" s="95"/>
      <c r="GJ419" s="95"/>
      <c r="GK419" s="95"/>
      <c r="GL419" s="95"/>
      <c r="GM419" s="95"/>
      <c r="GN419" s="95"/>
      <c r="GO419" s="95"/>
      <c r="GP419" s="95"/>
      <c r="GQ419" s="95"/>
      <c r="GR419" s="95"/>
      <c r="GS419" s="95"/>
      <c r="GT419" s="95"/>
      <c r="GU419" s="95"/>
      <c r="GV419" s="95"/>
      <c r="GW419" s="95"/>
      <c r="GX419" s="95"/>
      <c r="GY419" s="95"/>
      <c r="GZ419" s="95"/>
      <c r="HA419" s="95"/>
      <c r="HB419" s="95"/>
      <c r="HC419" s="95"/>
      <c r="HD419" s="95"/>
      <c r="HE419" s="95"/>
      <c r="HF419" s="95"/>
      <c r="HG419" s="95"/>
      <c r="HH419" s="95"/>
      <c r="HI419" s="95"/>
      <c r="HJ419" s="95"/>
      <c r="HK419" s="95"/>
      <c r="HL419" s="95"/>
      <c r="HM419" s="95"/>
      <c r="HN419" s="95"/>
      <c r="HO419" s="95"/>
      <c r="HP419" s="95"/>
      <c r="HQ419" s="95"/>
      <c r="HR419" s="95"/>
      <c r="HS419" s="95"/>
      <c r="HT419" s="95"/>
      <c r="HU419" s="95"/>
      <c r="HV419" s="95"/>
      <c r="HW419" s="95"/>
      <c r="HX419" s="95"/>
      <c r="HY419" s="95"/>
      <c r="HZ419" s="95"/>
      <c r="IA419" s="95"/>
      <c r="IB419" s="95"/>
      <c r="IC419" s="95"/>
      <c r="ID419" s="95"/>
      <c r="IE419" s="95"/>
      <c r="IF419" s="95"/>
      <c r="IG419" s="95"/>
      <c r="IH419" s="95"/>
      <c r="II419" s="95"/>
      <c r="IJ419" s="95"/>
      <c r="IK419" s="95"/>
      <c r="IL419" s="95"/>
      <c r="IM419" s="95"/>
      <c r="IN419" s="95"/>
      <c r="IO419" s="95"/>
      <c r="IP419" s="95"/>
      <c r="IQ419" s="95"/>
      <c r="IR419" s="95"/>
      <c r="IS419" s="95"/>
      <c r="IT419" s="95"/>
      <c r="IU419" s="95"/>
      <c r="IV419" s="95"/>
      <c r="IW419" s="95"/>
    </row>
    <row r="420" customFormat="false" ht="18" hidden="false" customHeight="false" outlineLevel="0" collapsed="false">
      <c r="A420" s="95"/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95"/>
      <c r="AO420" s="95"/>
      <c r="AP420" s="95"/>
      <c r="AQ420" s="95"/>
      <c r="AR420" s="95"/>
      <c r="AS420" s="95"/>
      <c r="AT420" s="95"/>
      <c r="AU420" s="95"/>
      <c r="AV420" s="95"/>
      <c r="AW420" s="95"/>
      <c r="AX420" s="95"/>
      <c r="AY420" s="95"/>
      <c r="AZ420" s="95"/>
      <c r="BA420" s="95"/>
      <c r="BB420" s="95"/>
      <c r="BC420" s="95"/>
      <c r="BD420" s="95"/>
      <c r="BE420" s="95"/>
      <c r="BF420" s="95"/>
      <c r="BG420" s="95"/>
      <c r="BH420" s="95"/>
      <c r="BI420" s="95"/>
      <c r="BJ420" s="95"/>
      <c r="BK420" s="95"/>
      <c r="BL420" s="95"/>
      <c r="BM420" s="95"/>
      <c r="BN420" s="95"/>
      <c r="BO420" s="95"/>
      <c r="BP420" s="95"/>
      <c r="BQ420" s="95"/>
      <c r="BR420" s="95"/>
      <c r="BS420" s="95"/>
      <c r="BT420" s="95"/>
      <c r="BU420" s="95"/>
      <c r="BV420" s="95"/>
      <c r="BW420" s="95"/>
      <c r="BX420" s="95"/>
      <c r="BY420" s="95"/>
      <c r="BZ420" s="95"/>
      <c r="CA420" s="95"/>
      <c r="CB420" s="95"/>
      <c r="CC420" s="95"/>
      <c r="CD420" s="95"/>
      <c r="CE420" s="95"/>
      <c r="CF420" s="95"/>
      <c r="CG420" s="95"/>
      <c r="CH420" s="95"/>
      <c r="CI420" s="95"/>
      <c r="CJ420" s="95"/>
      <c r="CK420" s="95"/>
      <c r="CL420" s="95"/>
      <c r="CM420" s="95"/>
      <c r="CN420" s="95"/>
      <c r="CO420" s="95"/>
      <c r="CP420" s="95"/>
      <c r="CQ420" s="95"/>
      <c r="CR420" s="95"/>
      <c r="CS420" s="95"/>
      <c r="CT420" s="95"/>
      <c r="CU420" s="95"/>
      <c r="CV420" s="95"/>
      <c r="CW420" s="95"/>
      <c r="CX420" s="95"/>
      <c r="CY420" s="95"/>
      <c r="CZ420" s="95"/>
      <c r="DA420" s="95"/>
      <c r="DB420" s="95"/>
      <c r="DC420" s="95"/>
      <c r="DD420" s="95"/>
      <c r="DE420" s="95"/>
      <c r="DF420" s="95"/>
      <c r="DG420" s="95"/>
      <c r="DH420" s="95"/>
      <c r="DI420" s="95"/>
      <c r="DJ420" s="95"/>
      <c r="DK420" s="95"/>
      <c r="DL420" s="95"/>
      <c r="DM420" s="95"/>
      <c r="DN420" s="95"/>
      <c r="DO420" s="95"/>
      <c r="DP420" s="95"/>
      <c r="DQ420" s="95"/>
      <c r="DR420" s="95"/>
      <c r="DS420" s="95"/>
      <c r="DT420" s="95"/>
      <c r="DU420" s="95"/>
      <c r="DV420" s="95"/>
      <c r="DW420" s="95"/>
      <c r="DX420" s="95"/>
      <c r="DY420" s="95"/>
      <c r="DZ420" s="95"/>
      <c r="EA420" s="95"/>
      <c r="EB420" s="95"/>
      <c r="EC420" s="95"/>
      <c r="ED420" s="95"/>
      <c r="EE420" s="95"/>
      <c r="EF420" s="95"/>
      <c r="EG420" s="95"/>
      <c r="EH420" s="95"/>
      <c r="EI420" s="95"/>
      <c r="EJ420" s="95"/>
      <c r="EK420" s="95"/>
      <c r="EL420" s="95"/>
      <c r="EM420" s="95"/>
      <c r="EN420" s="95"/>
      <c r="EO420" s="95"/>
      <c r="EP420" s="95"/>
      <c r="EQ420" s="95"/>
      <c r="ER420" s="95"/>
      <c r="ES420" s="95"/>
      <c r="ET420" s="95"/>
      <c r="EU420" s="95"/>
      <c r="EV420" s="95"/>
      <c r="EW420" s="95"/>
      <c r="EX420" s="95"/>
      <c r="EY420" s="95"/>
      <c r="EZ420" s="95"/>
      <c r="FA420" s="95"/>
      <c r="FB420" s="95"/>
      <c r="FC420" s="95"/>
      <c r="FD420" s="95"/>
      <c r="FE420" s="95"/>
      <c r="FF420" s="95"/>
      <c r="FG420" s="95"/>
      <c r="FH420" s="95"/>
      <c r="FI420" s="95"/>
      <c r="FJ420" s="95"/>
      <c r="FK420" s="95"/>
      <c r="FL420" s="95"/>
      <c r="FM420" s="95"/>
      <c r="FN420" s="95"/>
      <c r="FO420" s="95"/>
      <c r="FP420" s="95"/>
      <c r="FQ420" s="95"/>
      <c r="FR420" s="95"/>
      <c r="FS420" s="95"/>
      <c r="FT420" s="95"/>
      <c r="FU420" s="95"/>
      <c r="FV420" s="95"/>
      <c r="FW420" s="95"/>
      <c r="FX420" s="95"/>
      <c r="FY420" s="95"/>
      <c r="FZ420" s="95"/>
      <c r="GA420" s="95"/>
      <c r="GB420" s="95"/>
      <c r="GC420" s="95"/>
      <c r="GD420" s="95"/>
      <c r="GE420" s="95"/>
      <c r="GF420" s="95"/>
      <c r="GG420" s="95"/>
      <c r="GH420" s="95"/>
      <c r="GI420" s="95"/>
      <c r="GJ420" s="95"/>
      <c r="GK420" s="95"/>
      <c r="GL420" s="95"/>
      <c r="GM420" s="95"/>
      <c r="GN420" s="95"/>
      <c r="GO420" s="95"/>
      <c r="GP420" s="95"/>
      <c r="GQ420" s="95"/>
      <c r="GR420" s="95"/>
      <c r="GS420" s="95"/>
      <c r="GT420" s="95"/>
      <c r="GU420" s="95"/>
      <c r="GV420" s="95"/>
      <c r="GW420" s="95"/>
      <c r="GX420" s="95"/>
      <c r="GY420" s="95"/>
      <c r="GZ420" s="95"/>
      <c r="HA420" s="95"/>
      <c r="HB420" s="95"/>
      <c r="HC420" s="95"/>
      <c r="HD420" s="95"/>
      <c r="HE420" s="95"/>
      <c r="HF420" s="95"/>
      <c r="HG420" s="95"/>
      <c r="HH420" s="95"/>
      <c r="HI420" s="95"/>
      <c r="HJ420" s="95"/>
      <c r="HK420" s="95"/>
      <c r="HL420" s="95"/>
      <c r="HM420" s="95"/>
      <c r="HN420" s="95"/>
      <c r="HO420" s="95"/>
      <c r="HP420" s="95"/>
      <c r="HQ420" s="95"/>
      <c r="HR420" s="95"/>
      <c r="HS420" s="95"/>
      <c r="HT420" s="95"/>
      <c r="HU420" s="95"/>
      <c r="HV420" s="95"/>
      <c r="HW420" s="95"/>
      <c r="HX420" s="95"/>
      <c r="HY420" s="95"/>
      <c r="HZ420" s="95"/>
      <c r="IA420" s="95"/>
      <c r="IB420" s="95"/>
      <c r="IC420" s="95"/>
      <c r="ID420" s="95"/>
      <c r="IE420" s="95"/>
      <c r="IF420" s="95"/>
      <c r="IG420" s="95"/>
      <c r="IH420" s="95"/>
      <c r="II420" s="95"/>
      <c r="IJ420" s="95"/>
      <c r="IK420" s="95"/>
      <c r="IL420" s="95"/>
      <c r="IM420" s="95"/>
      <c r="IN420" s="95"/>
      <c r="IO420" s="95"/>
      <c r="IP420" s="95"/>
      <c r="IQ420" s="95"/>
      <c r="IR420" s="95"/>
      <c r="IS420" s="95"/>
      <c r="IT420" s="95"/>
      <c r="IU420" s="95"/>
      <c r="IV420" s="95"/>
      <c r="IW420" s="95"/>
    </row>
    <row r="421" customFormat="false" ht="18" hidden="false" customHeight="false" outlineLevel="0" collapsed="false">
      <c r="A421" s="95"/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95"/>
      <c r="AO421" s="95"/>
      <c r="AP421" s="95"/>
      <c r="AQ421" s="95"/>
      <c r="AR421" s="95"/>
      <c r="AS421" s="95"/>
      <c r="AT421" s="95"/>
      <c r="AU421" s="95"/>
      <c r="AV421" s="95"/>
      <c r="AW421" s="95"/>
      <c r="AX421" s="95"/>
      <c r="AY421" s="95"/>
      <c r="AZ421" s="95"/>
      <c r="BA421" s="95"/>
      <c r="BB421" s="95"/>
      <c r="BC421" s="95"/>
      <c r="BD421" s="95"/>
      <c r="BE421" s="95"/>
      <c r="BF421" s="95"/>
      <c r="BG421" s="95"/>
      <c r="BH421" s="95"/>
      <c r="BI421" s="95"/>
      <c r="BJ421" s="95"/>
      <c r="BK421" s="95"/>
      <c r="BL421" s="95"/>
      <c r="BM421" s="95"/>
      <c r="BN421" s="95"/>
      <c r="BO421" s="95"/>
      <c r="BP421" s="95"/>
      <c r="BQ421" s="95"/>
      <c r="BR421" s="95"/>
      <c r="BS421" s="95"/>
      <c r="BT421" s="95"/>
      <c r="BU421" s="95"/>
      <c r="BV421" s="95"/>
      <c r="BW421" s="95"/>
      <c r="BX421" s="95"/>
      <c r="BY421" s="95"/>
      <c r="BZ421" s="95"/>
      <c r="CA421" s="95"/>
      <c r="CB421" s="95"/>
      <c r="CC421" s="95"/>
      <c r="CD421" s="95"/>
      <c r="CE421" s="95"/>
      <c r="CF421" s="95"/>
      <c r="CG421" s="95"/>
      <c r="CH421" s="95"/>
      <c r="CI421" s="95"/>
      <c r="CJ421" s="95"/>
      <c r="CK421" s="95"/>
      <c r="CL421" s="95"/>
      <c r="CM421" s="95"/>
      <c r="CN421" s="95"/>
      <c r="CO421" s="95"/>
      <c r="CP421" s="95"/>
      <c r="CQ421" s="95"/>
      <c r="CR421" s="95"/>
      <c r="CS421" s="95"/>
      <c r="CT421" s="95"/>
      <c r="CU421" s="95"/>
      <c r="CV421" s="95"/>
      <c r="CW421" s="95"/>
      <c r="CX421" s="95"/>
      <c r="CY421" s="95"/>
      <c r="CZ421" s="95"/>
      <c r="DA421" s="95"/>
      <c r="DB421" s="95"/>
      <c r="DC421" s="95"/>
      <c r="DD421" s="95"/>
      <c r="DE421" s="95"/>
      <c r="DF421" s="95"/>
      <c r="DG421" s="95"/>
      <c r="DH421" s="95"/>
      <c r="DI421" s="95"/>
      <c r="DJ421" s="95"/>
      <c r="DK421" s="95"/>
      <c r="DL421" s="95"/>
      <c r="DM421" s="95"/>
      <c r="DN421" s="95"/>
      <c r="DO421" s="95"/>
      <c r="DP421" s="95"/>
      <c r="DQ421" s="95"/>
      <c r="DR421" s="95"/>
      <c r="DS421" s="95"/>
      <c r="DT421" s="95"/>
      <c r="DU421" s="95"/>
      <c r="DV421" s="95"/>
      <c r="DW421" s="95"/>
      <c r="DX421" s="95"/>
      <c r="DY421" s="95"/>
      <c r="DZ421" s="95"/>
      <c r="EA421" s="95"/>
      <c r="EB421" s="95"/>
      <c r="EC421" s="95"/>
      <c r="ED421" s="95"/>
      <c r="EE421" s="95"/>
      <c r="EF421" s="95"/>
      <c r="EG421" s="95"/>
      <c r="EH421" s="95"/>
      <c r="EI421" s="95"/>
      <c r="EJ421" s="95"/>
      <c r="EK421" s="95"/>
      <c r="EL421" s="95"/>
      <c r="EM421" s="95"/>
      <c r="EN421" s="95"/>
      <c r="EO421" s="95"/>
      <c r="EP421" s="95"/>
      <c r="EQ421" s="95"/>
      <c r="ER421" s="95"/>
      <c r="ES421" s="95"/>
      <c r="ET421" s="95"/>
      <c r="EU421" s="95"/>
      <c r="EV421" s="95"/>
      <c r="EW421" s="95"/>
      <c r="EX421" s="95"/>
      <c r="EY421" s="95"/>
      <c r="EZ421" s="95"/>
      <c r="FA421" s="95"/>
      <c r="FB421" s="95"/>
      <c r="FC421" s="95"/>
      <c r="FD421" s="95"/>
      <c r="FE421" s="95"/>
      <c r="FF421" s="95"/>
      <c r="FG421" s="95"/>
      <c r="FH421" s="95"/>
      <c r="FI421" s="95"/>
      <c r="FJ421" s="95"/>
      <c r="FK421" s="95"/>
      <c r="FL421" s="95"/>
      <c r="FM421" s="95"/>
      <c r="FN421" s="95"/>
      <c r="FO421" s="95"/>
      <c r="FP421" s="95"/>
      <c r="FQ421" s="95"/>
      <c r="FR421" s="95"/>
      <c r="FS421" s="95"/>
      <c r="FT421" s="95"/>
      <c r="FU421" s="95"/>
      <c r="FV421" s="95"/>
      <c r="FW421" s="95"/>
      <c r="FX421" s="95"/>
      <c r="FY421" s="95"/>
      <c r="FZ421" s="95"/>
      <c r="GA421" s="95"/>
      <c r="GB421" s="95"/>
      <c r="GC421" s="95"/>
      <c r="GD421" s="95"/>
      <c r="GE421" s="95"/>
      <c r="GF421" s="95"/>
      <c r="GG421" s="95"/>
      <c r="GH421" s="95"/>
      <c r="GI421" s="95"/>
      <c r="GJ421" s="95"/>
      <c r="GK421" s="95"/>
      <c r="GL421" s="95"/>
      <c r="GM421" s="95"/>
      <c r="GN421" s="95"/>
      <c r="GO421" s="95"/>
      <c r="GP421" s="95"/>
      <c r="GQ421" s="95"/>
      <c r="GR421" s="95"/>
      <c r="GS421" s="95"/>
      <c r="GT421" s="95"/>
      <c r="GU421" s="95"/>
      <c r="GV421" s="95"/>
      <c r="GW421" s="95"/>
      <c r="GX421" s="95"/>
      <c r="GY421" s="95"/>
      <c r="GZ421" s="95"/>
      <c r="HA421" s="95"/>
      <c r="HB421" s="95"/>
      <c r="HC421" s="95"/>
      <c r="HD421" s="95"/>
      <c r="HE421" s="95"/>
      <c r="HF421" s="95"/>
      <c r="HG421" s="95"/>
      <c r="HH421" s="95"/>
      <c r="HI421" s="95"/>
      <c r="HJ421" s="95"/>
      <c r="HK421" s="95"/>
      <c r="HL421" s="95"/>
      <c r="HM421" s="95"/>
      <c r="HN421" s="95"/>
      <c r="HO421" s="95"/>
      <c r="HP421" s="95"/>
      <c r="HQ421" s="95"/>
      <c r="HR421" s="95"/>
      <c r="HS421" s="95"/>
      <c r="HT421" s="95"/>
      <c r="HU421" s="95"/>
      <c r="HV421" s="95"/>
      <c r="HW421" s="95"/>
      <c r="HX421" s="95"/>
      <c r="HY421" s="95"/>
      <c r="HZ421" s="95"/>
      <c r="IA421" s="95"/>
      <c r="IB421" s="95"/>
      <c r="IC421" s="95"/>
      <c r="ID421" s="95"/>
      <c r="IE421" s="95"/>
      <c r="IF421" s="95"/>
      <c r="IG421" s="95"/>
      <c r="IH421" s="95"/>
      <c r="II421" s="95"/>
      <c r="IJ421" s="95"/>
      <c r="IK421" s="95"/>
      <c r="IL421" s="95"/>
      <c r="IM421" s="95"/>
      <c r="IN421" s="95"/>
      <c r="IO421" s="95"/>
      <c r="IP421" s="95"/>
      <c r="IQ421" s="95"/>
      <c r="IR421" s="95"/>
      <c r="IS421" s="95"/>
      <c r="IT421" s="95"/>
      <c r="IU421" s="95"/>
      <c r="IV421" s="95"/>
      <c r="IW421" s="95"/>
    </row>
    <row r="422" customFormat="false" ht="18" hidden="false" customHeight="false" outlineLevel="0" collapsed="false">
      <c r="A422" s="95"/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95"/>
      <c r="AO422" s="95"/>
      <c r="AP422" s="95"/>
      <c r="AQ422" s="95"/>
      <c r="AR422" s="95"/>
      <c r="AS422" s="95"/>
      <c r="AT422" s="95"/>
      <c r="AU422" s="95"/>
      <c r="AV422" s="95"/>
      <c r="AW422" s="95"/>
      <c r="AX422" s="95"/>
      <c r="AY422" s="95"/>
      <c r="AZ422" s="95"/>
      <c r="BA422" s="95"/>
      <c r="BB422" s="95"/>
      <c r="BC422" s="95"/>
      <c r="BD422" s="95"/>
      <c r="BE422" s="95"/>
      <c r="BF422" s="95"/>
      <c r="BG422" s="95"/>
      <c r="BH422" s="95"/>
      <c r="BI422" s="95"/>
      <c r="BJ422" s="95"/>
      <c r="BK422" s="95"/>
      <c r="BL422" s="95"/>
      <c r="BM422" s="95"/>
      <c r="BN422" s="95"/>
      <c r="BO422" s="95"/>
      <c r="BP422" s="95"/>
      <c r="BQ422" s="95"/>
      <c r="BR422" s="95"/>
      <c r="BS422" s="95"/>
      <c r="BT422" s="95"/>
      <c r="BU422" s="95"/>
      <c r="BV422" s="95"/>
      <c r="BW422" s="95"/>
      <c r="BX422" s="95"/>
      <c r="BY422" s="95"/>
      <c r="BZ422" s="95"/>
      <c r="CA422" s="95"/>
      <c r="CB422" s="95"/>
      <c r="CC422" s="95"/>
      <c r="CD422" s="95"/>
      <c r="CE422" s="95"/>
      <c r="CF422" s="95"/>
      <c r="CG422" s="95"/>
      <c r="CH422" s="95"/>
      <c r="CI422" s="95"/>
      <c r="CJ422" s="95"/>
      <c r="CK422" s="95"/>
      <c r="CL422" s="95"/>
      <c r="CM422" s="95"/>
      <c r="CN422" s="95"/>
      <c r="CO422" s="95"/>
      <c r="CP422" s="95"/>
      <c r="CQ422" s="95"/>
      <c r="CR422" s="95"/>
      <c r="CS422" s="95"/>
      <c r="CT422" s="95"/>
      <c r="CU422" s="95"/>
      <c r="CV422" s="95"/>
      <c r="CW422" s="95"/>
      <c r="CX422" s="95"/>
      <c r="CY422" s="95"/>
      <c r="CZ422" s="95"/>
      <c r="DA422" s="95"/>
      <c r="DB422" s="95"/>
      <c r="DC422" s="95"/>
      <c r="DD422" s="95"/>
      <c r="DE422" s="95"/>
      <c r="DF422" s="95"/>
      <c r="DG422" s="95"/>
      <c r="DH422" s="95"/>
      <c r="DI422" s="95"/>
      <c r="DJ422" s="95"/>
      <c r="DK422" s="95"/>
      <c r="DL422" s="95"/>
      <c r="DM422" s="95"/>
      <c r="DN422" s="95"/>
      <c r="DO422" s="95"/>
      <c r="DP422" s="95"/>
      <c r="DQ422" s="95"/>
      <c r="DR422" s="95"/>
      <c r="DS422" s="95"/>
      <c r="DT422" s="95"/>
      <c r="DU422" s="95"/>
      <c r="DV422" s="95"/>
      <c r="DW422" s="95"/>
      <c r="DX422" s="95"/>
      <c r="DY422" s="95"/>
      <c r="DZ422" s="95"/>
      <c r="EA422" s="95"/>
      <c r="EB422" s="95"/>
      <c r="EC422" s="95"/>
      <c r="ED422" s="95"/>
      <c r="EE422" s="95"/>
      <c r="EF422" s="95"/>
      <c r="EG422" s="95"/>
      <c r="EH422" s="95"/>
      <c r="EI422" s="95"/>
      <c r="EJ422" s="95"/>
      <c r="EK422" s="95"/>
      <c r="EL422" s="95"/>
      <c r="EM422" s="95"/>
      <c r="EN422" s="95"/>
      <c r="EO422" s="95"/>
      <c r="EP422" s="95"/>
      <c r="EQ422" s="95"/>
      <c r="ER422" s="95"/>
      <c r="ES422" s="95"/>
      <c r="ET422" s="95"/>
      <c r="EU422" s="95"/>
      <c r="EV422" s="95"/>
      <c r="EW422" s="95"/>
      <c r="EX422" s="95"/>
      <c r="EY422" s="95"/>
      <c r="EZ422" s="95"/>
      <c r="FA422" s="95"/>
      <c r="FB422" s="95"/>
      <c r="FC422" s="95"/>
      <c r="FD422" s="95"/>
      <c r="FE422" s="95"/>
      <c r="FF422" s="95"/>
      <c r="FG422" s="95"/>
      <c r="FH422" s="95"/>
      <c r="FI422" s="95"/>
      <c r="FJ422" s="95"/>
      <c r="FK422" s="95"/>
      <c r="FL422" s="95"/>
      <c r="FM422" s="95"/>
      <c r="FN422" s="95"/>
      <c r="FO422" s="95"/>
      <c r="FP422" s="95"/>
      <c r="FQ422" s="95"/>
      <c r="FR422" s="95"/>
      <c r="FS422" s="95"/>
      <c r="FT422" s="95"/>
      <c r="FU422" s="95"/>
      <c r="FV422" s="95"/>
      <c r="FW422" s="95"/>
      <c r="FX422" s="95"/>
      <c r="FY422" s="95"/>
      <c r="FZ422" s="95"/>
      <c r="GA422" s="95"/>
      <c r="GB422" s="95"/>
      <c r="GC422" s="95"/>
      <c r="GD422" s="95"/>
      <c r="GE422" s="95"/>
      <c r="GF422" s="95"/>
      <c r="GG422" s="95"/>
      <c r="GH422" s="95"/>
      <c r="GI422" s="95"/>
      <c r="GJ422" s="95"/>
      <c r="GK422" s="95"/>
      <c r="GL422" s="95"/>
      <c r="GM422" s="95"/>
      <c r="GN422" s="95"/>
      <c r="GO422" s="95"/>
      <c r="GP422" s="95"/>
      <c r="GQ422" s="95"/>
      <c r="GR422" s="95"/>
      <c r="GS422" s="95"/>
      <c r="GT422" s="95"/>
      <c r="GU422" s="95"/>
      <c r="GV422" s="95"/>
      <c r="GW422" s="95"/>
      <c r="GX422" s="95"/>
      <c r="GY422" s="95"/>
      <c r="GZ422" s="95"/>
      <c r="HA422" s="95"/>
      <c r="HB422" s="95"/>
      <c r="HC422" s="95"/>
      <c r="HD422" s="95"/>
      <c r="HE422" s="95"/>
      <c r="HF422" s="95"/>
      <c r="HG422" s="95"/>
      <c r="HH422" s="95"/>
      <c r="HI422" s="95"/>
      <c r="HJ422" s="95"/>
      <c r="HK422" s="95"/>
      <c r="HL422" s="95"/>
      <c r="HM422" s="95"/>
      <c r="HN422" s="95"/>
      <c r="HO422" s="95"/>
      <c r="HP422" s="95"/>
      <c r="HQ422" s="95"/>
      <c r="HR422" s="95"/>
      <c r="HS422" s="95"/>
      <c r="HT422" s="95"/>
      <c r="HU422" s="95"/>
      <c r="HV422" s="95"/>
      <c r="HW422" s="95"/>
      <c r="HX422" s="95"/>
      <c r="HY422" s="95"/>
      <c r="HZ422" s="95"/>
      <c r="IA422" s="95"/>
      <c r="IB422" s="95"/>
      <c r="IC422" s="95"/>
      <c r="ID422" s="95"/>
      <c r="IE422" s="95"/>
      <c r="IF422" s="95"/>
      <c r="IG422" s="95"/>
      <c r="IH422" s="95"/>
      <c r="II422" s="95"/>
      <c r="IJ422" s="95"/>
      <c r="IK422" s="95"/>
      <c r="IL422" s="95"/>
      <c r="IM422" s="95"/>
      <c r="IN422" s="95"/>
      <c r="IO422" s="95"/>
      <c r="IP422" s="95"/>
      <c r="IQ422" s="95"/>
      <c r="IR422" s="95"/>
      <c r="IS422" s="95"/>
      <c r="IT422" s="95"/>
      <c r="IU422" s="95"/>
      <c r="IV422" s="95"/>
      <c r="IW422" s="95"/>
    </row>
    <row r="423" customFormat="false" ht="18" hidden="false" customHeight="false" outlineLevel="0" collapsed="false">
      <c r="A423" s="95"/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95"/>
      <c r="AO423" s="95"/>
      <c r="AP423" s="95"/>
      <c r="AQ423" s="95"/>
      <c r="AR423" s="95"/>
      <c r="AS423" s="95"/>
      <c r="AT423" s="95"/>
      <c r="AU423" s="95"/>
      <c r="AV423" s="95"/>
      <c r="AW423" s="95"/>
      <c r="AX423" s="95"/>
      <c r="AY423" s="95"/>
      <c r="AZ423" s="95"/>
      <c r="BA423" s="95"/>
      <c r="BB423" s="95"/>
      <c r="BC423" s="95"/>
      <c r="BD423" s="95"/>
      <c r="BE423" s="95"/>
      <c r="BF423" s="95"/>
      <c r="BG423" s="95"/>
      <c r="BH423" s="95"/>
      <c r="BI423" s="95"/>
      <c r="BJ423" s="95"/>
      <c r="BK423" s="95"/>
      <c r="BL423" s="95"/>
      <c r="BM423" s="95"/>
      <c r="BN423" s="95"/>
      <c r="BO423" s="95"/>
      <c r="BP423" s="95"/>
      <c r="BQ423" s="95"/>
      <c r="BR423" s="95"/>
      <c r="BS423" s="95"/>
      <c r="BT423" s="95"/>
      <c r="BU423" s="95"/>
      <c r="BV423" s="95"/>
      <c r="BW423" s="95"/>
      <c r="BX423" s="95"/>
      <c r="BY423" s="95"/>
      <c r="BZ423" s="95"/>
      <c r="CA423" s="95"/>
      <c r="CB423" s="95"/>
      <c r="CC423" s="95"/>
      <c r="CD423" s="95"/>
      <c r="CE423" s="95"/>
      <c r="CF423" s="95"/>
      <c r="CG423" s="95"/>
      <c r="CH423" s="95"/>
      <c r="CI423" s="95"/>
      <c r="CJ423" s="95"/>
      <c r="CK423" s="95"/>
      <c r="CL423" s="95"/>
      <c r="CM423" s="95"/>
      <c r="CN423" s="95"/>
      <c r="CO423" s="95"/>
      <c r="CP423" s="95"/>
      <c r="CQ423" s="95"/>
      <c r="CR423" s="95"/>
      <c r="CS423" s="95"/>
      <c r="CT423" s="95"/>
      <c r="CU423" s="95"/>
      <c r="CV423" s="95"/>
      <c r="CW423" s="95"/>
      <c r="CX423" s="95"/>
      <c r="CY423" s="95"/>
      <c r="CZ423" s="95"/>
      <c r="DA423" s="95"/>
      <c r="DB423" s="95"/>
      <c r="DC423" s="95"/>
      <c r="DD423" s="95"/>
      <c r="DE423" s="95"/>
      <c r="DF423" s="95"/>
      <c r="DG423" s="95"/>
      <c r="DH423" s="95"/>
      <c r="DI423" s="95"/>
      <c r="DJ423" s="95"/>
      <c r="DK423" s="95"/>
      <c r="DL423" s="95"/>
      <c r="DM423" s="95"/>
      <c r="DN423" s="95"/>
      <c r="DO423" s="95"/>
      <c r="DP423" s="95"/>
      <c r="DQ423" s="95"/>
      <c r="DR423" s="95"/>
      <c r="DS423" s="95"/>
      <c r="DT423" s="95"/>
      <c r="DU423" s="95"/>
      <c r="DV423" s="95"/>
      <c r="DW423" s="95"/>
      <c r="DX423" s="95"/>
      <c r="DY423" s="95"/>
      <c r="DZ423" s="95"/>
      <c r="EA423" s="95"/>
      <c r="EB423" s="95"/>
      <c r="EC423" s="95"/>
      <c r="ED423" s="95"/>
      <c r="EE423" s="95"/>
      <c r="EF423" s="95"/>
      <c r="EG423" s="95"/>
      <c r="EH423" s="95"/>
      <c r="EI423" s="95"/>
      <c r="EJ423" s="95"/>
      <c r="EK423" s="95"/>
      <c r="EL423" s="95"/>
      <c r="EM423" s="95"/>
      <c r="EN423" s="95"/>
      <c r="EO423" s="95"/>
      <c r="EP423" s="95"/>
      <c r="EQ423" s="95"/>
      <c r="ER423" s="95"/>
      <c r="ES423" s="95"/>
      <c r="ET423" s="95"/>
      <c r="EU423" s="95"/>
      <c r="EV423" s="95"/>
      <c r="EW423" s="95"/>
      <c r="EX423" s="95"/>
      <c r="EY423" s="95"/>
      <c r="EZ423" s="95"/>
      <c r="FA423" s="95"/>
      <c r="FB423" s="95"/>
      <c r="FC423" s="95"/>
      <c r="FD423" s="95"/>
      <c r="FE423" s="95"/>
      <c r="FF423" s="95"/>
      <c r="FG423" s="95"/>
      <c r="FH423" s="95"/>
      <c r="FI423" s="95"/>
      <c r="FJ423" s="95"/>
      <c r="FK423" s="95"/>
      <c r="FL423" s="95"/>
      <c r="FM423" s="95"/>
      <c r="FN423" s="95"/>
      <c r="FO423" s="95"/>
      <c r="FP423" s="95"/>
      <c r="FQ423" s="95"/>
      <c r="FR423" s="95"/>
      <c r="FS423" s="95"/>
      <c r="FT423" s="95"/>
      <c r="FU423" s="95"/>
      <c r="FV423" s="95"/>
      <c r="FW423" s="95"/>
      <c r="FX423" s="95"/>
      <c r="FY423" s="95"/>
      <c r="FZ423" s="95"/>
      <c r="GA423" s="95"/>
      <c r="GB423" s="95"/>
      <c r="GC423" s="95"/>
      <c r="GD423" s="95"/>
      <c r="GE423" s="95"/>
      <c r="GF423" s="95"/>
      <c r="GG423" s="95"/>
      <c r="GH423" s="95"/>
      <c r="GI423" s="95"/>
      <c r="GJ423" s="95"/>
      <c r="GK423" s="95"/>
      <c r="GL423" s="95"/>
      <c r="GM423" s="95"/>
      <c r="GN423" s="95"/>
      <c r="GO423" s="95"/>
      <c r="GP423" s="95"/>
      <c r="GQ423" s="95"/>
      <c r="GR423" s="95"/>
      <c r="GS423" s="95"/>
      <c r="GT423" s="95"/>
      <c r="GU423" s="95"/>
      <c r="GV423" s="95"/>
      <c r="GW423" s="95"/>
      <c r="GX423" s="95"/>
      <c r="GY423" s="95"/>
      <c r="GZ423" s="95"/>
      <c r="HA423" s="95"/>
      <c r="HB423" s="95"/>
      <c r="HC423" s="95"/>
      <c r="HD423" s="95"/>
      <c r="HE423" s="95"/>
      <c r="HF423" s="95"/>
      <c r="HG423" s="95"/>
      <c r="HH423" s="95"/>
      <c r="HI423" s="95"/>
      <c r="HJ423" s="95"/>
      <c r="HK423" s="95"/>
      <c r="HL423" s="95"/>
      <c r="HM423" s="95"/>
      <c r="HN423" s="95"/>
      <c r="HO423" s="95"/>
      <c r="HP423" s="95"/>
      <c r="HQ423" s="95"/>
      <c r="HR423" s="95"/>
      <c r="HS423" s="95"/>
      <c r="HT423" s="95"/>
      <c r="HU423" s="95"/>
      <c r="HV423" s="95"/>
      <c r="HW423" s="95"/>
      <c r="HX423" s="95"/>
      <c r="HY423" s="95"/>
      <c r="HZ423" s="95"/>
      <c r="IA423" s="95"/>
      <c r="IB423" s="95"/>
      <c r="IC423" s="95"/>
      <c r="ID423" s="95"/>
      <c r="IE423" s="95"/>
      <c r="IF423" s="95"/>
      <c r="IG423" s="95"/>
      <c r="IH423" s="95"/>
      <c r="II423" s="95"/>
      <c r="IJ423" s="95"/>
      <c r="IK423" s="95"/>
      <c r="IL423" s="95"/>
      <c r="IM423" s="95"/>
      <c r="IN423" s="95"/>
      <c r="IO423" s="95"/>
      <c r="IP423" s="95"/>
      <c r="IQ423" s="95"/>
      <c r="IR423" s="95"/>
      <c r="IS423" s="95"/>
      <c r="IT423" s="95"/>
      <c r="IU423" s="95"/>
      <c r="IV423" s="95"/>
      <c r="IW423" s="95"/>
    </row>
    <row r="424" customFormat="false" ht="18" hidden="false" customHeight="false" outlineLevel="0" collapsed="false">
      <c r="A424" s="95"/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95"/>
      <c r="AO424" s="95"/>
      <c r="AP424" s="95"/>
      <c r="AQ424" s="95"/>
      <c r="AR424" s="95"/>
      <c r="AS424" s="95"/>
      <c r="AT424" s="95"/>
      <c r="AU424" s="95"/>
      <c r="AV424" s="95"/>
      <c r="AW424" s="95"/>
      <c r="AX424" s="95"/>
      <c r="AY424" s="95"/>
      <c r="AZ424" s="95"/>
      <c r="BA424" s="95"/>
      <c r="BB424" s="95"/>
      <c r="BC424" s="95"/>
      <c r="BD424" s="95"/>
      <c r="BE424" s="95"/>
      <c r="BF424" s="95"/>
      <c r="BG424" s="95"/>
      <c r="BH424" s="95"/>
      <c r="BI424" s="95"/>
      <c r="BJ424" s="95"/>
      <c r="BK424" s="95"/>
      <c r="BL424" s="95"/>
      <c r="BM424" s="95"/>
      <c r="BN424" s="95"/>
      <c r="BO424" s="95"/>
      <c r="BP424" s="95"/>
      <c r="BQ424" s="95"/>
      <c r="BR424" s="95"/>
      <c r="BS424" s="95"/>
      <c r="BT424" s="95"/>
      <c r="BU424" s="95"/>
      <c r="BV424" s="95"/>
      <c r="BW424" s="95"/>
      <c r="BX424" s="95"/>
      <c r="BY424" s="95"/>
      <c r="BZ424" s="95"/>
      <c r="CA424" s="95"/>
      <c r="CB424" s="95"/>
      <c r="CC424" s="95"/>
      <c r="CD424" s="95"/>
      <c r="CE424" s="95"/>
      <c r="CF424" s="95"/>
      <c r="CG424" s="95"/>
      <c r="CH424" s="95"/>
      <c r="CI424" s="95"/>
      <c r="CJ424" s="95"/>
      <c r="CK424" s="95"/>
      <c r="CL424" s="95"/>
      <c r="CM424" s="95"/>
      <c r="CN424" s="95"/>
      <c r="CO424" s="95"/>
      <c r="CP424" s="95"/>
      <c r="CQ424" s="95"/>
      <c r="CR424" s="95"/>
      <c r="CS424" s="95"/>
      <c r="CT424" s="95"/>
      <c r="CU424" s="95"/>
      <c r="CV424" s="95"/>
      <c r="CW424" s="95"/>
      <c r="CX424" s="95"/>
      <c r="CY424" s="95"/>
      <c r="CZ424" s="95"/>
      <c r="DA424" s="95"/>
      <c r="DB424" s="95"/>
      <c r="DC424" s="95"/>
      <c r="DD424" s="95"/>
      <c r="DE424" s="95"/>
      <c r="DF424" s="95"/>
      <c r="DG424" s="95"/>
      <c r="DH424" s="95"/>
      <c r="DI424" s="95"/>
      <c r="DJ424" s="95"/>
      <c r="DK424" s="95"/>
      <c r="DL424" s="95"/>
      <c r="DM424" s="95"/>
      <c r="DN424" s="95"/>
      <c r="DO424" s="95"/>
      <c r="DP424" s="95"/>
      <c r="DQ424" s="95"/>
      <c r="DR424" s="95"/>
      <c r="DS424" s="95"/>
      <c r="DT424" s="95"/>
      <c r="DU424" s="95"/>
      <c r="DV424" s="95"/>
      <c r="DW424" s="95"/>
      <c r="DX424" s="95"/>
      <c r="DY424" s="95"/>
      <c r="DZ424" s="95"/>
      <c r="EA424" s="95"/>
      <c r="EB424" s="95"/>
      <c r="EC424" s="95"/>
      <c r="ED424" s="95"/>
      <c r="EE424" s="95"/>
      <c r="EF424" s="95"/>
      <c r="EG424" s="95"/>
      <c r="EH424" s="95"/>
      <c r="EI424" s="95"/>
      <c r="EJ424" s="95"/>
      <c r="EK424" s="95"/>
      <c r="EL424" s="95"/>
      <c r="EM424" s="95"/>
      <c r="EN424" s="95"/>
      <c r="EO424" s="95"/>
      <c r="EP424" s="95"/>
      <c r="EQ424" s="95"/>
      <c r="ER424" s="95"/>
      <c r="ES424" s="95"/>
      <c r="ET424" s="95"/>
      <c r="EU424" s="95"/>
      <c r="EV424" s="95"/>
      <c r="EW424" s="95"/>
      <c r="EX424" s="95"/>
      <c r="EY424" s="95"/>
      <c r="EZ424" s="95"/>
      <c r="FA424" s="95"/>
      <c r="FB424" s="95"/>
      <c r="FC424" s="95"/>
      <c r="FD424" s="95"/>
      <c r="FE424" s="95"/>
      <c r="FF424" s="95"/>
      <c r="FG424" s="95"/>
      <c r="FH424" s="95"/>
      <c r="FI424" s="95"/>
      <c r="FJ424" s="95"/>
      <c r="FK424" s="95"/>
      <c r="FL424" s="95"/>
      <c r="FM424" s="95"/>
      <c r="FN424" s="95"/>
      <c r="FO424" s="95"/>
      <c r="FP424" s="95"/>
      <c r="FQ424" s="95"/>
      <c r="FR424" s="95"/>
      <c r="FS424" s="95"/>
      <c r="FT424" s="95"/>
      <c r="FU424" s="95"/>
      <c r="FV424" s="95"/>
      <c r="FW424" s="95"/>
      <c r="FX424" s="95"/>
      <c r="FY424" s="95"/>
      <c r="FZ424" s="95"/>
      <c r="GA424" s="95"/>
      <c r="GB424" s="95"/>
      <c r="GC424" s="95"/>
      <c r="GD424" s="95"/>
      <c r="GE424" s="95"/>
      <c r="GF424" s="95"/>
      <c r="GG424" s="95"/>
      <c r="GH424" s="95"/>
      <c r="GI424" s="95"/>
      <c r="GJ424" s="95"/>
      <c r="GK424" s="95"/>
      <c r="GL424" s="95"/>
      <c r="GM424" s="95"/>
      <c r="GN424" s="95"/>
      <c r="GO424" s="95"/>
      <c r="GP424" s="95"/>
      <c r="GQ424" s="95"/>
      <c r="GR424" s="95"/>
      <c r="GS424" s="95"/>
      <c r="GT424" s="95"/>
      <c r="GU424" s="95"/>
      <c r="GV424" s="95"/>
      <c r="GW424" s="95"/>
      <c r="GX424" s="95"/>
      <c r="GY424" s="95"/>
      <c r="GZ424" s="95"/>
      <c r="HA424" s="95"/>
      <c r="HB424" s="95"/>
      <c r="HC424" s="95"/>
      <c r="HD424" s="95"/>
      <c r="HE424" s="95"/>
      <c r="HF424" s="95"/>
      <c r="HG424" s="95"/>
      <c r="HH424" s="95"/>
      <c r="HI424" s="95"/>
      <c r="HJ424" s="95"/>
      <c r="HK424" s="95"/>
      <c r="HL424" s="95"/>
      <c r="HM424" s="95"/>
      <c r="HN424" s="95"/>
      <c r="HO424" s="95"/>
      <c r="HP424" s="95"/>
      <c r="HQ424" s="95"/>
      <c r="HR424" s="95"/>
      <c r="HS424" s="95"/>
      <c r="HT424" s="95"/>
      <c r="HU424" s="95"/>
      <c r="HV424" s="95"/>
      <c r="HW424" s="95"/>
      <c r="HX424" s="95"/>
      <c r="HY424" s="95"/>
      <c r="HZ424" s="95"/>
      <c r="IA424" s="95"/>
      <c r="IB424" s="95"/>
      <c r="IC424" s="95"/>
      <c r="ID424" s="95"/>
      <c r="IE424" s="95"/>
      <c r="IF424" s="95"/>
      <c r="IG424" s="95"/>
      <c r="IH424" s="95"/>
      <c r="II424" s="95"/>
      <c r="IJ424" s="95"/>
      <c r="IK424" s="95"/>
      <c r="IL424" s="95"/>
      <c r="IM424" s="95"/>
      <c r="IN424" s="95"/>
      <c r="IO424" s="95"/>
      <c r="IP424" s="95"/>
      <c r="IQ424" s="95"/>
      <c r="IR424" s="95"/>
      <c r="IS424" s="95"/>
      <c r="IT424" s="95"/>
      <c r="IU424" s="95"/>
      <c r="IV424" s="95"/>
      <c r="IW424" s="95"/>
    </row>
    <row r="425" customFormat="false" ht="18" hidden="false" customHeight="false" outlineLevel="0" collapsed="false">
      <c r="A425" s="95"/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95"/>
      <c r="AO425" s="95"/>
      <c r="AP425" s="95"/>
      <c r="AQ425" s="95"/>
      <c r="AR425" s="95"/>
      <c r="AS425" s="95"/>
      <c r="AT425" s="95"/>
      <c r="AU425" s="95"/>
      <c r="AV425" s="95"/>
      <c r="AW425" s="95"/>
      <c r="AX425" s="95"/>
      <c r="AY425" s="95"/>
      <c r="AZ425" s="95"/>
      <c r="BA425" s="95"/>
      <c r="BB425" s="95"/>
      <c r="BC425" s="95"/>
      <c r="BD425" s="95"/>
      <c r="BE425" s="95"/>
      <c r="BF425" s="95"/>
      <c r="BG425" s="95"/>
      <c r="BH425" s="95"/>
      <c r="BI425" s="95"/>
      <c r="BJ425" s="95"/>
      <c r="BK425" s="95"/>
      <c r="BL425" s="95"/>
      <c r="BM425" s="95"/>
      <c r="BN425" s="95"/>
      <c r="BO425" s="95"/>
      <c r="BP425" s="95"/>
      <c r="BQ425" s="95"/>
      <c r="BR425" s="95"/>
      <c r="BS425" s="95"/>
      <c r="BT425" s="95"/>
      <c r="BU425" s="95"/>
      <c r="BV425" s="95"/>
      <c r="BW425" s="95"/>
      <c r="BX425" s="95"/>
      <c r="BY425" s="95"/>
      <c r="BZ425" s="95"/>
      <c r="CA425" s="95"/>
      <c r="CB425" s="95"/>
      <c r="CC425" s="95"/>
      <c r="CD425" s="95"/>
      <c r="CE425" s="95"/>
      <c r="CF425" s="95"/>
      <c r="CG425" s="95"/>
      <c r="CH425" s="95"/>
      <c r="CI425" s="95"/>
      <c r="CJ425" s="95"/>
      <c r="CK425" s="95"/>
      <c r="CL425" s="95"/>
      <c r="CM425" s="95"/>
      <c r="CN425" s="95"/>
      <c r="CO425" s="95"/>
      <c r="CP425" s="95"/>
      <c r="CQ425" s="95"/>
      <c r="CR425" s="95"/>
      <c r="CS425" s="95"/>
      <c r="CT425" s="95"/>
      <c r="CU425" s="95"/>
      <c r="CV425" s="95"/>
      <c r="CW425" s="95"/>
      <c r="CX425" s="95"/>
      <c r="CY425" s="95"/>
      <c r="CZ425" s="95"/>
      <c r="DA425" s="95"/>
      <c r="DB425" s="95"/>
      <c r="DC425" s="95"/>
      <c r="DD425" s="95"/>
      <c r="DE425" s="95"/>
      <c r="DF425" s="95"/>
      <c r="DG425" s="95"/>
      <c r="DH425" s="95"/>
      <c r="DI425" s="95"/>
      <c r="DJ425" s="95"/>
      <c r="DK425" s="95"/>
      <c r="DL425" s="95"/>
      <c r="DM425" s="95"/>
      <c r="DN425" s="95"/>
      <c r="DO425" s="95"/>
      <c r="DP425" s="95"/>
      <c r="DQ425" s="95"/>
      <c r="DR425" s="95"/>
      <c r="DS425" s="95"/>
      <c r="DT425" s="95"/>
      <c r="DU425" s="95"/>
      <c r="DV425" s="95"/>
      <c r="DW425" s="95"/>
      <c r="DX425" s="95"/>
      <c r="DY425" s="95"/>
      <c r="DZ425" s="95"/>
      <c r="EA425" s="95"/>
      <c r="EB425" s="95"/>
      <c r="EC425" s="95"/>
      <c r="ED425" s="95"/>
      <c r="EE425" s="95"/>
      <c r="EF425" s="95"/>
      <c r="EG425" s="95"/>
      <c r="EH425" s="95"/>
      <c r="EI425" s="95"/>
      <c r="EJ425" s="95"/>
      <c r="EK425" s="95"/>
      <c r="EL425" s="95"/>
      <c r="EM425" s="95"/>
      <c r="EN425" s="95"/>
      <c r="EO425" s="95"/>
      <c r="EP425" s="95"/>
      <c r="EQ425" s="95"/>
      <c r="ER425" s="95"/>
      <c r="ES425" s="95"/>
      <c r="ET425" s="95"/>
      <c r="EU425" s="95"/>
      <c r="EV425" s="95"/>
      <c r="EW425" s="95"/>
      <c r="EX425" s="95"/>
      <c r="EY425" s="95"/>
      <c r="EZ425" s="95"/>
      <c r="FA425" s="95"/>
      <c r="FB425" s="95"/>
      <c r="FC425" s="95"/>
      <c r="FD425" s="95"/>
      <c r="FE425" s="95"/>
      <c r="FF425" s="95"/>
      <c r="FG425" s="95"/>
      <c r="FH425" s="95"/>
      <c r="FI425" s="95"/>
      <c r="FJ425" s="95"/>
      <c r="FK425" s="95"/>
      <c r="FL425" s="95"/>
      <c r="FM425" s="95"/>
      <c r="FN425" s="95"/>
      <c r="FO425" s="95"/>
      <c r="FP425" s="95"/>
      <c r="FQ425" s="95"/>
      <c r="FR425" s="95"/>
      <c r="FS425" s="95"/>
      <c r="FT425" s="95"/>
      <c r="FU425" s="95"/>
      <c r="FV425" s="95"/>
      <c r="FW425" s="95"/>
      <c r="FX425" s="95"/>
      <c r="FY425" s="95"/>
      <c r="FZ425" s="95"/>
      <c r="GA425" s="95"/>
      <c r="GB425" s="95"/>
      <c r="GC425" s="95"/>
      <c r="GD425" s="95"/>
      <c r="GE425" s="95"/>
      <c r="GF425" s="95"/>
      <c r="GG425" s="95"/>
      <c r="GH425" s="95"/>
      <c r="GI425" s="95"/>
      <c r="GJ425" s="95"/>
      <c r="GK425" s="95"/>
      <c r="GL425" s="95"/>
      <c r="GM425" s="95"/>
      <c r="GN425" s="95"/>
      <c r="GO425" s="95"/>
      <c r="GP425" s="95"/>
      <c r="GQ425" s="95"/>
      <c r="GR425" s="95"/>
      <c r="GS425" s="95"/>
      <c r="GT425" s="95"/>
      <c r="GU425" s="95"/>
      <c r="GV425" s="95"/>
      <c r="GW425" s="95"/>
      <c r="GX425" s="95"/>
      <c r="GY425" s="95"/>
      <c r="GZ425" s="95"/>
      <c r="HA425" s="95"/>
      <c r="HB425" s="95"/>
      <c r="HC425" s="95"/>
      <c r="HD425" s="95"/>
      <c r="HE425" s="95"/>
      <c r="HF425" s="95"/>
      <c r="HG425" s="95"/>
      <c r="HH425" s="95"/>
      <c r="HI425" s="95"/>
      <c r="HJ425" s="95"/>
      <c r="HK425" s="95"/>
      <c r="HL425" s="95"/>
      <c r="HM425" s="95"/>
      <c r="HN425" s="95"/>
      <c r="HO425" s="95"/>
      <c r="HP425" s="95"/>
      <c r="HQ425" s="95"/>
      <c r="HR425" s="95"/>
      <c r="HS425" s="95"/>
      <c r="HT425" s="95"/>
      <c r="HU425" s="95"/>
      <c r="HV425" s="95"/>
      <c r="HW425" s="95"/>
      <c r="HX425" s="95"/>
      <c r="HY425" s="95"/>
      <c r="HZ425" s="95"/>
      <c r="IA425" s="95"/>
      <c r="IB425" s="95"/>
      <c r="IC425" s="95"/>
      <c r="ID425" s="95"/>
      <c r="IE425" s="95"/>
      <c r="IF425" s="95"/>
      <c r="IG425" s="95"/>
      <c r="IH425" s="95"/>
      <c r="II425" s="95"/>
      <c r="IJ425" s="95"/>
      <c r="IK425" s="95"/>
      <c r="IL425" s="95"/>
      <c r="IM425" s="95"/>
      <c r="IN425" s="95"/>
      <c r="IO425" s="95"/>
      <c r="IP425" s="95"/>
      <c r="IQ425" s="95"/>
      <c r="IR425" s="95"/>
      <c r="IS425" s="95"/>
      <c r="IT425" s="95"/>
      <c r="IU425" s="95"/>
      <c r="IV425" s="95"/>
      <c r="IW425" s="95"/>
    </row>
    <row r="426" customFormat="false" ht="18" hidden="false" customHeight="false" outlineLevel="0" collapsed="false">
      <c r="A426" s="95"/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  <c r="AN426" s="95"/>
      <c r="AO426" s="95"/>
      <c r="AP426" s="95"/>
      <c r="AQ426" s="95"/>
      <c r="AR426" s="95"/>
      <c r="AS426" s="95"/>
      <c r="AT426" s="95"/>
      <c r="AU426" s="95"/>
      <c r="AV426" s="95"/>
      <c r="AW426" s="95"/>
      <c r="AX426" s="95"/>
      <c r="AY426" s="95"/>
      <c r="AZ426" s="95"/>
      <c r="BA426" s="95"/>
      <c r="BB426" s="95"/>
      <c r="BC426" s="95"/>
      <c r="BD426" s="95"/>
      <c r="BE426" s="95"/>
      <c r="BF426" s="95"/>
      <c r="BG426" s="95"/>
      <c r="BH426" s="95"/>
      <c r="BI426" s="95"/>
      <c r="BJ426" s="95"/>
      <c r="BK426" s="95"/>
      <c r="BL426" s="95"/>
      <c r="BM426" s="95"/>
      <c r="BN426" s="95"/>
      <c r="BO426" s="95"/>
      <c r="BP426" s="95"/>
      <c r="BQ426" s="95"/>
      <c r="BR426" s="95"/>
      <c r="BS426" s="95"/>
      <c r="BT426" s="95"/>
      <c r="BU426" s="95"/>
      <c r="BV426" s="95"/>
      <c r="BW426" s="95"/>
      <c r="BX426" s="95"/>
      <c r="BY426" s="95"/>
      <c r="BZ426" s="95"/>
      <c r="CA426" s="95"/>
      <c r="CB426" s="95"/>
      <c r="CC426" s="95"/>
      <c r="CD426" s="95"/>
      <c r="CE426" s="95"/>
      <c r="CF426" s="95"/>
      <c r="CG426" s="95"/>
      <c r="CH426" s="95"/>
      <c r="CI426" s="95"/>
      <c r="CJ426" s="95"/>
      <c r="CK426" s="95"/>
      <c r="CL426" s="95"/>
      <c r="CM426" s="95"/>
      <c r="CN426" s="95"/>
      <c r="CO426" s="95"/>
      <c r="CP426" s="95"/>
      <c r="CQ426" s="95"/>
      <c r="CR426" s="95"/>
      <c r="CS426" s="95"/>
      <c r="CT426" s="95"/>
      <c r="CU426" s="95"/>
      <c r="CV426" s="95"/>
      <c r="CW426" s="95"/>
      <c r="CX426" s="95"/>
      <c r="CY426" s="95"/>
      <c r="CZ426" s="95"/>
      <c r="DA426" s="95"/>
      <c r="DB426" s="95"/>
      <c r="DC426" s="95"/>
      <c r="DD426" s="95"/>
      <c r="DE426" s="95"/>
      <c r="DF426" s="95"/>
      <c r="DG426" s="95"/>
      <c r="DH426" s="95"/>
      <c r="DI426" s="95"/>
      <c r="DJ426" s="95"/>
      <c r="DK426" s="95"/>
      <c r="DL426" s="95"/>
      <c r="DM426" s="95"/>
      <c r="DN426" s="95"/>
      <c r="DO426" s="95"/>
      <c r="DP426" s="95"/>
      <c r="DQ426" s="95"/>
      <c r="DR426" s="95"/>
      <c r="DS426" s="95"/>
      <c r="DT426" s="95"/>
      <c r="DU426" s="95"/>
      <c r="DV426" s="95"/>
      <c r="DW426" s="95"/>
      <c r="DX426" s="95"/>
      <c r="DY426" s="95"/>
      <c r="DZ426" s="95"/>
      <c r="EA426" s="95"/>
      <c r="EB426" s="95"/>
      <c r="EC426" s="95"/>
      <c r="ED426" s="95"/>
      <c r="EE426" s="95"/>
      <c r="EF426" s="95"/>
      <c r="EG426" s="95"/>
      <c r="EH426" s="95"/>
      <c r="EI426" s="95"/>
      <c r="EJ426" s="95"/>
      <c r="EK426" s="95"/>
      <c r="EL426" s="95"/>
      <c r="EM426" s="95"/>
      <c r="EN426" s="95"/>
      <c r="EO426" s="95"/>
      <c r="EP426" s="95"/>
      <c r="EQ426" s="95"/>
      <c r="ER426" s="95"/>
      <c r="ES426" s="95"/>
      <c r="ET426" s="95"/>
      <c r="EU426" s="95"/>
      <c r="EV426" s="95"/>
      <c r="EW426" s="95"/>
      <c r="EX426" s="95"/>
      <c r="EY426" s="95"/>
      <c r="EZ426" s="95"/>
      <c r="FA426" s="95"/>
      <c r="FB426" s="95"/>
      <c r="FC426" s="95"/>
      <c r="FD426" s="95"/>
      <c r="FE426" s="95"/>
      <c r="FF426" s="95"/>
      <c r="FG426" s="95"/>
      <c r="FH426" s="95"/>
      <c r="FI426" s="95"/>
      <c r="FJ426" s="95"/>
      <c r="FK426" s="95"/>
      <c r="FL426" s="95"/>
      <c r="FM426" s="95"/>
      <c r="FN426" s="95"/>
      <c r="FO426" s="95"/>
      <c r="FP426" s="95"/>
      <c r="FQ426" s="95"/>
      <c r="FR426" s="95"/>
      <c r="FS426" s="95"/>
      <c r="FT426" s="95"/>
      <c r="FU426" s="95"/>
      <c r="FV426" s="95"/>
      <c r="FW426" s="95"/>
      <c r="FX426" s="95"/>
      <c r="FY426" s="95"/>
      <c r="FZ426" s="95"/>
      <c r="GA426" s="95"/>
      <c r="GB426" s="95"/>
      <c r="GC426" s="95"/>
      <c r="GD426" s="95"/>
      <c r="GE426" s="95"/>
      <c r="GF426" s="95"/>
      <c r="GG426" s="95"/>
      <c r="GH426" s="95"/>
      <c r="GI426" s="95"/>
      <c r="GJ426" s="95"/>
      <c r="GK426" s="95"/>
      <c r="GL426" s="95"/>
      <c r="GM426" s="95"/>
      <c r="GN426" s="95"/>
      <c r="GO426" s="95"/>
      <c r="GP426" s="95"/>
      <c r="GQ426" s="95"/>
      <c r="GR426" s="95"/>
      <c r="GS426" s="95"/>
      <c r="GT426" s="95"/>
      <c r="GU426" s="95"/>
      <c r="GV426" s="95"/>
      <c r="GW426" s="95"/>
      <c r="GX426" s="95"/>
      <c r="GY426" s="95"/>
      <c r="GZ426" s="95"/>
      <c r="HA426" s="95"/>
      <c r="HB426" s="95"/>
      <c r="HC426" s="95"/>
      <c r="HD426" s="95"/>
      <c r="HE426" s="95"/>
      <c r="HF426" s="95"/>
      <c r="HG426" s="95"/>
      <c r="HH426" s="95"/>
      <c r="HI426" s="95"/>
      <c r="HJ426" s="95"/>
      <c r="HK426" s="95"/>
      <c r="HL426" s="95"/>
      <c r="HM426" s="95"/>
      <c r="HN426" s="95"/>
      <c r="HO426" s="95"/>
      <c r="HP426" s="95"/>
      <c r="HQ426" s="95"/>
      <c r="HR426" s="95"/>
      <c r="HS426" s="95"/>
      <c r="HT426" s="95"/>
      <c r="HU426" s="95"/>
      <c r="HV426" s="95"/>
      <c r="HW426" s="95"/>
      <c r="HX426" s="95"/>
      <c r="HY426" s="95"/>
      <c r="HZ426" s="95"/>
      <c r="IA426" s="95"/>
      <c r="IB426" s="95"/>
      <c r="IC426" s="95"/>
      <c r="ID426" s="95"/>
      <c r="IE426" s="95"/>
      <c r="IF426" s="95"/>
      <c r="IG426" s="95"/>
      <c r="IH426" s="95"/>
      <c r="II426" s="95"/>
      <c r="IJ426" s="95"/>
      <c r="IK426" s="95"/>
      <c r="IL426" s="95"/>
      <c r="IM426" s="95"/>
      <c r="IN426" s="95"/>
      <c r="IO426" s="95"/>
      <c r="IP426" s="95"/>
      <c r="IQ426" s="95"/>
      <c r="IR426" s="95"/>
      <c r="IS426" s="95"/>
      <c r="IT426" s="95"/>
      <c r="IU426" s="95"/>
      <c r="IV426" s="95"/>
      <c r="IW426" s="95"/>
    </row>
    <row r="427" customFormat="false" ht="18" hidden="false" customHeight="false" outlineLevel="0" collapsed="false">
      <c r="A427" s="95"/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95"/>
      <c r="AZ427" s="95"/>
      <c r="BA427" s="95"/>
      <c r="BB427" s="95"/>
      <c r="BC427" s="95"/>
      <c r="BD427" s="95"/>
      <c r="BE427" s="95"/>
      <c r="BF427" s="95"/>
      <c r="BG427" s="95"/>
      <c r="BH427" s="95"/>
      <c r="BI427" s="95"/>
      <c r="BJ427" s="95"/>
      <c r="BK427" s="95"/>
      <c r="BL427" s="95"/>
      <c r="BM427" s="95"/>
      <c r="BN427" s="95"/>
      <c r="BO427" s="95"/>
      <c r="BP427" s="95"/>
      <c r="BQ427" s="95"/>
      <c r="BR427" s="95"/>
      <c r="BS427" s="95"/>
      <c r="BT427" s="95"/>
      <c r="BU427" s="95"/>
      <c r="BV427" s="95"/>
      <c r="BW427" s="95"/>
      <c r="BX427" s="95"/>
      <c r="BY427" s="95"/>
      <c r="BZ427" s="95"/>
      <c r="CA427" s="95"/>
      <c r="CB427" s="95"/>
      <c r="CC427" s="95"/>
      <c r="CD427" s="95"/>
      <c r="CE427" s="95"/>
      <c r="CF427" s="95"/>
      <c r="CG427" s="95"/>
      <c r="CH427" s="95"/>
      <c r="CI427" s="95"/>
      <c r="CJ427" s="95"/>
      <c r="CK427" s="95"/>
      <c r="CL427" s="95"/>
      <c r="CM427" s="95"/>
      <c r="CN427" s="95"/>
      <c r="CO427" s="95"/>
      <c r="CP427" s="95"/>
      <c r="CQ427" s="95"/>
      <c r="CR427" s="95"/>
      <c r="CS427" s="95"/>
      <c r="CT427" s="95"/>
      <c r="CU427" s="95"/>
      <c r="CV427" s="95"/>
      <c r="CW427" s="95"/>
      <c r="CX427" s="95"/>
      <c r="CY427" s="95"/>
      <c r="CZ427" s="95"/>
      <c r="DA427" s="95"/>
      <c r="DB427" s="95"/>
      <c r="DC427" s="95"/>
      <c r="DD427" s="95"/>
      <c r="DE427" s="95"/>
      <c r="DF427" s="95"/>
      <c r="DG427" s="95"/>
      <c r="DH427" s="95"/>
      <c r="DI427" s="95"/>
      <c r="DJ427" s="95"/>
      <c r="DK427" s="95"/>
      <c r="DL427" s="95"/>
      <c r="DM427" s="95"/>
      <c r="DN427" s="95"/>
      <c r="DO427" s="95"/>
      <c r="DP427" s="95"/>
      <c r="DQ427" s="95"/>
      <c r="DR427" s="95"/>
      <c r="DS427" s="95"/>
      <c r="DT427" s="95"/>
      <c r="DU427" s="95"/>
      <c r="DV427" s="95"/>
      <c r="DW427" s="95"/>
      <c r="DX427" s="95"/>
      <c r="DY427" s="95"/>
      <c r="DZ427" s="95"/>
      <c r="EA427" s="95"/>
      <c r="EB427" s="95"/>
      <c r="EC427" s="95"/>
      <c r="ED427" s="95"/>
      <c r="EE427" s="95"/>
      <c r="EF427" s="95"/>
      <c r="EG427" s="95"/>
      <c r="EH427" s="95"/>
      <c r="EI427" s="95"/>
      <c r="EJ427" s="95"/>
      <c r="EK427" s="95"/>
      <c r="EL427" s="95"/>
      <c r="EM427" s="95"/>
      <c r="EN427" s="95"/>
      <c r="EO427" s="95"/>
      <c r="EP427" s="95"/>
      <c r="EQ427" s="95"/>
      <c r="ER427" s="95"/>
      <c r="ES427" s="95"/>
      <c r="ET427" s="95"/>
      <c r="EU427" s="95"/>
      <c r="EV427" s="95"/>
      <c r="EW427" s="95"/>
      <c r="EX427" s="95"/>
      <c r="EY427" s="95"/>
      <c r="EZ427" s="95"/>
      <c r="FA427" s="95"/>
      <c r="FB427" s="95"/>
      <c r="FC427" s="95"/>
      <c r="FD427" s="95"/>
      <c r="FE427" s="95"/>
      <c r="FF427" s="95"/>
      <c r="FG427" s="95"/>
      <c r="FH427" s="95"/>
      <c r="FI427" s="95"/>
      <c r="FJ427" s="95"/>
      <c r="FK427" s="95"/>
      <c r="FL427" s="95"/>
      <c r="FM427" s="95"/>
      <c r="FN427" s="95"/>
      <c r="FO427" s="95"/>
      <c r="FP427" s="95"/>
      <c r="FQ427" s="95"/>
      <c r="FR427" s="95"/>
      <c r="FS427" s="95"/>
      <c r="FT427" s="95"/>
      <c r="FU427" s="95"/>
      <c r="FV427" s="95"/>
      <c r="FW427" s="95"/>
      <c r="FX427" s="95"/>
      <c r="FY427" s="95"/>
      <c r="FZ427" s="95"/>
      <c r="GA427" s="95"/>
      <c r="GB427" s="95"/>
      <c r="GC427" s="95"/>
      <c r="GD427" s="95"/>
      <c r="GE427" s="95"/>
      <c r="GF427" s="95"/>
      <c r="GG427" s="95"/>
      <c r="GH427" s="95"/>
      <c r="GI427" s="95"/>
      <c r="GJ427" s="95"/>
      <c r="GK427" s="95"/>
      <c r="GL427" s="95"/>
      <c r="GM427" s="95"/>
      <c r="GN427" s="95"/>
      <c r="GO427" s="95"/>
      <c r="GP427" s="95"/>
      <c r="GQ427" s="95"/>
      <c r="GR427" s="95"/>
      <c r="GS427" s="95"/>
      <c r="GT427" s="95"/>
      <c r="GU427" s="95"/>
      <c r="GV427" s="95"/>
      <c r="GW427" s="95"/>
      <c r="GX427" s="95"/>
      <c r="GY427" s="95"/>
      <c r="GZ427" s="95"/>
      <c r="HA427" s="95"/>
      <c r="HB427" s="95"/>
      <c r="HC427" s="95"/>
      <c r="HD427" s="95"/>
      <c r="HE427" s="95"/>
      <c r="HF427" s="95"/>
      <c r="HG427" s="95"/>
      <c r="HH427" s="95"/>
      <c r="HI427" s="95"/>
      <c r="HJ427" s="95"/>
      <c r="HK427" s="95"/>
      <c r="HL427" s="95"/>
      <c r="HM427" s="95"/>
      <c r="HN427" s="95"/>
      <c r="HO427" s="95"/>
      <c r="HP427" s="95"/>
      <c r="HQ427" s="95"/>
      <c r="HR427" s="95"/>
      <c r="HS427" s="95"/>
      <c r="HT427" s="95"/>
      <c r="HU427" s="95"/>
      <c r="HV427" s="95"/>
      <c r="HW427" s="95"/>
      <c r="HX427" s="95"/>
      <c r="HY427" s="95"/>
      <c r="HZ427" s="95"/>
      <c r="IA427" s="95"/>
      <c r="IB427" s="95"/>
      <c r="IC427" s="95"/>
      <c r="ID427" s="95"/>
      <c r="IE427" s="95"/>
      <c r="IF427" s="95"/>
      <c r="IG427" s="95"/>
      <c r="IH427" s="95"/>
      <c r="II427" s="95"/>
      <c r="IJ427" s="95"/>
      <c r="IK427" s="95"/>
      <c r="IL427" s="95"/>
      <c r="IM427" s="95"/>
      <c r="IN427" s="95"/>
      <c r="IO427" s="95"/>
      <c r="IP427" s="95"/>
      <c r="IQ427" s="95"/>
      <c r="IR427" s="95"/>
      <c r="IS427" s="95"/>
      <c r="IT427" s="95"/>
      <c r="IU427" s="95"/>
      <c r="IV427" s="95"/>
      <c r="IW427" s="95"/>
    </row>
    <row r="428" customFormat="false" ht="18" hidden="false" customHeight="false" outlineLevel="0" collapsed="false">
      <c r="A428" s="95"/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18" hidden="false" customHeight="false" outlineLevel="0" collapsed="false">
      <c r="A429" s="95"/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18" hidden="false" customHeight="false" outlineLevel="0" collapsed="false">
      <c r="A430" s="95"/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18" hidden="false" customHeight="false" outlineLevel="0" collapsed="false">
      <c r="A431" s="95"/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18" hidden="false" customHeight="false" outlineLevel="0" collapsed="false">
      <c r="A432" s="95"/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18" hidden="false" customHeight="false" outlineLevel="0" collapsed="false">
      <c r="A433" s="95"/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18" hidden="false" customHeight="false" outlineLevel="0" collapsed="false">
      <c r="A434" s="95"/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18" hidden="false" customHeight="false" outlineLevel="0" collapsed="false">
      <c r="A435" s="95"/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18" hidden="false" customHeight="false" outlineLevel="0" collapsed="false">
      <c r="A436" s="95"/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18" hidden="false" customHeight="false" outlineLevel="0" collapsed="false">
      <c r="A437" s="95"/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18" hidden="false" customHeight="false" outlineLevel="0" collapsed="false">
      <c r="A438" s="95"/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18" hidden="false" customHeight="false" outlineLevel="0" collapsed="false">
      <c r="A439" s="95"/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18" hidden="false" customHeight="false" outlineLevel="0" collapsed="false">
      <c r="A440" s="95"/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18" hidden="false" customHeight="false" outlineLevel="0" collapsed="false">
      <c r="A441" s="95"/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18" hidden="false" customHeight="false" outlineLevel="0" collapsed="false">
      <c r="A442" s="95"/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18" hidden="false" customHeight="false" outlineLevel="0" collapsed="false">
      <c r="A443" s="95"/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18" hidden="false" customHeight="false" outlineLevel="0" collapsed="false">
      <c r="A444" s="95"/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18" hidden="false" customHeight="false" outlineLevel="0" collapsed="false">
      <c r="A445" s="95"/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18" hidden="false" customHeight="false" outlineLevel="0" collapsed="false">
      <c r="A446" s="95"/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18" hidden="false" customHeight="false" outlineLevel="0" collapsed="false">
      <c r="A447" s="95"/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18" hidden="false" customHeight="false" outlineLevel="0" collapsed="false">
      <c r="A448" s="95"/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18" hidden="false" customHeight="false" outlineLevel="0" collapsed="false">
      <c r="A449" s="95"/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18" hidden="false" customHeight="false" outlineLevel="0" collapsed="false">
      <c r="A450" s="95"/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18" hidden="false" customHeight="false" outlineLevel="0" collapsed="false">
      <c r="A451" s="95"/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18" hidden="false" customHeight="false" outlineLevel="0" collapsed="false">
      <c r="A452" s="95"/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18" hidden="false" customHeight="false" outlineLevel="0" collapsed="false">
      <c r="A453" s="95"/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18" hidden="false" customHeight="false" outlineLevel="0" collapsed="false">
      <c r="A454" s="95"/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18" hidden="false" customHeight="false" outlineLevel="0" collapsed="false">
      <c r="A455" s="95"/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18" hidden="false" customHeight="false" outlineLevel="0" collapsed="false">
      <c r="A456" s="95"/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18" hidden="false" customHeight="false" outlineLevel="0" collapsed="false">
      <c r="A457" s="95"/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18" hidden="false" customHeight="false" outlineLevel="0" collapsed="false">
      <c r="A458" s="95"/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18" hidden="false" customHeight="false" outlineLevel="0" collapsed="false">
      <c r="A459" s="95"/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18" hidden="false" customHeight="false" outlineLevel="0" collapsed="false">
      <c r="A460" s="95"/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18" hidden="false" customHeight="false" outlineLevel="0" collapsed="false">
      <c r="A461" s="95"/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18" hidden="false" customHeight="false" outlineLevel="0" collapsed="false">
      <c r="A462" s="95"/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18" hidden="false" customHeight="false" outlineLevel="0" collapsed="false">
      <c r="A463" s="95"/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18" hidden="false" customHeight="false" outlineLevel="0" collapsed="false">
      <c r="A464" s="95"/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18" hidden="false" customHeight="false" outlineLevel="0" collapsed="false">
      <c r="A465" s="95"/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18" hidden="false" customHeight="false" outlineLevel="0" collapsed="false">
      <c r="A466" s="95"/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18" hidden="false" customHeight="false" outlineLevel="0" collapsed="false">
      <c r="A467" s="95"/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18" hidden="false" customHeight="false" outlineLevel="0" collapsed="false">
      <c r="A468" s="95"/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18" hidden="false" customHeight="false" outlineLevel="0" collapsed="false">
      <c r="A469" s="95"/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18" hidden="false" customHeight="false" outlineLevel="0" collapsed="false">
      <c r="A470" s="95"/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18" hidden="false" customHeight="false" outlineLevel="0" collapsed="false">
      <c r="A471" s="95"/>
      <c r="B471" s="95"/>
      <c r="C471" s="95"/>
      <c r="D471" s="95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18" hidden="false" customHeight="false" outlineLevel="0" collapsed="false">
      <c r="A472" s="95"/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18" hidden="false" customHeight="false" outlineLevel="0" collapsed="false">
      <c r="A473" s="95"/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18" hidden="false" customHeight="false" outlineLevel="0" collapsed="false">
      <c r="A474" s="95"/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18" hidden="false" customHeight="false" outlineLevel="0" collapsed="false">
      <c r="A475" s="95"/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18" hidden="false" customHeight="false" outlineLevel="0" collapsed="false">
      <c r="A476" s="95"/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18" hidden="false" customHeight="false" outlineLevel="0" collapsed="false">
      <c r="A477" s="95"/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18" hidden="false" customHeight="false" outlineLevel="0" collapsed="false">
      <c r="A478" s="95"/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18" hidden="false" customHeight="false" outlineLevel="0" collapsed="false">
      <c r="A479" s="95"/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18" hidden="false" customHeight="false" outlineLevel="0" collapsed="false">
      <c r="A480" s="95"/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18" hidden="false" customHeight="false" outlineLevel="0" collapsed="false">
      <c r="A481" s="95"/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18" hidden="false" customHeight="false" outlineLevel="0" collapsed="false">
      <c r="A482" s="95"/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18" hidden="false" customHeight="false" outlineLevel="0" collapsed="false">
      <c r="A483" s="95"/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18" hidden="false" customHeight="false" outlineLevel="0" collapsed="false">
      <c r="A484" s="95"/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18" hidden="false" customHeight="false" outlineLevel="0" collapsed="false">
      <c r="A485" s="95"/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18" hidden="false" customHeight="false" outlineLevel="0" collapsed="false">
      <c r="A486" s="95"/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18" hidden="false" customHeight="false" outlineLevel="0" collapsed="false">
      <c r="A487" s="95"/>
      <c r="B487" s="95"/>
      <c r="C487" s="95"/>
      <c r="D487" s="95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18" hidden="false" customHeight="false" outlineLevel="0" collapsed="false">
      <c r="A488" s="95"/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18" hidden="false" customHeight="false" outlineLevel="0" collapsed="false">
      <c r="A489" s="95"/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18" hidden="false" customHeight="false" outlineLevel="0" collapsed="false">
      <c r="A490" s="95"/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18" hidden="false" customHeight="false" outlineLevel="0" collapsed="false">
      <c r="A491" s="95"/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18" hidden="false" customHeight="false" outlineLevel="0" collapsed="false">
      <c r="A492" s="95"/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18" hidden="false" customHeight="false" outlineLevel="0" collapsed="false">
      <c r="A493" s="95"/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18" hidden="false" customHeight="false" outlineLevel="0" collapsed="false">
      <c r="A494" s="95"/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18" hidden="false" customHeight="false" outlineLevel="0" collapsed="false">
      <c r="A495" s="95"/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18" hidden="false" customHeight="false" outlineLevel="0" collapsed="false">
      <c r="A496" s="95"/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18" hidden="false" customHeight="false" outlineLevel="0" collapsed="false">
      <c r="A497" s="95"/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18" hidden="false" customHeight="false" outlineLevel="0" collapsed="false">
      <c r="A498" s="95"/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18" hidden="false" customHeight="false" outlineLevel="0" collapsed="false">
      <c r="A499" s="95"/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18" hidden="false" customHeight="false" outlineLevel="0" collapsed="false">
      <c r="A500" s="95"/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18" hidden="false" customHeight="false" outlineLevel="0" collapsed="false">
      <c r="A501" s="95"/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18" hidden="false" customHeight="false" outlineLevel="0" collapsed="false">
      <c r="A502" s="95"/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18" hidden="false" customHeight="false" outlineLevel="0" collapsed="false">
      <c r="A503" s="95"/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18" hidden="false" customHeight="false" outlineLevel="0" collapsed="false">
      <c r="A504" s="95"/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18" hidden="false" customHeight="false" outlineLevel="0" collapsed="false">
      <c r="A505" s="95"/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18" hidden="false" customHeight="false" outlineLevel="0" collapsed="false">
      <c r="A506" s="95"/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18" hidden="false" customHeight="false" outlineLevel="0" collapsed="false">
      <c r="A507" s="95"/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18" hidden="false" customHeight="false" outlineLevel="0" collapsed="false">
      <c r="A508" s="95"/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18" hidden="false" customHeight="false" outlineLevel="0" collapsed="false">
      <c r="A509" s="95"/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18" hidden="false" customHeight="false" outlineLevel="0" collapsed="false">
      <c r="A510" s="95"/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18" hidden="false" customHeight="false" outlineLevel="0" collapsed="false">
      <c r="A511" s="95"/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18" hidden="false" customHeight="false" outlineLevel="0" collapsed="false">
      <c r="A512" s="95"/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18" hidden="false" customHeight="false" outlineLevel="0" collapsed="false">
      <c r="A513" s="95"/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18" hidden="false" customHeight="false" outlineLevel="0" collapsed="false">
      <c r="A514" s="95"/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18" hidden="false" customHeight="false" outlineLevel="0" collapsed="false">
      <c r="A515" s="95"/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18" hidden="false" customHeight="false" outlineLevel="0" collapsed="false">
      <c r="A516" s="95"/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18" hidden="false" customHeight="false" outlineLevel="0" collapsed="false">
      <c r="A517" s="95"/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18" hidden="false" customHeight="false" outlineLevel="0" collapsed="false">
      <c r="A518" s="95"/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18" hidden="false" customHeight="false" outlineLevel="0" collapsed="false">
      <c r="A519" s="95"/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18" hidden="false" customHeight="false" outlineLevel="0" collapsed="false">
      <c r="A520" s="95"/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18" hidden="false" customHeight="false" outlineLevel="0" collapsed="false">
      <c r="A521" s="95"/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18" hidden="false" customHeight="false" outlineLevel="0" collapsed="false">
      <c r="A522" s="95"/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18" hidden="false" customHeight="false" outlineLevel="0" collapsed="false">
      <c r="A523" s="95"/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18" hidden="false" customHeight="false" outlineLevel="0" collapsed="false">
      <c r="A524" s="95"/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18" hidden="false" customHeight="false" outlineLevel="0" collapsed="false">
      <c r="A525" s="95"/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18" hidden="false" customHeight="false" outlineLevel="0" collapsed="false">
      <c r="A526" s="95"/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18" hidden="false" customHeight="false" outlineLevel="0" collapsed="false">
      <c r="A527" s="95"/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18" hidden="false" customHeight="false" outlineLevel="0" collapsed="false">
      <c r="A528" s="95"/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18" hidden="false" customHeight="false" outlineLevel="0" collapsed="false">
      <c r="A529" s="95"/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18" hidden="false" customHeight="false" outlineLevel="0" collapsed="false">
      <c r="A530" s="95"/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18" hidden="false" customHeight="false" outlineLevel="0" collapsed="false">
      <c r="A531" s="95"/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18" hidden="false" customHeight="false" outlineLevel="0" collapsed="false">
      <c r="A532" s="95"/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18" hidden="false" customHeight="false" outlineLevel="0" collapsed="false">
      <c r="A533" s="95"/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18" hidden="false" customHeight="false" outlineLevel="0" collapsed="false">
      <c r="A534" s="95"/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18" hidden="false" customHeight="false" outlineLevel="0" collapsed="false">
      <c r="A535" s="95"/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18" hidden="false" customHeight="false" outlineLevel="0" collapsed="false">
      <c r="A536" s="95"/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18" hidden="false" customHeight="false" outlineLevel="0" collapsed="false">
      <c r="A537" s="95"/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18" hidden="false" customHeight="false" outlineLevel="0" collapsed="false">
      <c r="A538" s="95"/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18" hidden="false" customHeight="false" outlineLevel="0" collapsed="false">
      <c r="A539" s="95"/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18" hidden="false" customHeight="false" outlineLevel="0" collapsed="false">
      <c r="A540" s="95"/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18" hidden="false" customHeight="false" outlineLevel="0" collapsed="false">
      <c r="A541" s="95"/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18" hidden="false" customHeight="false" outlineLevel="0" collapsed="false">
      <c r="A542" s="95"/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18" hidden="false" customHeight="false" outlineLevel="0" collapsed="false">
      <c r="A543" s="95"/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18" hidden="false" customHeight="false" outlineLevel="0" collapsed="false">
      <c r="A544" s="95"/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18" hidden="false" customHeight="false" outlineLevel="0" collapsed="false">
      <c r="A545" s="95"/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18" hidden="false" customHeight="false" outlineLevel="0" collapsed="false">
      <c r="A546" s="95"/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18" hidden="false" customHeight="false" outlineLevel="0" collapsed="false">
      <c r="A547" s="95"/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18" hidden="false" customHeight="false" outlineLevel="0" collapsed="false">
      <c r="A548" s="95"/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18" hidden="false" customHeight="false" outlineLevel="0" collapsed="false">
      <c r="A549" s="95"/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18" hidden="false" customHeight="false" outlineLevel="0" collapsed="false">
      <c r="A550" s="95"/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18" hidden="false" customHeight="false" outlineLevel="0" collapsed="false">
      <c r="A551" s="95"/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18" hidden="false" customHeight="false" outlineLevel="0" collapsed="false">
      <c r="A552" s="95"/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18" hidden="false" customHeight="false" outlineLevel="0" collapsed="false">
      <c r="A553" s="95"/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18" hidden="false" customHeight="false" outlineLevel="0" collapsed="false">
      <c r="A554" s="95"/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18" hidden="false" customHeight="false" outlineLevel="0" collapsed="false">
      <c r="A555" s="95"/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18" hidden="false" customHeight="false" outlineLevel="0" collapsed="false">
      <c r="A556" s="95"/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18" hidden="false" customHeight="false" outlineLevel="0" collapsed="false">
      <c r="A557" s="95"/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18" hidden="false" customHeight="false" outlineLevel="0" collapsed="false">
      <c r="A558" s="95"/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18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18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18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18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18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18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18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18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18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18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18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18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18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18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18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18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18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18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18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18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18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18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18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18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18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18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18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18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18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18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18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18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18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18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18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18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18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18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18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18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18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18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18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18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18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18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18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18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18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18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18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18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18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18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18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18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18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18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18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18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18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18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18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18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18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18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18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18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18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18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18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18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18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18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18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18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18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18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18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18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18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18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18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18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18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18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18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18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18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18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18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18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18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18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18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18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18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18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18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18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18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18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18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18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18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18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18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18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18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18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18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18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18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18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18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18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18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18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18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18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18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18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18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18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18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18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18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18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18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18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18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18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18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18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18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18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18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18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18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18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18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18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18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18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18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18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18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18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18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18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18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18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18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18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18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18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18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18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18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18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18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18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18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18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18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18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18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18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18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18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18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18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18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18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18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18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18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18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18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18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18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18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18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18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18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18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18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18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18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18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18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18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18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18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18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18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18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18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18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18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18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18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18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18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18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18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18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18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18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18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18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18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18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18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18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18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18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18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18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18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18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18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18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18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18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18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18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18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18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18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18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18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18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18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18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18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18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18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18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18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18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18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18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18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18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18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18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18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18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18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18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18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18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18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18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18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18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18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18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18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18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18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18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18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18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18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18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18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18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18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18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18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18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18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18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18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18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18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18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18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18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18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18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18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18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18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18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18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18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18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18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18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18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18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18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18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18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18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18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18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18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18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18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18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18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18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18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18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18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18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18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18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18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18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18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18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18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18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18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18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18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18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18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18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18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18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18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18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18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18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18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18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18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18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18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18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18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18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18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18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18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18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18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18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18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18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18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18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18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18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18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18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18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18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18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18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18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18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18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18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18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18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18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18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18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18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18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18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18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18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18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18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18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18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18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18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18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18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18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18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18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18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18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18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18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18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18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18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18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18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18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18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18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18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18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18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18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18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18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18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18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18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18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18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18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18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18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18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18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18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18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18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18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18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18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18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18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18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18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18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18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18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18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18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18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18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18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18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18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18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18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18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18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18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18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18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18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18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18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18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18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18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18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18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18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18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18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18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18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18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18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18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18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18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18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18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18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18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18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18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18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18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18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18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18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18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18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18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18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18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18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18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</sheetData>
  <mergeCells count="9">
    <mergeCell ref="F4:M4"/>
    <mergeCell ref="N4:T4"/>
    <mergeCell ref="A5:E6"/>
    <mergeCell ref="G5:H5"/>
    <mergeCell ref="J5:K5"/>
    <mergeCell ref="N5:O5"/>
    <mergeCell ref="Q5:R5"/>
    <mergeCell ref="V5:V6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45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3</v>
      </c>
      <c r="U1" s="45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4</v>
      </c>
      <c r="U2" s="4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0" customFormat="true" ht="18" hidden="false" customHeight="true" outlineLevel="0" collapsed="false">
      <c r="A4" s="46" t="s">
        <v>5</v>
      </c>
      <c r="B4" s="46"/>
      <c r="C4" s="46"/>
      <c r="D4" s="46"/>
      <c r="E4" s="46"/>
      <c r="F4" s="46"/>
      <c r="G4" s="47" t="n">
        <v>2547</v>
      </c>
      <c r="H4" s="47"/>
      <c r="I4" s="47"/>
      <c r="J4" s="48" t="n">
        <v>2548</v>
      </c>
      <c r="K4" s="48"/>
      <c r="L4" s="48"/>
      <c r="M4" s="48" t="n">
        <v>2549</v>
      </c>
      <c r="N4" s="48"/>
      <c r="O4" s="48"/>
      <c r="P4" s="49" t="s">
        <v>12</v>
      </c>
      <c r="Q4" s="49"/>
      <c r="R4" s="49"/>
      <c r="S4" s="49"/>
      <c r="T4" s="49"/>
      <c r="U4" s="45"/>
    </row>
    <row r="5" s="50" customFormat="true" ht="18" hidden="false" customHeight="true" outlineLevel="0" collapsed="false">
      <c r="A5" s="46"/>
      <c r="B5" s="46"/>
      <c r="C5" s="46"/>
      <c r="D5" s="46"/>
      <c r="E5" s="46"/>
      <c r="F5" s="46"/>
      <c r="G5" s="51" t="s">
        <v>65</v>
      </c>
      <c r="H5" s="51"/>
      <c r="I5" s="51"/>
      <c r="J5" s="51" t="s">
        <v>66</v>
      </c>
      <c r="K5" s="51"/>
      <c r="L5" s="51"/>
      <c r="M5" s="51" t="s">
        <v>67</v>
      </c>
      <c r="N5" s="51"/>
      <c r="O5" s="51"/>
      <c r="P5" s="49"/>
      <c r="Q5" s="49"/>
      <c r="R5" s="49"/>
      <c r="S5" s="49"/>
      <c r="T5" s="49"/>
      <c r="U5" s="45"/>
    </row>
    <row r="6" s="50" customFormat="true" ht="18" hidden="false" customHeight="true" outlineLevel="0" collapsed="false">
      <c r="A6" s="46"/>
      <c r="B6" s="46"/>
      <c r="C6" s="46"/>
      <c r="D6" s="46"/>
      <c r="E6" s="46"/>
      <c r="F6" s="46"/>
      <c r="G6" s="52" t="s">
        <v>68</v>
      </c>
      <c r="H6" s="53" t="s">
        <v>19</v>
      </c>
      <c r="I6" s="54" t="s">
        <v>20</v>
      </c>
      <c r="J6" s="52" t="s">
        <v>68</v>
      </c>
      <c r="K6" s="53" t="s">
        <v>19</v>
      </c>
      <c r="L6" s="54" t="s">
        <v>20</v>
      </c>
      <c r="M6" s="52" t="s">
        <v>68</v>
      </c>
      <c r="N6" s="53" t="s">
        <v>19</v>
      </c>
      <c r="O6" s="54" t="s">
        <v>20</v>
      </c>
      <c r="P6" s="49"/>
      <c r="Q6" s="49"/>
      <c r="R6" s="49"/>
      <c r="S6" s="49"/>
      <c r="T6" s="49"/>
      <c r="U6" s="45"/>
    </row>
    <row r="7" s="50" customFormat="true" ht="18" hidden="false" customHeight="tru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49"/>
      <c r="Q7" s="49"/>
      <c r="R7" s="49"/>
      <c r="S7" s="49"/>
      <c r="T7" s="49"/>
      <c r="U7" s="45"/>
    </row>
    <row r="8" s="5" customFormat="true" ht="24" hidden="false" customHeight="true" outlineLevel="0" collapsed="false">
      <c r="A8" s="58" t="s">
        <v>23</v>
      </c>
      <c r="B8" s="58"/>
      <c r="C8" s="58"/>
      <c r="D8" s="58"/>
      <c r="E8" s="58"/>
      <c r="F8" s="58"/>
      <c r="G8" s="59" t="n">
        <v>797209.25</v>
      </c>
      <c r="H8" s="60" t="n">
        <v>405880</v>
      </c>
      <c r="I8" s="61" t="n">
        <v>391330</v>
      </c>
      <c r="J8" s="59" t="n">
        <v>793217</v>
      </c>
      <c r="K8" s="60" t="n">
        <v>393573</v>
      </c>
      <c r="L8" s="61" t="n">
        <v>399644</v>
      </c>
      <c r="M8" s="59" t="n">
        <v>784100.5</v>
      </c>
      <c r="N8" s="60" t="n">
        <v>378499.25</v>
      </c>
      <c r="O8" s="61" t="n">
        <v>405601.25</v>
      </c>
      <c r="P8" s="62" t="s">
        <v>24</v>
      </c>
      <c r="Q8" s="62"/>
      <c r="R8" s="62"/>
      <c r="S8" s="62"/>
      <c r="T8" s="62"/>
      <c r="U8" s="45"/>
    </row>
    <row r="9" s="5" customFormat="true" ht="24" hidden="false" customHeight="true" outlineLevel="0" collapsed="false">
      <c r="A9" s="63" t="s">
        <v>25</v>
      </c>
      <c r="G9" s="59" t="n">
        <v>455229.75</v>
      </c>
      <c r="H9" s="60" t="n">
        <v>258882</v>
      </c>
      <c r="I9" s="61" t="n">
        <v>196347.75</v>
      </c>
      <c r="J9" s="59" t="n">
        <v>452931</v>
      </c>
      <c r="K9" s="60" t="n">
        <v>248475</v>
      </c>
      <c r="L9" s="61" t="n">
        <v>204456</v>
      </c>
      <c r="M9" s="59" t="n">
        <v>449693.5</v>
      </c>
      <c r="N9" s="60" t="n">
        <v>237718.75</v>
      </c>
      <c r="O9" s="61" t="n">
        <v>211975</v>
      </c>
      <c r="P9" s="64" t="s">
        <v>69</v>
      </c>
      <c r="Q9" s="65"/>
      <c r="R9" s="65"/>
      <c r="S9" s="65"/>
      <c r="T9" s="65"/>
      <c r="U9" s="45"/>
    </row>
    <row r="10" s="50" customFormat="true" ht="24" hidden="false" customHeight="true" outlineLevel="0" collapsed="false">
      <c r="B10" s="50" t="s">
        <v>70</v>
      </c>
      <c r="G10" s="66" t="n">
        <v>449852</v>
      </c>
      <c r="H10" s="67" t="n">
        <v>257441.5</v>
      </c>
      <c r="I10" s="68" t="n">
        <v>192410.5</v>
      </c>
      <c r="J10" s="66" t="n">
        <v>451107</v>
      </c>
      <c r="K10" s="67" t="n">
        <v>247741</v>
      </c>
      <c r="L10" s="68" t="n">
        <v>203366</v>
      </c>
      <c r="M10" s="66" t="n">
        <v>446122.25</v>
      </c>
      <c r="N10" s="67" t="n">
        <v>237511.25</v>
      </c>
      <c r="O10" s="68" t="n">
        <v>208611</v>
      </c>
      <c r="P10" s="69"/>
      <c r="Q10" s="70" t="s">
        <v>71</v>
      </c>
      <c r="R10" s="70"/>
      <c r="S10" s="70"/>
      <c r="T10" s="70"/>
      <c r="U10" s="45"/>
    </row>
    <row r="11" s="50" customFormat="true" ht="24" hidden="false" customHeight="true" outlineLevel="0" collapsed="false">
      <c r="C11" s="50" t="s">
        <v>72</v>
      </c>
      <c r="G11" s="66" t="n">
        <v>443109.25</v>
      </c>
      <c r="H11" s="67" t="n">
        <v>253194.75</v>
      </c>
      <c r="I11" s="68" t="n">
        <v>189914.25</v>
      </c>
      <c r="J11" s="66" t="n">
        <v>444498</v>
      </c>
      <c r="K11" s="67" t="n">
        <v>243805</v>
      </c>
      <c r="L11" s="68" t="n">
        <v>200693</v>
      </c>
      <c r="M11" s="66" t="n">
        <v>441309.5</v>
      </c>
      <c r="N11" s="67" t="n">
        <v>234572.5</v>
      </c>
      <c r="O11" s="68" t="n">
        <v>206737</v>
      </c>
      <c r="P11" s="69"/>
      <c r="Q11" s="70"/>
      <c r="R11" s="70" t="s">
        <v>30</v>
      </c>
      <c r="S11" s="70"/>
      <c r="T11" s="70"/>
      <c r="U11" s="45"/>
    </row>
    <row r="12" s="50" customFormat="true" ht="24" hidden="false" customHeight="true" outlineLevel="0" collapsed="false">
      <c r="C12" s="50" t="s">
        <v>73</v>
      </c>
      <c r="G12" s="66" t="n">
        <v>6742.75</v>
      </c>
      <c r="H12" s="67" t="n">
        <v>4247</v>
      </c>
      <c r="I12" s="68" t="n">
        <v>2496</v>
      </c>
      <c r="J12" s="66" t="n">
        <v>6609</v>
      </c>
      <c r="K12" s="67" t="n">
        <v>3936</v>
      </c>
      <c r="L12" s="68" t="n">
        <v>2673</v>
      </c>
      <c r="M12" s="66" t="n">
        <v>4812.75</v>
      </c>
      <c r="N12" s="67" t="n">
        <v>2938.5</v>
      </c>
      <c r="O12" s="68" t="n">
        <v>1874</v>
      </c>
      <c r="P12" s="69"/>
      <c r="Q12" s="70"/>
      <c r="R12" s="70" t="s">
        <v>36</v>
      </c>
      <c r="S12" s="70"/>
      <c r="T12" s="70"/>
      <c r="U12" s="45"/>
    </row>
    <row r="13" s="50" customFormat="true" ht="24" hidden="false" customHeight="true" outlineLevel="0" collapsed="false">
      <c r="B13" s="50" t="s">
        <v>74</v>
      </c>
      <c r="G13" s="66" t="n">
        <v>5377.5</v>
      </c>
      <c r="H13" s="67" t="n">
        <v>1440.5</v>
      </c>
      <c r="I13" s="68" t="n">
        <v>3937.25</v>
      </c>
      <c r="J13" s="66" t="n">
        <v>1824</v>
      </c>
      <c r="K13" s="67" t="n">
        <v>734</v>
      </c>
      <c r="L13" s="68" t="n">
        <v>1091</v>
      </c>
      <c r="M13" s="66" t="n">
        <v>3571.25</v>
      </c>
      <c r="N13" s="67" t="n">
        <v>207.25</v>
      </c>
      <c r="O13" s="68" t="n">
        <v>3363.75</v>
      </c>
      <c r="P13" s="69"/>
      <c r="Q13" s="70" t="s">
        <v>75</v>
      </c>
      <c r="R13" s="70"/>
      <c r="S13" s="70"/>
      <c r="T13" s="70"/>
      <c r="U13" s="45"/>
    </row>
    <row r="14" s="5" customFormat="true" ht="24" hidden="false" customHeight="true" outlineLevel="0" collapsed="false">
      <c r="A14" s="63" t="s">
        <v>76</v>
      </c>
      <c r="G14" s="59" t="n">
        <v>186209.25</v>
      </c>
      <c r="H14" s="60" t="n">
        <v>68261.75</v>
      </c>
      <c r="I14" s="61" t="n">
        <v>117947.5</v>
      </c>
      <c r="J14" s="59" t="n">
        <v>183687</v>
      </c>
      <c r="K14" s="60" t="n">
        <v>66676</v>
      </c>
      <c r="L14" s="61" t="n">
        <v>117011</v>
      </c>
      <c r="M14" s="59" t="n">
        <v>179026.5</v>
      </c>
      <c r="N14" s="60" t="n">
        <v>63701.25</v>
      </c>
      <c r="O14" s="61" t="n">
        <v>115325.25</v>
      </c>
      <c r="P14" s="64" t="s">
        <v>77</v>
      </c>
      <c r="Q14" s="65"/>
      <c r="R14" s="65"/>
      <c r="S14" s="65"/>
      <c r="T14" s="65"/>
      <c r="U14" s="45"/>
    </row>
    <row r="15" s="50" customFormat="true" ht="24" hidden="false" customHeight="true" outlineLevel="0" collapsed="false">
      <c r="B15" s="50" t="s">
        <v>78</v>
      </c>
      <c r="G15" s="66" t="n">
        <v>45920</v>
      </c>
      <c r="H15" s="67" t="n">
        <v>1714.25</v>
      </c>
      <c r="I15" s="68" t="n">
        <v>44205.25</v>
      </c>
      <c r="J15" s="66" t="n">
        <v>45796</v>
      </c>
      <c r="K15" s="67" t="n">
        <v>1404</v>
      </c>
      <c r="L15" s="68" t="n">
        <v>44392</v>
      </c>
      <c r="M15" s="66" t="n">
        <v>47146.75</v>
      </c>
      <c r="N15" s="67" t="n">
        <v>1250.5</v>
      </c>
      <c r="O15" s="68" t="n">
        <v>45896.75</v>
      </c>
      <c r="P15" s="69"/>
      <c r="Q15" s="70" t="s">
        <v>46</v>
      </c>
      <c r="R15" s="70"/>
      <c r="S15" s="70"/>
      <c r="T15" s="70"/>
      <c r="U15" s="45"/>
    </row>
    <row r="16" s="50" customFormat="true" ht="24" hidden="false" customHeight="true" outlineLevel="0" collapsed="false">
      <c r="B16" s="50" t="s">
        <v>79</v>
      </c>
      <c r="G16" s="66" t="n">
        <v>62039</v>
      </c>
      <c r="H16" s="67" t="n">
        <v>31345</v>
      </c>
      <c r="I16" s="68" t="n">
        <v>30694.25</v>
      </c>
      <c r="J16" s="66" t="n">
        <v>62039</v>
      </c>
      <c r="K16" s="67" t="n">
        <v>30942</v>
      </c>
      <c r="L16" s="68" t="n">
        <v>31097</v>
      </c>
      <c r="M16" s="66" t="n">
        <v>55780</v>
      </c>
      <c r="N16" s="67" t="n">
        <v>28615.25</v>
      </c>
      <c r="O16" s="68" t="n">
        <v>27164.5</v>
      </c>
      <c r="P16" s="69"/>
      <c r="Q16" s="70" t="s">
        <v>48</v>
      </c>
      <c r="R16" s="70"/>
      <c r="S16" s="70"/>
      <c r="T16" s="70"/>
      <c r="U16" s="45"/>
    </row>
    <row r="17" s="50" customFormat="true" ht="24" hidden="false" customHeight="true" outlineLevel="0" collapsed="false">
      <c r="B17" s="50" t="s">
        <v>80</v>
      </c>
      <c r="G17" s="66" t="n">
        <v>78250</v>
      </c>
      <c r="H17" s="67" t="n">
        <v>35202.5</v>
      </c>
      <c r="I17" s="68" t="n">
        <v>43047.5</v>
      </c>
      <c r="J17" s="66" t="n">
        <v>75852</v>
      </c>
      <c r="K17" s="67" t="n">
        <v>34330</v>
      </c>
      <c r="L17" s="68" t="n">
        <v>41523</v>
      </c>
      <c r="M17" s="66" t="n">
        <v>76099.75</v>
      </c>
      <c r="N17" s="67" t="n">
        <v>33835.5</v>
      </c>
      <c r="O17" s="68" t="n">
        <v>42264.5</v>
      </c>
      <c r="P17" s="69"/>
      <c r="Q17" s="70" t="s">
        <v>81</v>
      </c>
      <c r="R17" s="70"/>
      <c r="S17" s="70"/>
      <c r="T17" s="70"/>
      <c r="U17" s="45"/>
    </row>
    <row r="18" s="5" customFormat="true" ht="24" hidden="false" customHeight="true" outlineLevel="0" collapsed="false">
      <c r="A18" s="63" t="s">
        <v>82</v>
      </c>
      <c r="G18" s="59" t="n">
        <v>155770.75</v>
      </c>
      <c r="H18" s="60" t="n">
        <v>78736</v>
      </c>
      <c r="I18" s="61" t="n">
        <v>77034.75</v>
      </c>
      <c r="J18" s="59" t="n">
        <v>156599</v>
      </c>
      <c r="K18" s="60" t="n">
        <v>78423</v>
      </c>
      <c r="L18" s="61" t="n">
        <v>78176</v>
      </c>
      <c r="M18" s="59" t="n">
        <v>155380.25</v>
      </c>
      <c r="N18" s="60" t="n">
        <v>77079.25</v>
      </c>
      <c r="O18" s="61" t="n">
        <v>78301</v>
      </c>
      <c r="P18" s="64" t="s">
        <v>83</v>
      </c>
      <c r="Q18" s="65"/>
      <c r="R18" s="65"/>
      <c r="S18" s="65"/>
      <c r="T18" s="65"/>
      <c r="U18" s="45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1"/>
      <c r="H19" s="72"/>
      <c r="I19" s="73"/>
      <c r="J19" s="74"/>
      <c r="K19" s="72"/>
      <c r="L19" s="74"/>
      <c r="M19" s="37"/>
      <c r="N19" s="75"/>
      <c r="O19" s="76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8"/>
      <c r="B21" s="38"/>
      <c r="C21" s="38"/>
      <c r="D21" s="39" t="s">
        <v>55</v>
      </c>
      <c r="E21" s="40" t="s">
        <v>56</v>
      </c>
      <c r="F21" s="38"/>
      <c r="U21" s="45"/>
    </row>
    <row r="22" s="2" customFormat="true" ht="18" hidden="false" customHeight="true" outlineLevel="0" collapsed="false">
      <c r="A22" s="38"/>
      <c r="B22" s="38"/>
      <c r="C22" s="38"/>
      <c r="D22" s="77" t="s">
        <v>84</v>
      </c>
      <c r="E22" s="38" t="s">
        <v>85</v>
      </c>
      <c r="F22" s="38"/>
      <c r="U22" s="45"/>
    </row>
    <row r="23" s="38" customFormat="true" ht="19.5" hidden="false" customHeight="true" outlineLevel="0" collapsed="false">
      <c r="D23" s="39" t="s">
        <v>86</v>
      </c>
      <c r="E23" s="40" t="s">
        <v>87</v>
      </c>
      <c r="U23" s="45"/>
    </row>
    <row r="24" s="38" customFormat="true" ht="17.25" hidden="false" customHeight="true" outlineLevel="0" collapsed="false">
      <c r="D24" s="77" t="s">
        <v>88</v>
      </c>
      <c r="E24" s="38" t="s">
        <v>89</v>
      </c>
      <c r="G24" s="5"/>
      <c r="H24" s="5"/>
      <c r="I24" s="5"/>
      <c r="J24" s="5"/>
      <c r="K24" s="5"/>
      <c r="U24" s="45"/>
    </row>
    <row r="25" s="78" customFormat="true" ht="17.25" hidden="false" customHeight="true" outlineLevel="0" collapsed="false">
      <c r="U25" s="45"/>
    </row>
    <row r="26" s="78" customFormat="true" ht="15.75" hidden="false" customHeight="true" outlineLevel="0" collapsed="false">
      <c r="U26" s="45"/>
    </row>
    <row r="27" s="78" customFormat="true" ht="17.25" hidden="false" customHeight="true" outlineLevel="0" collapsed="false">
      <c r="U27" s="45"/>
    </row>
    <row r="28" s="78" customFormat="true" ht="15.75" hidden="false" customHeight="true" outlineLevel="0" collapsed="false">
      <c r="U28" s="45"/>
    </row>
    <row r="29" customFormat="false" ht="21" hidden="false" customHeight="false" outlineLevel="0" collapsed="false">
      <c r="A29" s="78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0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1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5083</v>
      </c>
      <c r="H8" s="60" t="n">
        <v>404870</v>
      </c>
      <c r="I8" s="61" t="n">
        <v>390214</v>
      </c>
      <c r="J8" s="59" t="n">
        <v>797134</v>
      </c>
      <c r="K8" s="60" t="n">
        <v>405845</v>
      </c>
      <c r="L8" s="61" t="n">
        <v>391290</v>
      </c>
      <c r="M8" s="86" t="n">
        <v>797997</v>
      </c>
      <c r="N8" s="60" t="n">
        <v>406242</v>
      </c>
      <c r="O8" s="86" t="n">
        <v>391755</v>
      </c>
      <c r="P8" s="59" t="n">
        <v>798623</v>
      </c>
      <c r="Q8" s="60" t="n">
        <v>406563</v>
      </c>
      <c r="R8" s="61" t="n">
        <v>392061</v>
      </c>
      <c r="S8" s="60" t="n">
        <f aca="false">SUM(G8+J8+M8+P8)/4</f>
        <v>797209.25</v>
      </c>
      <c r="T8" s="60" t="n">
        <f aca="false">SUM(H8+K8+N8+Q8)/4</f>
        <v>405880</v>
      </c>
      <c r="U8" s="60" t="n">
        <f aca="false">SUM(I8+L8+O8+R8)/4</f>
        <v>391330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1958</v>
      </c>
      <c r="H9" s="60" t="n">
        <v>257372</v>
      </c>
      <c r="I9" s="61" t="n">
        <v>194586</v>
      </c>
      <c r="J9" s="59" t="n">
        <v>447676</v>
      </c>
      <c r="K9" s="60" t="n">
        <v>259749</v>
      </c>
      <c r="L9" s="61" t="n">
        <v>187927</v>
      </c>
      <c r="M9" s="86" t="n">
        <v>463514</v>
      </c>
      <c r="N9" s="60" t="n">
        <v>256751</v>
      </c>
      <c r="O9" s="86" t="n">
        <v>206763</v>
      </c>
      <c r="P9" s="59" t="n">
        <v>457771</v>
      </c>
      <c r="Q9" s="60" t="n">
        <v>261656</v>
      </c>
      <c r="R9" s="61" t="n">
        <v>196115</v>
      </c>
      <c r="S9" s="60" t="n">
        <f aca="false">SUM(G9+J9+M9+P9)/4</f>
        <v>455229.75</v>
      </c>
      <c r="T9" s="60" t="n">
        <f aca="false">SUM(H9+K9+N9+Q9)/4</f>
        <v>258882</v>
      </c>
      <c r="U9" s="60" t="n">
        <f aca="false">SUM(I9+L9+O9+R9)/4</f>
        <v>196347.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36417</v>
      </c>
      <c r="H10" s="67" t="n">
        <v>253394</v>
      </c>
      <c r="I10" s="68" t="n">
        <v>183023</v>
      </c>
      <c r="J10" s="66" t="n">
        <v>441706</v>
      </c>
      <c r="K10" s="67" t="n">
        <v>257965</v>
      </c>
      <c r="L10" s="68" t="n">
        <v>183741</v>
      </c>
      <c r="M10" s="87" t="n">
        <v>463514</v>
      </c>
      <c r="N10" s="67" t="n">
        <v>256751</v>
      </c>
      <c r="O10" s="87" t="n">
        <v>206763</v>
      </c>
      <c r="P10" s="66" t="n">
        <v>457771</v>
      </c>
      <c r="Q10" s="67" t="n">
        <v>261656</v>
      </c>
      <c r="R10" s="68" t="n">
        <v>196115</v>
      </c>
      <c r="S10" s="67" t="n">
        <f aca="false">SUM(G10+J10+M10+P10)/4</f>
        <v>449852</v>
      </c>
      <c r="T10" s="67" t="n">
        <f aca="false">SUM(H10+K10+N10+Q10)/4</f>
        <v>257441.5</v>
      </c>
      <c r="U10" s="67" t="n">
        <f aca="false">SUM(I10+L10+O10+R10)/4</f>
        <v>192410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25729</v>
      </c>
      <c r="H11" s="67" t="n">
        <v>247227</v>
      </c>
      <c r="I11" s="68" t="n">
        <v>178501</v>
      </c>
      <c r="J11" s="66" t="n">
        <v>431524</v>
      </c>
      <c r="K11" s="67" t="n">
        <v>249386</v>
      </c>
      <c r="L11" s="68" t="n">
        <v>182138</v>
      </c>
      <c r="M11" s="87" t="n">
        <v>461654</v>
      </c>
      <c r="N11" s="67" t="n">
        <v>255653</v>
      </c>
      <c r="O11" s="87" t="n">
        <v>206001</v>
      </c>
      <c r="P11" s="66" t="n">
        <v>453530</v>
      </c>
      <c r="Q11" s="67" t="n">
        <v>260513</v>
      </c>
      <c r="R11" s="68" t="n">
        <v>193017</v>
      </c>
      <c r="S11" s="67" t="n">
        <f aca="false">SUM(G11+J11+M11+P11)/4</f>
        <v>443109.25</v>
      </c>
      <c r="T11" s="67" t="n">
        <f aca="false">SUM(H11+K11+N11+Q11)/4</f>
        <v>253194.75</v>
      </c>
      <c r="U11" s="67" t="n">
        <f aca="false">SUM(I11+L11+O11+R11)/4</f>
        <v>189914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0688</v>
      </c>
      <c r="H12" s="67" t="n">
        <v>6167</v>
      </c>
      <c r="I12" s="68" t="n">
        <v>4521</v>
      </c>
      <c r="J12" s="66" t="n">
        <v>10182</v>
      </c>
      <c r="K12" s="67" t="n">
        <v>8580</v>
      </c>
      <c r="L12" s="68" t="n">
        <v>1603</v>
      </c>
      <c r="M12" s="87" t="n">
        <v>1860</v>
      </c>
      <c r="N12" s="67" t="n">
        <v>1098</v>
      </c>
      <c r="O12" s="87" t="n">
        <v>762</v>
      </c>
      <c r="P12" s="66" t="n">
        <v>4241</v>
      </c>
      <c r="Q12" s="67" t="n">
        <v>1143</v>
      </c>
      <c r="R12" s="68" t="n">
        <v>3098</v>
      </c>
      <c r="S12" s="67" t="n">
        <f aca="false">SUM(G12+J12+M12+P12)/4</f>
        <v>6742.75</v>
      </c>
      <c r="T12" s="67" t="n">
        <f aca="false">SUM(H12+K12+N12+Q12)/4</f>
        <v>4247</v>
      </c>
      <c r="U12" s="67" t="n">
        <f aca="false">SUM(I12+L12+O12+R12)/4</f>
        <v>2496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15541</v>
      </c>
      <c r="H13" s="67" t="n">
        <v>3978</v>
      </c>
      <c r="I13" s="68" t="n">
        <v>11563</v>
      </c>
      <c r="J13" s="66" t="n">
        <v>5969</v>
      </c>
      <c r="K13" s="67" t="n">
        <v>1784</v>
      </c>
      <c r="L13" s="68" t="n">
        <v>4186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5377.5</v>
      </c>
      <c r="T13" s="67" t="n">
        <f aca="false">SUM(H13+K13+N13+Q13)/4</f>
        <v>1440.5</v>
      </c>
      <c r="U13" s="67" t="n">
        <f aca="false">SUM(I13+L13+O13+R13)/4</f>
        <v>3937.2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86808</v>
      </c>
      <c r="H14" s="60" t="n">
        <v>68390</v>
      </c>
      <c r="I14" s="61" t="n">
        <v>118418</v>
      </c>
      <c r="J14" s="59" t="n">
        <v>193582</v>
      </c>
      <c r="K14" s="60" t="n">
        <v>67299</v>
      </c>
      <c r="L14" s="61" t="n">
        <v>126283</v>
      </c>
      <c r="M14" s="86" t="n">
        <v>179003</v>
      </c>
      <c r="N14" s="60" t="n">
        <v>70953</v>
      </c>
      <c r="O14" s="86" t="n">
        <v>108050</v>
      </c>
      <c r="P14" s="59" t="n">
        <v>185444</v>
      </c>
      <c r="Q14" s="60" t="n">
        <v>66405</v>
      </c>
      <c r="R14" s="61" t="n">
        <v>119039</v>
      </c>
      <c r="S14" s="60" t="n">
        <f aca="false">SUM(G14+J14+M14+P14)/4</f>
        <v>186209.25</v>
      </c>
      <c r="T14" s="60" t="n">
        <f aca="false">SUM(H14+K14+N14+Q14)/4</f>
        <v>68261.75</v>
      </c>
      <c r="U14" s="60" t="n">
        <f aca="false">SUM(I14+L14+O14+R14)/4</f>
        <v>117947.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45178</v>
      </c>
      <c r="H15" s="67" t="n">
        <v>1828</v>
      </c>
      <c r="I15" s="68" t="n">
        <v>43349</v>
      </c>
      <c r="J15" s="66" t="n">
        <v>47043</v>
      </c>
      <c r="K15" s="67" t="n">
        <v>1632</v>
      </c>
      <c r="L15" s="68" t="n">
        <v>45411</v>
      </c>
      <c r="M15" s="87" t="n">
        <v>40820</v>
      </c>
      <c r="N15" s="67" t="n">
        <v>1937</v>
      </c>
      <c r="O15" s="87" t="n">
        <v>38882</v>
      </c>
      <c r="P15" s="66" t="n">
        <v>50639</v>
      </c>
      <c r="Q15" s="67" t="n">
        <v>1460</v>
      </c>
      <c r="R15" s="68" t="n">
        <v>49179</v>
      </c>
      <c r="S15" s="67" t="n">
        <f aca="false">SUM(G15+J15+M15+P15)/4</f>
        <v>45920</v>
      </c>
      <c r="T15" s="67" t="n">
        <f aca="false">SUM(H15+K15+N15+Q15)/4</f>
        <v>1714.25</v>
      </c>
      <c r="U15" s="67" t="n">
        <f aca="false">SUM(I15+L15+O15+R15)/4</f>
        <v>44205.2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64426</v>
      </c>
      <c r="H16" s="67" t="n">
        <v>31901</v>
      </c>
      <c r="I16" s="68" t="n">
        <v>32525</v>
      </c>
      <c r="J16" s="66" t="n">
        <v>65362</v>
      </c>
      <c r="K16" s="67" t="n">
        <v>32082</v>
      </c>
      <c r="L16" s="68" t="n">
        <v>33281</v>
      </c>
      <c r="M16" s="87" t="n">
        <v>59817</v>
      </c>
      <c r="N16" s="67" t="n">
        <v>29838</v>
      </c>
      <c r="O16" s="87" t="n">
        <v>29979</v>
      </c>
      <c r="P16" s="66" t="n">
        <v>58551</v>
      </c>
      <c r="Q16" s="67" t="n">
        <v>31559</v>
      </c>
      <c r="R16" s="68" t="n">
        <v>26992</v>
      </c>
      <c r="S16" s="67" t="n">
        <f aca="false">SUM(G16+J16+M16+P16)/4</f>
        <v>62039</v>
      </c>
      <c r="T16" s="67" t="n">
        <f aca="false">SUM(H16+K16+N16+Q16)/4</f>
        <v>31345</v>
      </c>
      <c r="U16" s="67" t="n">
        <f aca="false">SUM(I16+L16+O16+R16)/4</f>
        <v>30694.2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77205</v>
      </c>
      <c r="H17" s="67" t="n">
        <v>34661</v>
      </c>
      <c r="I17" s="68" t="n">
        <v>42544</v>
      </c>
      <c r="J17" s="66" t="n">
        <v>81176</v>
      </c>
      <c r="K17" s="67" t="n">
        <v>33585</v>
      </c>
      <c r="L17" s="68" t="n">
        <v>47591</v>
      </c>
      <c r="M17" s="87" t="n">
        <v>78366</v>
      </c>
      <c r="N17" s="67" t="n">
        <v>39178</v>
      </c>
      <c r="O17" s="87" t="n">
        <v>39188</v>
      </c>
      <c r="P17" s="66" t="n">
        <v>76253</v>
      </c>
      <c r="Q17" s="67" t="n">
        <v>33386</v>
      </c>
      <c r="R17" s="68" t="n">
        <v>42867</v>
      </c>
      <c r="S17" s="67" t="n">
        <f aca="false">SUM(G17+J17+M17+P17)/4</f>
        <v>78250</v>
      </c>
      <c r="T17" s="67" t="n">
        <f aca="false">SUM(H17+K17+N17+Q17)/4</f>
        <v>35202.5</v>
      </c>
      <c r="U17" s="67" t="n">
        <f aca="false">SUM(I17+L17+O17+R17)/4</f>
        <v>43047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6317</v>
      </c>
      <c r="H18" s="60" t="n">
        <v>79107</v>
      </c>
      <c r="I18" s="61" t="n">
        <v>77210</v>
      </c>
      <c r="J18" s="59" t="n">
        <v>155877</v>
      </c>
      <c r="K18" s="60" t="n">
        <v>78797</v>
      </c>
      <c r="L18" s="61" t="n">
        <v>77080</v>
      </c>
      <c r="M18" s="86" t="n">
        <v>155480</v>
      </c>
      <c r="N18" s="60" t="n">
        <v>78538</v>
      </c>
      <c r="O18" s="86" t="n">
        <v>76942</v>
      </c>
      <c r="P18" s="59" t="n">
        <v>155409</v>
      </c>
      <c r="Q18" s="60" t="n">
        <v>78502</v>
      </c>
      <c r="R18" s="61" t="n">
        <v>76907</v>
      </c>
      <c r="S18" s="60" t="n">
        <f aca="false">SUM(G18+J18+M18+P18)/4</f>
        <v>155770.75</v>
      </c>
      <c r="T18" s="60" t="n">
        <f aca="false">SUM(H18+K18+N18+Q18)/4</f>
        <v>78736</v>
      </c>
      <c r="U18" s="60" t="n">
        <f aca="false">SUM(I18+L18+O18+R18)/4</f>
        <v>77034.7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59" t="n">
        <v>799252</v>
      </c>
      <c r="H8" s="60" t="n">
        <v>406885</v>
      </c>
      <c r="I8" s="61" t="n">
        <v>392367</v>
      </c>
      <c r="J8" s="59" t="n">
        <v>799880</v>
      </c>
      <c r="K8" s="60" t="n">
        <v>407206</v>
      </c>
      <c r="L8" s="61" t="n">
        <v>392674</v>
      </c>
      <c r="M8" s="86" t="n">
        <v>787347</v>
      </c>
      <c r="N8" s="60" t="n">
        <v>380376</v>
      </c>
      <c r="O8" s="86" t="n">
        <v>406971</v>
      </c>
      <c r="P8" s="59" t="n">
        <v>786388</v>
      </c>
      <c r="Q8" s="60" t="n">
        <v>379826</v>
      </c>
      <c r="R8" s="61" t="n">
        <v>406562</v>
      </c>
      <c r="S8" s="60" t="n">
        <f aca="false">SUM(G8+J8+M8+P8)/4</f>
        <v>793216.75</v>
      </c>
      <c r="T8" s="60" t="n">
        <f aca="false">SUM(H8+K8+N8+Q8)/4</f>
        <v>393573.25</v>
      </c>
      <c r="U8" s="60" t="n">
        <f aca="false">SUM(I8+L8+O8+R8)/4</f>
        <v>399643.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59" t="n">
        <v>452631</v>
      </c>
      <c r="H9" s="60" t="n">
        <v>256806</v>
      </c>
      <c r="I9" s="61" t="n">
        <v>195825</v>
      </c>
      <c r="J9" s="59" t="n">
        <v>451502</v>
      </c>
      <c r="K9" s="60" t="n">
        <v>261543</v>
      </c>
      <c r="L9" s="61" t="n">
        <v>189959</v>
      </c>
      <c r="M9" s="86" t="n">
        <v>459558</v>
      </c>
      <c r="N9" s="60" t="n">
        <v>238425</v>
      </c>
      <c r="O9" s="86" t="n">
        <v>221133</v>
      </c>
      <c r="P9" s="59" t="n">
        <v>448033</v>
      </c>
      <c r="Q9" s="60" t="n">
        <v>237126</v>
      </c>
      <c r="R9" s="61" t="n">
        <v>210907</v>
      </c>
      <c r="S9" s="60" t="n">
        <f aca="false">SUM(G9+J9+M9+P9)/4</f>
        <v>452931</v>
      </c>
      <c r="T9" s="60" t="n">
        <f aca="false">SUM(H9+K9+N9+Q9)/4</f>
        <v>248475</v>
      </c>
      <c r="U9" s="60" t="n">
        <f aca="false">SUM(I9+L9+O9+R9)/4</f>
        <v>204456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66" t="n">
        <v>449449</v>
      </c>
      <c r="H10" s="67" t="n">
        <v>256393</v>
      </c>
      <c r="I10" s="68" t="n">
        <v>193055</v>
      </c>
      <c r="J10" s="66" t="n">
        <v>447805</v>
      </c>
      <c r="K10" s="67" t="n">
        <v>259021</v>
      </c>
      <c r="L10" s="68" t="n">
        <v>188784</v>
      </c>
      <c r="M10" s="87" t="n">
        <v>459141</v>
      </c>
      <c r="N10" s="67" t="n">
        <v>238425</v>
      </c>
      <c r="O10" s="87" t="n">
        <v>220716</v>
      </c>
      <c r="P10" s="66" t="n">
        <v>448033</v>
      </c>
      <c r="Q10" s="67" t="n">
        <v>237126</v>
      </c>
      <c r="R10" s="68" t="n">
        <v>210907</v>
      </c>
      <c r="S10" s="67" t="n">
        <f aca="false">SUM(G10+J10+M10+P10)/4</f>
        <v>451107</v>
      </c>
      <c r="T10" s="67" t="n">
        <f aca="false">SUM(H10+K10+N10+Q10)/4</f>
        <v>247741.25</v>
      </c>
      <c r="U10" s="67" t="n">
        <f aca="false">SUM(I10+L10+O10+R10)/4</f>
        <v>203365.5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66" t="n">
        <v>438411</v>
      </c>
      <c r="H11" s="67" t="n">
        <v>248151</v>
      </c>
      <c r="I11" s="68" t="n">
        <v>190260</v>
      </c>
      <c r="J11" s="66" t="n">
        <v>441733</v>
      </c>
      <c r="K11" s="67" t="n">
        <v>255480</v>
      </c>
      <c r="L11" s="68" t="n">
        <v>186254</v>
      </c>
      <c r="M11" s="87" t="n">
        <v>452375</v>
      </c>
      <c r="N11" s="67" t="n">
        <v>235720</v>
      </c>
      <c r="O11" s="87" t="n">
        <v>216655</v>
      </c>
      <c r="P11" s="66" t="n">
        <v>445474</v>
      </c>
      <c r="Q11" s="67" t="n">
        <v>235870</v>
      </c>
      <c r="R11" s="68" t="n">
        <v>209604</v>
      </c>
      <c r="S11" s="67" t="n">
        <f aca="false">SUM(G11+J11+M11+P11)/4</f>
        <v>444498.25</v>
      </c>
      <c r="T11" s="67" t="n">
        <f aca="false">SUM(H11+K11+N11+Q11)/4</f>
        <v>243805.25</v>
      </c>
      <c r="U11" s="67" t="n">
        <f aca="false">SUM(I11+L11+O11+R11)/4</f>
        <v>200693.25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66" t="n">
        <v>11038</v>
      </c>
      <c r="H12" s="67" t="n">
        <v>8242</v>
      </c>
      <c r="I12" s="68" t="n">
        <v>2796</v>
      </c>
      <c r="J12" s="66" t="n">
        <v>6071</v>
      </c>
      <c r="K12" s="67" t="n">
        <v>3541</v>
      </c>
      <c r="L12" s="68" t="n">
        <v>2530</v>
      </c>
      <c r="M12" s="87" t="n">
        <v>6767</v>
      </c>
      <c r="N12" s="67" t="n">
        <v>2705</v>
      </c>
      <c r="O12" s="87" t="n">
        <v>4061</v>
      </c>
      <c r="P12" s="66" t="n">
        <v>2559</v>
      </c>
      <c r="Q12" s="67" t="n">
        <v>1256</v>
      </c>
      <c r="R12" s="68" t="n">
        <v>1303</v>
      </c>
      <c r="S12" s="67" t="n">
        <f aca="false">SUM(G12+J12+M12+P12)/4</f>
        <v>6608.75</v>
      </c>
      <c r="T12" s="67" t="n">
        <f aca="false">SUM(H12+K12+N12+Q12)/4</f>
        <v>3936</v>
      </c>
      <c r="U12" s="67" t="n">
        <f aca="false">SUM(I12+L12+O12+R12)/4</f>
        <v>2672.5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66" t="n">
        <v>3183</v>
      </c>
      <c r="H13" s="67" t="n">
        <v>413</v>
      </c>
      <c r="I13" s="68" t="n">
        <v>2770</v>
      </c>
      <c r="J13" s="66" t="n">
        <v>3697</v>
      </c>
      <c r="K13" s="67" t="n">
        <v>2522</v>
      </c>
      <c r="L13" s="68" t="n">
        <v>1175</v>
      </c>
      <c r="M13" s="88" t="n">
        <v>417</v>
      </c>
      <c r="N13" s="88" t="n">
        <v>0</v>
      </c>
      <c r="O13" s="88" t="n">
        <v>417</v>
      </c>
      <c r="P13" s="88" t="n">
        <v>0</v>
      </c>
      <c r="Q13" s="88" t="n">
        <v>0</v>
      </c>
      <c r="R13" s="88" t="n">
        <v>0</v>
      </c>
      <c r="S13" s="67" t="n">
        <f aca="false">SUM(G13+J13+M13+P13)/4</f>
        <v>1824.25</v>
      </c>
      <c r="T13" s="67" t="n">
        <f aca="false">SUM(H13+K13+N13+Q13)/4</f>
        <v>733.75</v>
      </c>
      <c r="U13" s="67" t="n">
        <f aca="false">SUM(I13+L13+O13+R13)/4</f>
        <v>1090.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59" t="n">
        <v>191341</v>
      </c>
      <c r="H14" s="60" t="n">
        <v>71641</v>
      </c>
      <c r="I14" s="61" t="n">
        <v>119700</v>
      </c>
      <c r="J14" s="59" t="n">
        <v>193235</v>
      </c>
      <c r="K14" s="60" t="n">
        <v>67294</v>
      </c>
      <c r="L14" s="61" t="n">
        <v>125941</v>
      </c>
      <c r="M14" s="86" t="n">
        <v>169369</v>
      </c>
      <c r="N14" s="60" t="n">
        <v>63282</v>
      </c>
      <c r="O14" s="86" t="n">
        <v>106087</v>
      </c>
      <c r="P14" s="59" t="n">
        <v>180802</v>
      </c>
      <c r="Q14" s="60" t="n">
        <v>64485</v>
      </c>
      <c r="R14" s="61" t="n">
        <v>116317</v>
      </c>
      <c r="S14" s="60" t="n">
        <f aca="false">SUM(G14+J14+M14+P14)/4</f>
        <v>183686.75</v>
      </c>
      <c r="T14" s="60" t="n">
        <f aca="false">SUM(H14+K14+N14+Q14)/4</f>
        <v>66675.5</v>
      </c>
      <c r="U14" s="60" t="n">
        <f aca="false">SUM(I14+L14+O14+R14)/4</f>
        <v>117011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66" t="n">
        <v>51317</v>
      </c>
      <c r="H15" s="67" t="n">
        <v>2261</v>
      </c>
      <c r="I15" s="68" t="n">
        <v>49057</v>
      </c>
      <c r="J15" s="66" t="n">
        <v>50961</v>
      </c>
      <c r="K15" s="67" t="n">
        <v>1077</v>
      </c>
      <c r="L15" s="68" t="n">
        <v>49883</v>
      </c>
      <c r="M15" s="87" t="n">
        <v>39014</v>
      </c>
      <c r="N15" s="67" t="n">
        <v>623</v>
      </c>
      <c r="O15" s="87" t="n">
        <v>38391</v>
      </c>
      <c r="P15" s="66" t="n">
        <v>41891</v>
      </c>
      <c r="Q15" s="67" t="n">
        <v>1655</v>
      </c>
      <c r="R15" s="68" t="n">
        <v>40236</v>
      </c>
      <c r="S15" s="67" t="n">
        <f aca="false">SUM(G15+J15+M15+P15)/4</f>
        <v>45795.75</v>
      </c>
      <c r="T15" s="67" t="n">
        <f aca="false">SUM(H15+K15+N15+Q15)/4</f>
        <v>1404</v>
      </c>
      <c r="U15" s="67" t="n">
        <f aca="false">SUM(I15+L15+O15+R15)/4</f>
        <v>44391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66" t="n">
        <v>72193</v>
      </c>
      <c r="H16" s="67" t="n">
        <v>38587</v>
      </c>
      <c r="I16" s="68" t="n">
        <v>33606</v>
      </c>
      <c r="J16" s="66" t="n">
        <v>62751</v>
      </c>
      <c r="K16" s="67" t="n">
        <v>29328</v>
      </c>
      <c r="L16" s="68" t="n">
        <v>33422</v>
      </c>
      <c r="M16" s="87" t="n">
        <v>55340</v>
      </c>
      <c r="N16" s="67" t="n">
        <v>27455</v>
      </c>
      <c r="O16" s="87" t="n">
        <v>27885</v>
      </c>
      <c r="P16" s="66" t="n">
        <v>57870</v>
      </c>
      <c r="Q16" s="67" t="n">
        <v>28396</v>
      </c>
      <c r="R16" s="68" t="n">
        <v>29474</v>
      </c>
      <c r="S16" s="67" t="n">
        <f aca="false">SUM(G16+J16+M16+P16)/4</f>
        <v>62038.5</v>
      </c>
      <c r="T16" s="67" t="n">
        <f aca="false">SUM(H16+K16+N16+Q16)/4</f>
        <v>30941.5</v>
      </c>
      <c r="U16" s="67" t="n">
        <f aca="false">SUM(I16+L16+O16+R16)/4</f>
        <v>31096.7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66" t="n">
        <v>67830</v>
      </c>
      <c r="H17" s="67" t="n">
        <v>30793</v>
      </c>
      <c r="I17" s="68" t="n">
        <v>37037</v>
      </c>
      <c r="J17" s="66" t="n">
        <v>79524</v>
      </c>
      <c r="K17" s="67" t="n">
        <v>36889</v>
      </c>
      <c r="L17" s="68" t="n">
        <v>42635</v>
      </c>
      <c r="M17" s="87" t="n">
        <v>75014</v>
      </c>
      <c r="N17" s="67" t="n">
        <v>35204</v>
      </c>
      <c r="O17" s="87" t="n">
        <v>39811</v>
      </c>
      <c r="P17" s="66" t="n">
        <v>81041</v>
      </c>
      <c r="Q17" s="67" t="n">
        <v>34434</v>
      </c>
      <c r="R17" s="68" t="n">
        <v>46607</v>
      </c>
      <c r="S17" s="67" t="n">
        <f aca="false">SUM(G17+J17+M17+P17)/4</f>
        <v>75852.25</v>
      </c>
      <c r="T17" s="67" t="n">
        <f aca="false">SUM(H17+K17+N17+Q17)/4</f>
        <v>34330</v>
      </c>
      <c r="U17" s="67" t="n">
        <f aca="false">SUM(I17+L17+O17+R17)/4</f>
        <v>41522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59" t="n">
        <v>155280</v>
      </c>
      <c r="H18" s="60" t="n">
        <v>78438</v>
      </c>
      <c r="I18" s="61" t="n">
        <v>76842</v>
      </c>
      <c r="J18" s="59" t="n">
        <v>155143</v>
      </c>
      <c r="K18" s="60" t="n">
        <v>78369</v>
      </c>
      <c r="L18" s="61" t="n">
        <v>76774</v>
      </c>
      <c r="M18" s="86" t="n">
        <v>158420</v>
      </c>
      <c r="N18" s="60" t="n">
        <v>78669</v>
      </c>
      <c r="O18" s="86" t="n">
        <v>79751</v>
      </c>
      <c r="P18" s="59" t="n">
        <v>157553</v>
      </c>
      <c r="Q18" s="60" t="n">
        <v>78215</v>
      </c>
      <c r="R18" s="61" t="n">
        <v>79338</v>
      </c>
      <c r="S18" s="60" t="n">
        <f aca="false">SUM(G18+J18+M18+P18)/4</f>
        <v>156599</v>
      </c>
      <c r="T18" s="60" t="n">
        <f aca="false">SUM(H18+K18+N18+Q18)/4</f>
        <v>78422.75</v>
      </c>
      <c r="U18" s="60" t="n">
        <f aca="false">SUM(I18+L18+O18+R18)/4</f>
        <v>78176.25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L8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5" min="7" style="1" width="8.56"/>
    <col collapsed="false" customWidth="true" hidden="false" outlineLevel="0" max="18" min="16" style="1" width="7.71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22"/>
      <c r="W3" s="22"/>
      <c r="X3" s="22"/>
      <c r="Y3" s="22"/>
      <c r="Z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79" t="s">
        <v>96</v>
      </c>
      <c r="T4" s="79"/>
      <c r="U4" s="79"/>
      <c r="V4" s="80"/>
      <c r="W4" s="80"/>
      <c r="X4" s="80"/>
      <c r="Y4" s="80"/>
      <c r="Z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1" t="s">
        <v>100</v>
      </c>
      <c r="T5" s="81"/>
      <c r="U5" s="81"/>
      <c r="V5" s="82" t="s">
        <v>12</v>
      </c>
      <c r="W5" s="82"/>
      <c r="X5" s="82"/>
      <c r="Y5" s="82"/>
      <c r="Z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52" t="s">
        <v>68</v>
      </c>
      <c r="T6" s="83" t="s">
        <v>19</v>
      </c>
      <c r="U6" s="54" t="s">
        <v>20</v>
      </c>
      <c r="V6" s="82"/>
      <c r="W6" s="82"/>
      <c r="X6" s="82"/>
      <c r="Y6" s="82"/>
      <c r="Z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55" t="s">
        <v>24</v>
      </c>
      <c r="T7" s="56" t="s">
        <v>21</v>
      </c>
      <c r="U7" s="57" t="s">
        <v>22</v>
      </c>
      <c r="V7" s="84"/>
      <c r="W7" s="84"/>
      <c r="X7" s="84"/>
      <c r="Y7" s="84"/>
      <c r="Z7" s="84"/>
    </row>
    <row r="8" s="5" customFormat="true" ht="24.95" hidden="false" customHeight="true" outlineLevel="0" collapsed="false">
      <c r="A8" s="85" t="s">
        <v>23</v>
      </c>
      <c r="B8" s="85"/>
      <c r="C8" s="85"/>
      <c r="D8" s="85"/>
      <c r="E8" s="85"/>
      <c r="F8" s="85"/>
      <c r="G8" s="97" t="n">
        <v>785458</v>
      </c>
      <c r="H8" s="97" t="n">
        <v>379286</v>
      </c>
      <c r="I8" s="97" t="n">
        <v>406172</v>
      </c>
      <c r="J8" s="97" t="n">
        <v>784569</v>
      </c>
      <c r="K8" s="97" t="n">
        <v>378764</v>
      </c>
      <c r="L8" s="97" t="n">
        <v>405805</v>
      </c>
      <c r="M8" s="97" t="n">
        <v>783668</v>
      </c>
      <c r="N8" s="97" t="n">
        <v>378244</v>
      </c>
      <c r="O8" s="97" t="n">
        <v>405424</v>
      </c>
      <c r="P8" s="97" t="n">
        <v>782707</v>
      </c>
      <c r="Q8" s="97" t="n">
        <v>377703</v>
      </c>
      <c r="R8" s="97" t="n">
        <v>405004</v>
      </c>
      <c r="S8" s="60" t="n">
        <f aca="false">SUM(G8+J8+M8+P8)/4</f>
        <v>784100.5</v>
      </c>
      <c r="T8" s="60" t="n">
        <f aca="false">SUM(H8+K8+N8+Q8)/4</f>
        <v>378499.25</v>
      </c>
      <c r="U8" s="60" t="n">
        <f aca="false">SUM(I8+L8+O8+R8)/4</f>
        <v>405601.25</v>
      </c>
      <c r="V8" s="62" t="s">
        <v>24</v>
      </c>
      <c r="W8" s="62"/>
      <c r="X8" s="62"/>
      <c r="Y8" s="62"/>
      <c r="Z8" s="62"/>
    </row>
    <row r="9" s="5" customFormat="true" ht="24.95" hidden="false" customHeight="true" outlineLevel="0" collapsed="false">
      <c r="A9" s="63" t="s">
        <v>25</v>
      </c>
      <c r="G9" s="98" t="n">
        <v>451367</v>
      </c>
      <c r="H9" s="98" t="n">
        <v>235645</v>
      </c>
      <c r="I9" s="98" t="n">
        <v>215722</v>
      </c>
      <c r="J9" s="98" t="n">
        <v>429274</v>
      </c>
      <c r="K9" s="98" t="n">
        <v>232355</v>
      </c>
      <c r="L9" s="98" t="n">
        <v>196920</v>
      </c>
      <c r="M9" s="98" t="n">
        <v>467939</v>
      </c>
      <c r="N9" s="98" t="n">
        <v>247461</v>
      </c>
      <c r="O9" s="98" t="n">
        <v>220477</v>
      </c>
      <c r="P9" s="99" t="n">
        <v>450194</v>
      </c>
      <c r="Q9" s="99" t="n">
        <v>235414</v>
      </c>
      <c r="R9" s="99" t="n">
        <v>214781</v>
      </c>
      <c r="S9" s="60" t="n">
        <f aca="false">SUM(G9+J9+M9+P9)/4</f>
        <v>449693.5</v>
      </c>
      <c r="T9" s="60" t="n">
        <f aca="false">SUM(H9+K9+N9+Q9)/4</f>
        <v>237718.75</v>
      </c>
      <c r="U9" s="60" t="n">
        <f aca="false">SUM(I9+L9+O9+R9)/4</f>
        <v>211975</v>
      </c>
      <c r="V9" s="64" t="s">
        <v>101</v>
      </c>
      <c r="W9" s="65"/>
      <c r="X9" s="65"/>
      <c r="Y9" s="65"/>
      <c r="Z9" s="65"/>
    </row>
    <row r="10" s="50" customFormat="true" ht="24.95" hidden="false" customHeight="true" outlineLevel="0" collapsed="false">
      <c r="B10" s="50" t="s">
        <v>70</v>
      </c>
      <c r="G10" s="100" t="n">
        <v>442224</v>
      </c>
      <c r="H10" s="100" t="n">
        <v>235573</v>
      </c>
      <c r="I10" s="100" t="n">
        <v>206652</v>
      </c>
      <c r="J10" s="100" t="n">
        <v>425762</v>
      </c>
      <c r="K10" s="100" t="n">
        <v>231740</v>
      </c>
      <c r="L10" s="100" t="n">
        <v>194021</v>
      </c>
      <c r="M10" s="100" t="n">
        <v>467484</v>
      </c>
      <c r="N10" s="100" t="n">
        <v>247461</v>
      </c>
      <c r="O10" s="100" t="n">
        <v>220023</v>
      </c>
      <c r="P10" s="101" t="n">
        <v>449019</v>
      </c>
      <c r="Q10" s="101" t="n">
        <v>235271</v>
      </c>
      <c r="R10" s="101" t="n">
        <v>213748</v>
      </c>
      <c r="S10" s="67" t="n">
        <f aca="false">SUM(G10+J10+M10+P10)/4</f>
        <v>446122.25</v>
      </c>
      <c r="T10" s="67" t="n">
        <f aca="false">SUM(H10+K10+N10+Q10)/4</f>
        <v>237511.25</v>
      </c>
      <c r="U10" s="67" t="n">
        <f aca="false">SUM(I10+L10+O10+R10)/4</f>
        <v>208611</v>
      </c>
      <c r="V10" s="69"/>
      <c r="W10" s="70" t="s">
        <v>28</v>
      </c>
      <c r="X10" s="70"/>
      <c r="Y10" s="70"/>
      <c r="Z10" s="70"/>
    </row>
    <row r="11" s="50" customFormat="true" ht="24.95" hidden="false" customHeight="true" outlineLevel="0" collapsed="false">
      <c r="C11" s="50" t="s">
        <v>72</v>
      </c>
      <c r="G11" s="100" t="n">
        <v>437209</v>
      </c>
      <c r="H11" s="100" t="n">
        <v>233493</v>
      </c>
      <c r="I11" s="100" t="n">
        <v>203716</v>
      </c>
      <c r="J11" s="100" t="n">
        <v>420410</v>
      </c>
      <c r="K11" s="100" t="n">
        <v>229818</v>
      </c>
      <c r="L11" s="100" t="n">
        <v>190592</v>
      </c>
      <c r="M11" s="100" t="n">
        <v>464019</v>
      </c>
      <c r="N11" s="100" t="n">
        <v>244267</v>
      </c>
      <c r="O11" s="100" t="n">
        <v>219752</v>
      </c>
      <c r="P11" s="101" t="n">
        <v>443600</v>
      </c>
      <c r="Q11" s="101" t="n">
        <v>230712</v>
      </c>
      <c r="R11" s="101" t="n">
        <v>212888</v>
      </c>
      <c r="S11" s="67" t="n">
        <f aca="false">SUM(G11+J11+M11+P11)/4</f>
        <v>441309.5</v>
      </c>
      <c r="T11" s="67" t="n">
        <f aca="false">SUM(H11+K11+N11+Q11)/4</f>
        <v>234572.5</v>
      </c>
      <c r="U11" s="67" t="n">
        <f aca="false">SUM(I11+L11+O11+R11)/4</f>
        <v>206737</v>
      </c>
      <c r="V11" s="69"/>
      <c r="W11" s="70"/>
      <c r="X11" s="70" t="s">
        <v>30</v>
      </c>
      <c r="Y11" s="70"/>
      <c r="Z11" s="70"/>
    </row>
    <row r="12" s="50" customFormat="true" ht="24.95" hidden="false" customHeight="true" outlineLevel="0" collapsed="false">
      <c r="C12" s="50" t="s">
        <v>73</v>
      </c>
      <c r="G12" s="100" t="n">
        <v>5015</v>
      </c>
      <c r="H12" s="100" t="n">
        <v>2079</v>
      </c>
      <c r="I12" s="100" t="n">
        <v>2936</v>
      </c>
      <c r="J12" s="100" t="n">
        <v>5352</v>
      </c>
      <c r="K12" s="100" t="n">
        <v>1922</v>
      </c>
      <c r="L12" s="100" t="n">
        <v>3430</v>
      </c>
      <c r="M12" s="100" t="n">
        <v>3465</v>
      </c>
      <c r="N12" s="100" t="n">
        <v>3194</v>
      </c>
      <c r="O12" s="100" t="n">
        <v>271</v>
      </c>
      <c r="P12" s="101" t="n">
        <v>5419</v>
      </c>
      <c r="Q12" s="101" t="n">
        <v>4559</v>
      </c>
      <c r="R12" s="101" t="n">
        <v>859</v>
      </c>
      <c r="S12" s="67" t="n">
        <f aca="false">SUM(G12+J12+M12+P12)/4</f>
        <v>4812.75</v>
      </c>
      <c r="T12" s="67" t="n">
        <f aca="false">SUM(H12+K12+N12+Q12)/4</f>
        <v>2938.5</v>
      </c>
      <c r="U12" s="67" t="n">
        <f aca="false">SUM(I12+L12+O12+R12)/4</f>
        <v>1874</v>
      </c>
      <c r="V12" s="69"/>
      <c r="W12" s="70"/>
      <c r="X12" s="70" t="s">
        <v>36</v>
      </c>
      <c r="Y12" s="70"/>
      <c r="Z12" s="70"/>
    </row>
    <row r="13" s="50" customFormat="true" ht="24.95" hidden="false" customHeight="true" outlineLevel="0" collapsed="false">
      <c r="B13" s="50" t="s">
        <v>74</v>
      </c>
      <c r="G13" s="100" t="n">
        <v>9143</v>
      </c>
      <c r="H13" s="100" t="n">
        <v>73</v>
      </c>
      <c r="I13" s="100" t="n">
        <v>9070</v>
      </c>
      <c r="J13" s="100" t="n">
        <v>3513</v>
      </c>
      <c r="K13" s="100" t="n">
        <v>614</v>
      </c>
      <c r="L13" s="100" t="n">
        <v>2898</v>
      </c>
      <c r="M13" s="100" t="n">
        <v>454</v>
      </c>
      <c r="N13" s="102" t="n">
        <v>0</v>
      </c>
      <c r="O13" s="100" t="n">
        <v>454</v>
      </c>
      <c r="P13" s="101" t="n">
        <v>1175</v>
      </c>
      <c r="Q13" s="103" t="n">
        <v>142</v>
      </c>
      <c r="R13" s="101" t="n">
        <v>1033</v>
      </c>
      <c r="S13" s="67" t="n">
        <f aca="false">SUM(G13+J13+M13+P13)/4</f>
        <v>3571.25</v>
      </c>
      <c r="T13" s="67" t="n">
        <f aca="false">SUM(H13+K13+N13+Q13)/4</f>
        <v>207.25</v>
      </c>
      <c r="U13" s="67" t="n">
        <f aca="false">SUM(I13+L13+O13+R13)/4</f>
        <v>3363.75</v>
      </c>
      <c r="V13" s="69"/>
      <c r="W13" s="70" t="s">
        <v>42</v>
      </c>
      <c r="X13" s="70"/>
      <c r="Y13" s="70"/>
      <c r="Z13" s="70"/>
    </row>
    <row r="14" s="5" customFormat="true" ht="24.95" hidden="false" customHeight="true" outlineLevel="0" collapsed="false">
      <c r="A14" s="63" t="s">
        <v>76</v>
      </c>
      <c r="G14" s="98" t="n">
        <v>177398</v>
      </c>
      <c r="H14" s="98" t="n">
        <v>65878</v>
      </c>
      <c r="I14" s="98" t="n">
        <v>111521</v>
      </c>
      <c r="J14" s="98" t="n">
        <v>199460</v>
      </c>
      <c r="K14" s="98" t="n">
        <v>69094</v>
      </c>
      <c r="L14" s="98" t="n">
        <v>130365</v>
      </c>
      <c r="M14" s="98" t="n">
        <v>160770</v>
      </c>
      <c r="N14" s="98" t="n">
        <v>53925</v>
      </c>
      <c r="O14" s="98" t="n">
        <v>106846</v>
      </c>
      <c r="P14" s="101" t="n">
        <v>178478</v>
      </c>
      <c r="Q14" s="101" t="n">
        <v>65908</v>
      </c>
      <c r="R14" s="101" t="n">
        <v>112569</v>
      </c>
      <c r="S14" s="60" t="n">
        <f aca="false">SUM(G14+J14+M14+P14)/4</f>
        <v>179026.5</v>
      </c>
      <c r="T14" s="60" t="n">
        <f aca="false">SUM(H14+K14+N14+Q14)/4</f>
        <v>63701.25</v>
      </c>
      <c r="U14" s="60" t="n">
        <f aca="false">SUM(I14+L14+O14+R14)/4</f>
        <v>115325.25</v>
      </c>
      <c r="V14" s="64" t="s">
        <v>77</v>
      </c>
      <c r="W14" s="65"/>
      <c r="X14" s="65"/>
      <c r="Y14" s="65"/>
      <c r="Z14" s="65"/>
    </row>
    <row r="15" s="50" customFormat="true" ht="24.95" hidden="false" customHeight="true" outlineLevel="0" collapsed="false">
      <c r="B15" s="50" t="s">
        <v>78</v>
      </c>
      <c r="G15" s="100" t="n">
        <v>45248</v>
      </c>
      <c r="H15" s="100" t="n">
        <v>1301</v>
      </c>
      <c r="I15" s="100" t="n">
        <v>43947</v>
      </c>
      <c r="J15" s="100" t="n">
        <v>57181</v>
      </c>
      <c r="K15" s="100" t="n">
        <v>373</v>
      </c>
      <c r="L15" s="100" t="n">
        <v>56809</v>
      </c>
      <c r="M15" s="100" t="n">
        <v>38689</v>
      </c>
      <c r="N15" s="100" t="n">
        <v>787</v>
      </c>
      <c r="O15" s="100" t="n">
        <v>37903</v>
      </c>
      <c r="P15" s="101" t="n">
        <v>47469</v>
      </c>
      <c r="Q15" s="101" t="n">
        <v>2541</v>
      </c>
      <c r="R15" s="101" t="n">
        <v>44928</v>
      </c>
      <c r="S15" s="67" t="n">
        <f aca="false">SUM(G15+J15+M15+P15)/4</f>
        <v>47146.75</v>
      </c>
      <c r="T15" s="67" t="n">
        <f aca="false">SUM(H15+K15+N15+Q15)/4</f>
        <v>1250.5</v>
      </c>
      <c r="U15" s="67" t="n">
        <f aca="false">SUM(I15+L15+O15+R15)/4</f>
        <v>45896.75</v>
      </c>
      <c r="V15" s="69"/>
      <c r="W15" s="70" t="s">
        <v>46</v>
      </c>
      <c r="X15" s="70"/>
      <c r="Y15" s="70"/>
      <c r="Z15" s="70"/>
    </row>
    <row r="16" s="50" customFormat="true" ht="24.95" hidden="false" customHeight="true" outlineLevel="0" collapsed="false">
      <c r="B16" s="50" t="s">
        <v>79</v>
      </c>
      <c r="G16" s="100" t="n">
        <v>55712</v>
      </c>
      <c r="H16" s="100" t="n">
        <v>28979</v>
      </c>
      <c r="I16" s="100" t="n">
        <v>26733</v>
      </c>
      <c r="J16" s="100" t="n">
        <v>51445</v>
      </c>
      <c r="K16" s="100" t="n">
        <v>27973</v>
      </c>
      <c r="L16" s="100" t="n">
        <v>23471</v>
      </c>
      <c r="M16" s="100" t="n">
        <v>56046</v>
      </c>
      <c r="N16" s="100" t="n">
        <v>26836</v>
      </c>
      <c r="O16" s="100" t="n">
        <v>29210</v>
      </c>
      <c r="P16" s="101" t="n">
        <v>59917</v>
      </c>
      <c r="Q16" s="101" t="n">
        <v>30673</v>
      </c>
      <c r="R16" s="101" t="n">
        <v>29244</v>
      </c>
      <c r="S16" s="67" t="n">
        <f aca="false">SUM(G16+J16+M16+P16)/4</f>
        <v>55780</v>
      </c>
      <c r="T16" s="67" t="n">
        <f aca="false">SUM(H16+K16+N16+Q16)/4</f>
        <v>28615.25</v>
      </c>
      <c r="U16" s="67" t="n">
        <f aca="false">SUM(I16+L16+O16+R16)/4</f>
        <v>27164.5</v>
      </c>
      <c r="V16" s="69"/>
      <c r="W16" s="70" t="s">
        <v>48</v>
      </c>
      <c r="X16" s="70"/>
      <c r="Y16" s="70"/>
      <c r="Z16" s="70"/>
    </row>
    <row r="17" s="50" customFormat="true" ht="24.95" hidden="false" customHeight="true" outlineLevel="0" collapsed="false">
      <c r="B17" s="50" t="s">
        <v>80</v>
      </c>
      <c r="G17" s="100" t="n">
        <v>76438</v>
      </c>
      <c r="H17" s="100" t="n">
        <v>35598</v>
      </c>
      <c r="I17" s="100" t="n">
        <v>40841</v>
      </c>
      <c r="J17" s="100" t="n">
        <v>90834</v>
      </c>
      <c r="K17" s="100" t="n">
        <v>40748</v>
      </c>
      <c r="L17" s="100" t="n">
        <v>50086</v>
      </c>
      <c r="M17" s="100" t="n">
        <v>66035</v>
      </c>
      <c r="N17" s="100" t="n">
        <v>26302</v>
      </c>
      <c r="O17" s="100" t="n">
        <v>39733</v>
      </c>
      <c r="P17" s="101" t="n">
        <v>71092</v>
      </c>
      <c r="Q17" s="101" t="n">
        <v>32694</v>
      </c>
      <c r="R17" s="101" t="n">
        <v>38398</v>
      </c>
      <c r="S17" s="67" t="n">
        <f aca="false">SUM(G17+J17+M17+P17)/4</f>
        <v>76099.75</v>
      </c>
      <c r="T17" s="67" t="n">
        <f aca="false">SUM(H17+K17+N17+Q17)/4</f>
        <v>33835.5</v>
      </c>
      <c r="U17" s="67" t="n">
        <f aca="false">SUM(I17+L17+O17+R17)/4</f>
        <v>42264.5</v>
      </c>
      <c r="V17" s="69"/>
      <c r="W17" s="70" t="s">
        <v>102</v>
      </c>
      <c r="X17" s="70"/>
      <c r="Y17" s="70"/>
      <c r="Z17" s="70"/>
    </row>
    <row r="18" s="5" customFormat="true" ht="24.95" hidden="false" customHeight="true" outlineLevel="0" collapsed="false">
      <c r="A18" s="63" t="s">
        <v>82</v>
      </c>
      <c r="G18" s="97" t="n">
        <v>156692</v>
      </c>
      <c r="H18" s="97" t="n">
        <v>77763</v>
      </c>
      <c r="I18" s="97" t="n">
        <v>78929</v>
      </c>
      <c r="J18" s="97" t="n">
        <v>155835</v>
      </c>
      <c r="K18" s="97" t="n">
        <v>77315</v>
      </c>
      <c r="L18" s="97" t="n">
        <v>78520</v>
      </c>
      <c r="M18" s="97" t="n">
        <v>154959</v>
      </c>
      <c r="N18" s="97" t="n">
        <v>76858</v>
      </c>
      <c r="O18" s="97" t="n">
        <v>78101</v>
      </c>
      <c r="P18" s="101" t="n">
        <v>154035</v>
      </c>
      <c r="Q18" s="101" t="n">
        <v>76381</v>
      </c>
      <c r="R18" s="101" t="n">
        <v>77654</v>
      </c>
      <c r="S18" s="60" t="n">
        <f aca="false">SUM(G18+J18+M18+P18)/4</f>
        <v>155380.25</v>
      </c>
      <c r="T18" s="60" t="n">
        <f aca="false">SUM(H18+K18+N18+Q18)/4</f>
        <v>77079.25</v>
      </c>
      <c r="U18" s="60" t="n">
        <f aca="false">SUM(I18+L18+O18+R18)/4</f>
        <v>78301</v>
      </c>
      <c r="V18" s="64" t="s">
        <v>83</v>
      </c>
      <c r="W18" s="65"/>
      <c r="X18" s="65"/>
      <c r="Y18" s="65"/>
      <c r="Z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0"/>
      <c r="H19" s="91"/>
      <c r="I19" s="92"/>
      <c r="J19" s="90"/>
      <c r="K19" s="91"/>
      <c r="L19" s="92"/>
      <c r="M19" s="93"/>
      <c r="N19" s="91"/>
      <c r="O19" s="93"/>
      <c r="P19" s="90"/>
      <c r="Q19" s="91"/>
      <c r="R19" s="92"/>
      <c r="S19" s="90"/>
      <c r="T19" s="91"/>
      <c r="U19" s="92"/>
      <c r="V19" s="89"/>
      <c r="W19" s="89"/>
      <c r="X19" s="89"/>
      <c r="Y19" s="89"/>
      <c r="Z19" s="89"/>
    </row>
    <row r="20" customFormat="false" ht="9.75" hidden="false" customHeight="true" outlineLevel="0" collapsed="false"/>
    <row r="21" s="78" customFormat="true" ht="23.25" hidden="false" customHeight="true" outlineLevel="0" collapsed="false">
      <c r="D21" s="94" t="s">
        <v>103</v>
      </c>
      <c r="E21" s="95" t="s">
        <v>104</v>
      </c>
    </row>
    <row r="22" s="78" customFormat="true" ht="24" hidden="false" customHeight="true" outlineLevel="0" collapsed="false">
      <c r="D22" s="96" t="s">
        <v>105</v>
      </c>
      <c r="E22" s="78" t="s">
        <v>106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/>
    <row r="26" s="78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9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0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22"/>
      <c r="T3" s="22"/>
      <c r="U3" s="22"/>
      <c r="V3" s="22"/>
      <c r="W3" s="22"/>
    </row>
    <row r="4" s="50" customFormat="true" ht="23.25" hidden="false" customHeight="true" outlineLevel="0" collapsed="false">
      <c r="A4" s="46" t="s">
        <v>5</v>
      </c>
      <c r="B4" s="46"/>
      <c r="C4" s="46"/>
      <c r="D4" s="46"/>
      <c r="E4" s="46"/>
      <c r="F4" s="46"/>
      <c r="G4" s="79" t="s">
        <v>92</v>
      </c>
      <c r="H4" s="79"/>
      <c r="I4" s="79"/>
      <c r="J4" s="79" t="s">
        <v>93</v>
      </c>
      <c r="K4" s="79"/>
      <c r="L4" s="79"/>
      <c r="M4" s="79" t="s">
        <v>94</v>
      </c>
      <c r="N4" s="79"/>
      <c r="O4" s="79"/>
      <c r="P4" s="79" t="s">
        <v>95</v>
      </c>
      <c r="Q4" s="79"/>
      <c r="R4" s="79"/>
      <c r="S4" s="80"/>
      <c r="T4" s="80"/>
      <c r="U4" s="80"/>
      <c r="V4" s="80"/>
      <c r="W4" s="80"/>
    </row>
    <row r="5" s="50" customFormat="true" ht="18.75" hidden="false" customHeight="false" outlineLevel="0" collapsed="false">
      <c r="A5" s="46"/>
      <c r="B5" s="46"/>
      <c r="C5" s="46"/>
      <c r="D5" s="46"/>
      <c r="E5" s="46"/>
      <c r="F5" s="46"/>
      <c r="G5" s="81" t="s">
        <v>97</v>
      </c>
      <c r="H5" s="81"/>
      <c r="I5" s="81"/>
      <c r="J5" s="81" t="s">
        <v>98</v>
      </c>
      <c r="K5" s="81"/>
      <c r="L5" s="81"/>
      <c r="M5" s="81" t="s">
        <v>99</v>
      </c>
      <c r="N5" s="81"/>
      <c r="O5" s="81"/>
      <c r="P5" s="81" t="s">
        <v>100</v>
      </c>
      <c r="Q5" s="81"/>
      <c r="R5" s="81"/>
      <c r="S5" s="82" t="s">
        <v>12</v>
      </c>
      <c r="T5" s="82"/>
      <c r="U5" s="82"/>
      <c r="V5" s="82"/>
      <c r="W5" s="82"/>
    </row>
    <row r="6" s="50" customFormat="true" ht="18.75" hidden="false" customHeight="false" outlineLevel="0" collapsed="false">
      <c r="A6" s="46"/>
      <c r="B6" s="46"/>
      <c r="C6" s="46"/>
      <c r="D6" s="46"/>
      <c r="E6" s="46"/>
      <c r="F6" s="46"/>
      <c r="G6" s="52" t="s">
        <v>68</v>
      </c>
      <c r="H6" s="83" t="s">
        <v>19</v>
      </c>
      <c r="I6" s="54" t="s">
        <v>20</v>
      </c>
      <c r="J6" s="52" t="s">
        <v>68</v>
      </c>
      <c r="K6" s="83" t="s">
        <v>19</v>
      </c>
      <c r="L6" s="54" t="s">
        <v>20</v>
      </c>
      <c r="M6" s="52" t="s">
        <v>68</v>
      </c>
      <c r="N6" s="83" t="s">
        <v>19</v>
      </c>
      <c r="O6" s="54" t="s">
        <v>20</v>
      </c>
      <c r="P6" s="52" t="s">
        <v>68</v>
      </c>
      <c r="Q6" s="83" t="s">
        <v>19</v>
      </c>
      <c r="R6" s="54" t="s">
        <v>20</v>
      </c>
      <c r="S6" s="82"/>
      <c r="T6" s="82"/>
      <c r="U6" s="82"/>
      <c r="V6" s="82"/>
      <c r="W6" s="82"/>
    </row>
    <row r="7" s="50" customFormat="true" ht="18.75" hidden="false" customHeight="false" outlineLevel="0" collapsed="false">
      <c r="A7" s="46"/>
      <c r="B7" s="46"/>
      <c r="C7" s="46"/>
      <c r="D7" s="46"/>
      <c r="E7" s="46"/>
      <c r="F7" s="46"/>
      <c r="G7" s="55" t="s">
        <v>24</v>
      </c>
      <c r="H7" s="56" t="s">
        <v>21</v>
      </c>
      <c r="I7" s="57" t="s">
        <v>22</v>
      </c>
      <c r="J7" s="55" t="s">
        <v>24</v>
      </c>
      <c r="K7" s="56" t="s">
        <v>21</v>
      </c>
      <c r="L7" s="57" t="s">
        <v>22</v>
      </c>
      <c r="M7" s="55" t="s">
        <v>24</v>
      </c>
      <c r="N7" s="56" t="s">
        <v>21</v>
      </c>
      <c r="O7" s="57" t="s">
        <v>22</v>
      </c>
      <c r="P7" s="55" t="s">
        <v>24</v>
      </c>
      <c r="Q7" s="56" t="s">
        <v>21</v>
      </c>
      <c r="R7" s="57" t="s">
        <v>22</v>
      </c>
      <c r="S7" s="84"/>
      <c r="T7" s="84"/>
      <c r="U7" s="84"/>
      <c r="V7" s="84"/>
      <c r="W7" s="84"/>
    </row>
    <row r="8" s="5" customFormat="true" ht="24.95" hidden="false" customHeight="true" outlineLevel="0" collapsed="false">
      <c r="A8" s="58" t="s">
        <v>23</v>
      </c>
      <c r="B8" s="58"/>
      <c r="C8" s="58"/>
      <c r="D8" s="58"/>
      <c r="E8" s="58"/>
      <c r="F8" s="58"/>
      <c r="G8" s="104" t="n">
        <v>785458</v>
      </c>
      <c r="H8" s="104" t="n">
        <v>379286</v>
      </c>
      <c r="I8" s="104" t="n">
        <v>406172</v>
      </c>
      <c r="J8" s="104" t="n">
        <v>784569</v>
      </c>
      <c r="K8" s="104" t="n">
        <v>378764</v>
      </c>
      <c r="L8" s="104" t="n">
        <v>405805</v>
      </c>
      <c r="M8" s="104" t="n">
        <v>783668</v>
      </c>
      <c r="N8" s="104" t="n">
        <v>378244</v>
      </c>
      <c r="O8" s="104" t="n">
        <v>405424</v>
      </c>
      <c r="P8" s="104" t="n">
        <v>782707</v>
      </c>
      <c r="Q8" s="104" t="n">
        <v>377703</v>
      </c>
      <c r="R8" s="104" t="n">
        <v>405004</v>
      </c>
      <c r="S8" s="62" t="s">
        <v>24</v>
      </c>
      <c r="T8" s="62"/>
      <c r="U8" s="62"/>
      <c r="V8" s="62"/>
      <c r="W8" s="62"/>
    </row>
    <row r="9" s="5" customFormat="true" ht="24.95" hidden="false" customHeight="true" outlineLevel="0" collapsed="false">
      <c r="A9" s="63" t="s">
        <v>25</v>
      </c>
      <c r="G9" s="105" t="n">
        <v>451367</v>
      </c>
      <c r="H9" s="105" t="n">
        <v>235645</v>
      </c>
      <c r="I9" s="105" t="n">
        <v>215722</v>
      </c>
      <c r="J9" s="105" t="n">
        <v>429274</v>
      </c>
      <c r="K9" s="105" t="n">
        <v>232355</v>
      </c>
      <c r="L9" s="105" t="n">
        <v>196920</v>
      </c>
      <c r="M9" s="105" t="n">
        <v>467939</v>
      </c>
      <c r="N9" s="105" t="n">
        <v>247461</v>
      </c>
      <c r="O9" s="105" t="n">
        <v>220477</v>
      </c>
      <c r="P9" s="105" t="n">
        <v>450194</v>
      </c>
      <c r="Q9" s="105" t="n">
        <v>235414</v>
      </c>
      <c r="R9" s="105" t="n">
        <v>214781</v>
      </c>
      <c r="S9" s="64" t="s">
        <v>101</v>
      </c>
      <c r="T9" s="65"/>
      <c r="U9" s="65"/>
      <c r="V9" s="65"/>
      <c r="W9" s="65"/>
    </row>
    <row r="10" s="50" customFormat="true" ht="24.95" hidden="false" customHeight="true" outlineLevel="0" collapsed="false">
      <c r="B10" s="50" t="s">
        <v>70</v>
      </c>
      <c r="G10" s="106" t="n">
        <v>442224</v>
      </c>
      <c r="H10" s="106" t="n">
        <v>235573</v>
      </c>
      <c r="I10" s="106" t="n">
        <v>206652</v>
      </c>
      <c r="J10" s="106" t="n">
        <v>425762</v>
      </c>
      <c r="K10" s="106" t="n">
        <v>231740</v>
      </c>
      <c r="L10" s="106" t="n">
        <v>194021</v>
      </c>
      <c r="M10" s="106" t="n">
        <v>467484</v>
      </c>
      <c r="N10" s="106" t="n">
        <v>247461</v>
      </c>
      <c r="O10" s="106" t="n">
        <v>220023</v>
      </c>
      <c r="P10" s="106" t="n">
        <v>449019</v>
      </c>
      <c r="Q10" s="106" t="n">
        <v>235271</v>
      </c>
      <c r="R10" s="106" t="n">
        <v>213748</v>
      </c>
      <c r="S10" s="69"/>
      <c r="T10" s="70" t="s">
        <v>28</v>
      </c>
      <c r="U10" s="70"/>
      <c r="V10" s="70"/>
      <c r="W10" s="70"/>
    </row>
    <row r="11" s="50" customFormat="true" ht="24.95" hidden="false" customHeight="true" outlineLevel="0" collapsed="false">
      <c r="C11" s="50" t="s">
        <v>72</v>
      </c>
      <c r="G11" s="106" t="n">
        <v>437209</v>
      </c>
      <c r="H11" s="106" t="n">
        <v>233493</v>
      </c>
      <c r="I11" s="106" t="n">
        <v>203716</v>
      </c>
      <c r="J11" s="106" t="n">
        <v>420410</v>
      </c>
      <c r="K11" s="106" t="n">
        <v>229818</v>
      </c>
      <c r="L11" s="106" t="n">
        <v>190592</v>
      </c>
      <c r="M11" s="106" t="n">
        <v>464019</v>
      </c>
      <c r="N11" s="106" t="n">
        <v>244267</v>
      </c>
      <c r="O11" s="106" t="n">
        <v>219752</v>
      </c>
      <c r="P11" s="106" t="n">
        <v>443600</v>
      </c>
      <c r="Q11" s="106" t="n">
        <v>230712</v>
      </c>
      <c r="R11" s="106" t="n">
        <v>212888</v>
      </c>
      <c r="S11" s="69"/>
      <c r="T11" s="70"/>
      <c r="U11" s="70" t="s">
        <v>30</v>
      </c>
      <c r="V11" s="70"/>
      <c r="W11" s="70"/>
    </row>
    <row r="12" s="50" customFormat="true" ht="24.95" hidden="false" customHeight="true" outlineLevel="0" collapsed="false">
      <c r="C12" s="50" t="s">
        <v>73</v>
      </c>
      <c r="G12" s="106" t="n">
        <v>5015</v>
      </c>
      <c r="H12" s="106" t="n">
        <v>2079</v>
      </c>
      <c r="I12" s="106" t="n">
        <v>2936</v>
      </c>
      <c r="J12" s="106" t="n">
        <v>5352</v>
      </c>
      <c r="K12" s="106" t="n">
        <v>1922</v>
      </c>
      <c r="L12" s="106" t="n">
        <v>3430</v>
      </c>
      <c r="M12" s="106" t="n">
        <v>3465</v>
      </c>
      <c r="N12" s="106" t="n">
        <v>3194</v>
      </c>
      <c r="O12" s="106" t="n">
        <v>271</v>
      </c>
      <c r="P12" s="106" t="n">
        <v>5419</v>
      </c>
      <c r="Q12" s="106" t="n">
        <v>4559</v>
      </c>
      <c r="R12" s="106" t="n">
        <v>859</v>
      </c>
      <c r="S12" s="69"/>
      <c r="T12" s="70"/>
      <c r="U12" s="70" t="s">
        <v>36</v>
      </c>
      <c r="V12" s="70"/>
      <c r="W12" s="70"/>
    </row>
    <row r="13" s="50" customFormat="true" ht="24.95" hidden="false" customHeight="true" outlineLevel="0" collapsed="false">
      <c r="B13" s="50" t="s">
        <v>74</v>
      </c>
      <c r="G13" s="106" t="n">
        <v>9143</v>
      </c>
      <c r="H13" s="106" t="n">
        <v>73</v>
      </c>
      <c r="I13" s="106" t="n">
        <v>9070</v>
      </c>
      <c r="J13" s="106" t="n">
        <v>3513</v>
      </c>
      <c r="K13" s="106" t="n">
        <v>614</v>
      </c>
      <c r="L13" s="106" t="n">
        <v>2898</v>
      </c>
      <c r="M13" s="106" t="n">
        <v>454</v>
      </c>
      <c r="N13" s="107" t="n">
        <v>0</v>
      </c>
      <c r="O13" s="106" t="n">
        <v>454</v>
      </c>
      <c r="P13" s="106" t="n">
        <v>1175</v>
      </c>
      <c r="Q13" s="107" t="n">
        <v>142</v>
      </c>
      <c r="R13" s="106" t="n">
        <v>1033</v>
      </c>
      <c r="S13" s="69"/>
      <c r="T13" s="70" t="s">
        <v>42</v>
      </c>
      <c r="U13" s="70"/>
      <c r="V13" s="70"/>
      <c r="W13" s="70"/>
    </row>
    <row r="14" s="5" customFormat="true" ht="24.95" hidden="false" customHeight="true" outlineLevel="0" collapsed="false">
      <c r="A14" s="63" t="s">
        <v>76</v>
      </c>
      <c r="G14" s="105" t="n">
        <v>177398</v>
      </c>
      <c r="H14" s="105" t="n">
        <v>65878</v>
      </c>
      <c r="I14" s="105" t="n">
        <v>111521</v>
      </c>
      <c r="J14" s="105" t="n">
        <v>199460</v>
      </c>
      <c r="K14" s="105" t="n">
        <v>69094</v>
      </c>
      <c r="L14" s="105" t="n">
        <v>130365</v>
      </c>
      <c r="M14" s="105" t="n">
        <v>160770</v>
      </c>
      <c r="N14" s="105" t="n">
        <v>53925</v>
      </c>
      <c r="O14" s="105" t="n">
        <v>106846</v>
      </c>
      <c r="P14" s="105" t="n">
        <v>178478</v>
      </c>
      <c r="Q14" s="105" t="n">
        <v>65908</v>
      </c>
      <c r="R14" s="105" t="n">
        <v>112569</v>
      </c>
      <c r="S14" s="64" t="s">
        <v>77</v>
      </c>
      <c r="T14" s="65"/>
      <c r="U14" s="65"/>
      <c r="V14" s="65"/>
      <c r="W14" s="65"/>
    </row>
    <row r="15" s="50" customFormat="true" ht="24.95" hidden="false" customHeight="true" outlineLevel="0" collapsed="false">
      <c r="B15" s="50" t="s">
        <v>78</v>
      </c>
      <c r="G15" s="106" t="n">
        <v>45248</v>
      </c>
      <c r="H15" s="106" t="n">
        <v>1301</v>
      </c>
      <c r="I15" s="106" t="n">
        <v>43947</v>
      </c>
      <c r="J15" s="106" t="n">
        <v>57181</v>
      </c>
      <c r="K15" s="106" t="n">
        <v>373</v>
      </c>
      <c r="L15" s="106" t="n">
        <v>56809</v>
      </c>
      <c r="M15" s="106" t="n">
        <v>38689</v>
      </c>
      <c r="N15" s="106" t="n">
        <v>787</v>
      </c>
      <c r="O15" s="106" t="n">
        <v>37903</v>
      </c>
      <c r="P15" s="106" t="n">
        <v>47469</v>
      </c>
      <c r="Q15" s="106" t="n">
        <v>2541</v>
      </c>
      <c r="R15" s="106" t="n">
        <v>44928</v>
      </c>
      <c r="S15" s="69"/>
      <c r="T15" s="70" t="s">
        <v>46</v>
      </c>
      <c r="U15" s="70"/>
      <c r="V15" s="70"/>
      <c r="W15" s="70"/>
    </row>
    <row r="16" s="50" customFormat="true" ht="24.95" hidden="false" customHeight="true" outlineLevel="0" collapsed="false">
      <c r="B16" s="50" t="s">
        <v>79</v>
      </c>
      <c r="G16" s="106" t="n">
        <v>55712</v>
      </c>
      <c r="H16" s="106" t="n">
        <v>28979</v>
      </c>
      <c r="I16" s="106" t="n">
        <v>26733</v>
      </c>
      <c r="J16" s="106" t="n">
        <v>51445</v>
      </c>
      <c r="K16" s="106" t="n">
        <v>27973</v>
      </c>
      <c r="L16" s="106" t="n">
        <v>23471</v>
      </c>
      <c r="M16" s="106" t="n">
        <v>56046</v>
      </c>
      <c r="N16" s="106" t="n">
        <v>26836</v>
      </c>
      <c r="O16" s="106" t="n">
        <v>29210</v>
      </c>
      <c r="P16" s="106" t="n">
        <v>59917</v>
      </c>
      <c r="Q16" s="106" t="n">
        <v>30673</v>
      </c>
      <c r="R16" s="106" t="n">
        <v>29244</v>
      </c>
      <c r="S16" s="69"/>
      <c r="T16" s="70" t="s">
        <v>48</v>
      </c>
      <c r="U16" s="70"/>
      <c r="V16" s="70"/>
      <c r="W16" s="70"/>
    </row>
    <row r="17" s="50" customFormat="true" ht="24.95" hidden="false" customHeight="true" outlineLevel="0" collapsed="false">
      <c r="B17" s="50" t="s">
        <v>80</v>
      </c>
      <c r="G17" s="106" t="n">
        <v>76438</v>
      </c>
      <c r="H17" s="106" t="n">
        <v>35598</v>
      </c>
      <c r="I17" s="106" t="n">
        <v>40841</v>
      </c>
      <c r="J17" s="106" t="n">
        <v>90834</v>
      </c>
      <c r="K17" s="106" t="n">
        <v>40748</v>
      </c>
      <c r="L17" s="106" t="n">
        <v>50086</v>
      </c>
      <c r="M17" s="106" t="n">
        <v>66035</v>
      </c>
      <c r="N17" s="106" t="n">
        <v>26302</v>
      </c>
      <c r="O17" s="106" t="n">
        <v>39733</v>
      </c>
      <c r="P17" s="106" t="n">
        <v>71092</v>
      </c>
      <c r="Q17" s="106" t="n">
        <v>32694</v>
      </c>
      <c r="R17" s="106" t="n">
        <v>38398</v>
      </c>
      <c r="S17" s="69"/>
      <c r="T17" s="70" t="s">
        <v>102</v>
      </c>
      <c r="U17" s="70"/>
      <c r="V17" s="70"/>
      <c r="W17" s="70"/>
    </row>
    <row r="18" s="5" customFormat="true" ht="24.95" hidden="false" customHeight="true" outlineLevel="0" collapsed="false">
      <c r="A18" s="63" t="s">
        <v>82</v>
      </c>
      <c r="G18" s="105" t="n">
        <v>156692</v>
      </c>
      <c r="H18" s="105" t="n">
        <v>77763</v>
      </c>
      <c r="I18" s="105" t="n">
        <v>78929</v>
      </c>
      <c r="J18" s="105" t="n">
        <v>155835</v>
      </c>
      <c r="K18" s="105" t="n">
        <v>77315</v>
      </c>
      <c r="L18" s="105" t="n">
        <v>78520</v>
      </c>
      <c r="M18" s="105" t="n">
        <v>154959</v>
      </c>
      <c r="N18" s="105" t="n">
        <v>76858</v>
      </c>
      <c r="O18" s="105" t="n">
        <v>78101</v>
      </c>
      <c r="P18" s="105" t="n">
        <v>154035</v>
      </c>
      <c r="Q18" s="105" t="n">
        <v>76381</v>
      </c>
      <c r="R18" s="105" t="n">
        <v>77654</v>
      </c>
      <c r="S18" s="64" t="s">
        <v>83</v>
      </c>
      <c r="T18" s="65"/>
      <c r="U18" s="65"/>
      <c r="V18" s="65"/>
      <c r="W18" s="65"/>
    </row>
    <row r="19" s="78" customFormat="true" ht="14.25" hidden="false" customHeight="true" outlineLevel="0" collapsed="false">
      <c r="A19" s="89"/>
      <c r="B19" s="89"/>
      <c r="C19" s="89"/>
      <c r="D19" s="89"/>
      <c r="E19" s="89"/>
      <c r="F19" s="89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89"/>
      <c r="T19" s="89"/>
      <c r="U19" s="89"/>
      <c r="V19" s="89"/>
      <c r="W19" s="89"/>
    </row>
    <row r="20" customFormat="false" ht="5.25" hidden="false" customHeight="true" outlineLevel="0" collapsed="false"/>
    <row r="21" s="38" customFormat="true" ht="22.5" hidden="false" customHeight="true" outlineLevel="0" collapsed="false">
      <c r="D21" s="39" t="s">
        <v>86</v>
      </c>
      <c r="E21" s="40" t="s">
        <v>111</v>
      </c>
    </row>
    <row r="22" s="38" customFormat="true" ht="21.75" hidden="false" customHeight="true" outlineLevel="0" collapsed="false">
      <c r="D22" s="77" t="s">
        <v>88</v>
      </c>
      <c r="E22" s="38" t="s">
        <v>112</v>
      </c>
    </row>
    <row r="23" s="78" customFormat="true" ht="17.25" hidden="false" customHeight="true" outlineLevel="0" collapsed="false"/>
    <row r="24" s="78" customFormat="true" ht="15.75" hidden="false" customHeight="true" outlineLevel="0" collapsed="false"/>
    <row r="25" s="78" customFormat="true" ht="17.25" hidden="false" customHeight="true" outlineLevel="0" collapsed="false">
      <c r="V25" s="108"/>
    </row>
    <row r="26" s="78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3</v>
      </c>
      <c r="W1" s="45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4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78" customFormat="true" ht="21" hidden="false" customHeight="true" outlineLevel="0" collapsed="false">
      <c r="A4" s="109" t="s">
        <v>115</v>
      </c>
      <c r="B4" s="109"/>
      <c r="C4" s="109"/>
      <c r="D4" s="109"/>
      <c r="E4" s="109"/>
      <c r="F4" s="110" t="s">
        <v>116</v>
      </c>
      <c r="G4" s="110"/>
      <c r="H4" s="110"/>
      <c r="I4" s="110" t="s">
        <v>117</v>
      </c>
      <c r="J4" s="110"/>
      <c r="K4" s="110"/>
      <c r="L4" s="110" t="s">
        <v>118</v>
      </c>
      <c r="M4" s="110"/>
      <c r="N4" s="110"/>
      <c r="O4" s="110" t="s">
        <v>119</v>
      </c>
      <c r="P4" s="110"/>
      <c r="Q4" s="110"/>
      <c r="R4" s="111"/>
      <c r="S4" s="111"/>
      <c r="T4" s="111"/>
      <c r="U4" s="111"/>
      <c r="V4" s="111"/>
      <c r="W4" s="112"/>
    </row>
    <row r="5" s="78" customFormat="true" ht="16.5" hidden="false" customHeight="true" outlineLevel="0" collapsed="false">
      <c r="A5" s="109"/>
      <c r="B5" s="109"/>
      <c r="C5" s="109"/>
      <c r="D5" s="109"/>
      <c r="E5" s="109"/>
      <c r="F5" s="113" t="s">
        <v>97</v>
      </c>
      <c r="G5" s="113"/>
      <c r="H5" s="113"/>
      <c r="I5" s="113" t="s">
        <v>98</v>
      </c>
      <c r="J5" s="113"/>
      <c r="K5" s="113"/>
      <c r="L5" s="113" t="s">
        <v>99</v>
      </c>
      <c r="M5" s="113"/>
      <c r="N5" s="113"/>
      <c r="O5" s="113" t="s">
        <v>100</v>
      </c>
      <c r="P5" s="113"/>
      <c r="Q5" s="113"/>
      <c r="R5" s="114" t="s">
        <v>120</v>
      </c>
      <c r="S5" s="114"/>
      <c r="T5" s="114"/>
      <c r="U5" s="114"/>
      <c r="V5" s="114"/>
    </row>
    <row r="6" s="78" customFormat="true" ht="18" hidden="false" customHeight="true" outlineLevel="0" collapsed="false">
      <c r="A6" s="109"/>
      <c r="B6" s="109"/>
      <c r="C6" s="109"/>
      <c r="D6" s="109"/>
      <c r="E6" s="109"/>
      <c r="F6" s="115" t="s">
        <v>68</v>
      </c>
      <c r="G6" s="116" t="s">
        <v>19</v>
      </c>
      <c r="H6" s="117" t="s">
        <v>20</v>
      </c>
      <c r="I6" s="115" t="s">
        <v>68</v>
      </c>
      <c r="J6" s="116" t="s">
        <v>19</v>
      </c>
      <c r="K6" s="117" t="s">
        <v>20</v>
      </c>
      <c r="L6" s="115" t="s">
        <v>68</v>
      </c>
      <c r="M6" s="116" t="s">
        <v>19</v>
      </c>
      <c r="N6" s="117" t="s">
        <v>20</v>
      </c>
      <c r="O6" s="115" t="s">
        <v>68</v>
      </c>
      <c r="P6" s="116" t="s">
        <v>19</v>
      </c>
      <c r="Q6" s="117" t="s">
        <v>20</v>
      </c>
      <c r="R6" s="114"/>
      <c r="S6" s="114"/>
      <c r="T6" s="114"/>
      <c r="U6" s="114"/>
      <c r="V6" s="114"/>
    </row>
    <row r="7" s="78" customFormat="true" ht="18" hidden="false" customHeight="true" outlineLevel="0" collapsed="false">
      <c r="A7" s="109"/>
      <c r="B7" s="109"/>
      <c r="C7" s="109"/>
      <c r="D7" s="109"/>
      <c r="E7" s="109"/>
      <c r="F7" s="118" t="s">
        <v>24</v>
      </c>
      <c r="G7" s="119" t="s">
        <v>21</v>
      </c>
      <c r="H7" s="120" t="s">
        <v>22</v>
      </c>
      <c r="I7" s="118" t="s">
        <v>24</v>
      </c>
      <c r="J7" s="119" t="s">
        <v>21</v>
      </c>
      <c r="K7" s="120" t="s">
        <v>22</v>
      </c>
      <c r="L7" s="118" t="s">
        <v>24</v>
      </c>
      <c r="M7" s="119" t="s">
        <v>21</v>
      </c>
      <c r="N7" s="120" t="s">
        <v>22</v>
      </c>
      <c r="O7" s="118" t="s">
        <v>24</v>
      </c>
      <c r="P7" s="119" t="s">
        <v>21</v>
      </c>
      <c r="Q7" s="120" t="s">
        <v>22</v>
      </c>
      <c r="R7" s="89"/>
      <c r="S7" s="89"/>
      <c r="T7" s="89"/>
      <c r="U7" s="89"/>
      <c r="V7" s="89"/>
    </row>
    <row r="8" s="38" customFormat="true" ht="22.5" hidden="false" customHeight="true" outlineLevel="0" collapsed="false">
      <c r="A8" s="121" t="s">
        <v>23</v>
      </c>
      <c r="B8" s="121"/>
      <c r="C8" s="121"/>
      <c r="D8" s="121"/>
      <c r="E8" s="121"/>
      <c r="F8" s="104" t="n">
        <v>437209</v>
      </c>
      <c r="G8" s="104" t="n">
        <v>233493</v>
      </c>
      <c r="H8" s="104" t="n">
        <v>203716</v>
      </c>
      <c r="I8" s="104" t="n">
        <v>420410</v>
      </c>
      <c r="J8" s="104" t="n">
        <v>229818</v>
      </c>
      <c r="K8" s="104" t="n">
        <v>190592</v>
      </c>
      <c r="L8" s="104" t="n">
        <v>464019</v>
      </c>
      <c r="M8" s="104" t="n">
        <v>244267</v>
      </c>
      <c r="N8" s="104" t="n">
        <v>219752</v>
      </c>
      <c r="O8" s="104" t="n">
        <v>443600</v>
      </c>
      <c r="P8" s="104" t="n">
        <v>230712</v>
      </c>
      <c r="Q8" s="104" t="n">
        <v>212888</v>
      </c>
      <c r="R8" s="122" t="s">
        <v>24</v>
      </c>
      <c r="S8" s="122"/>
      <c r="T8" s="112"/>
      <c r="U8" s="112"/>
      <c r="V8" s="78"/>
      <c r="W8" s="78"/>
    </row>
    <row r="9" s="78" customFormat="true" ht="20.1" hidden="false" customHeight="true" outlineLevel="0" collapsed="false">
      <c r="A9" s="95" t="s">
        <v>121</v>
      </c>
      <c r="F9" s="106" t="n">
        <v>23950</v>
      </c>
      <c r="G9" s="106" t="n">
        <v>19100</v>
      </c>
      <c r="H9" s="106" t="n">
        <v>4850</v>
      </c>
      <c r="I9" s="106" t="n">
        <v>19283</v>
      </c>
      <c r="J9" s="106" t="n">
        <v>14024</v>
      </c>
      <c r="K9" s="106" t="n">
        <v>5258</v>
      </c>
      <c r="L9" s="106" t="n">
        <v>22741</v>
      </c>
      <c r="M9" s="106" t="n">
        <v>15041</v>
      </c>
      <c r="N9" s="106" t="n">
        <v>7699</v>
      </c>
      <c r="O9" s="106" t="n">
        <v>19460</v>
      </c>
      <c r="P9" s="106" t="n">
        <v>13064</v>
      </c>
      <c r="Q9" s="106" t="n">
        <v>6396</v>
      </c>
      <c r="R9" s="78" t="s">
        <v>122</v>
      </c>
    </row>
    <row r="10" s="78" customFormat="true" ht="20.1" hidden="false" customHeight="true" outlineLevel="0" collapsed="false">
      <c r="A10" s="95" t="s">
        <v>123</v>
      </c>
      <c r="F10" s="106" t="n">
        <v>14679</v>
      </c>
      <c r="G10" s="106" t="n">
        <v>6664</v>
      </c>
      <c r="H10" s="106" t="n">
        <v>8015</v>
      </c>
      <c r="I10" s="106" t="n">
        <v>15240</v>
      </c>
      <c r="J10" s="106" t="n">
        <v>5417</v>
      </c>
      <c r="K10" s="106" t="n">
        <v>9822</v>
      </c>
      <c r="L10" s="106" t="n">
        <v>14749</v>
      </c>
      <c r="M10" s="106" t="n">
        <v>5779</v>
      </c>
      <c r="N10" s="106" t="n">
        <v>8970</v>
      </c>
      <c r="O10" s="106" t="n">
        <v>17779</v>
      </c>
      <c r="P10" s="106" t="n">
        <v>5185</v>
      </c>
      <c r="Q10" s="106" t="n">
        <v>12594</v>
      </c>
      <c r="R10" s="78" t="s">
        <v>124</v>
      </c>
    </row>
    <row r="11" s="78" customFormat="true" ht="20.1" hidden="false" customHeight="true" outlineLevel="0" collapsed="false">
      <c r="A11" s="95" t="s">
        <v>125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78" t="s">
        <v>126</v>
      </c>
    </row>
    <row r="12" s="78" customFormat="true" ht="20.1" hidden="false" customHeight="true" outlineLevel="0" collapsed="false">
      <c r="B12" s="95" t="s">
        <v>127</v>
      </c>
      <c r="F12" s="106" t="n">
        <v>11191</v>
      </c>
      <c r="G12" s="106" t="n">
        <v>5005</v>
      </c>
      <c r="H12" s="106" t="n">
        <v>6187</v>
      </c>
      <c r="I12" s="106" t="n">
        <v>13283</v>
      </c>
      <c r="J12" s="106" t="n">
        <v>5439</v>
      </c>
      <c r="K12" s="106" t="n">
        <v>7844</v>
      </c>
      <c r="L12" s="106" t="n">
        <v>15475</v>
      </c>
      <c r="M12" s="106" t="n">
        <v>7017</v>
      </c>
      <c r="N12" s="106" t="n">
        <v>8458</v>
      </c>
      <c r="O12" s="106" t="n">
        <v>13221</v>
      </c>
      <c r="P12" s="106" t="n">
        <v>4721</v>
      </c>
      <c r="Q12" s="106" t="n">
        <v>8500</v>
      </c>
    </row>
    <row r="13" s="78" customFormat="true" ht="20.1" hidden="false" customHeight="true" outlineLevel="0" collapsed="false">
      <c r="A13" s="95" t="s">
        <v>128</v>
      </c>
      <c r="F13" s="106" t="n">
        <v>11893</v>
      </c>
      <c r="G13" s="106" t="n">
        <v>4385</v>
      </c>
      <c r="H13" s="106" t="n">
        <v>7508</v>
      </c>
      <c r="I13" s="106" t="n">
        <v>15671</v>
      </c>
      <c r="J13" s="106" t="n">
        <v>5821</v>
      </c>
      <c r="K13" s="106" t="n">
        <v>9850</v>
      </c>
      <c r="L13" s="106" t="n">
        <v>15699</v>
      </c>
      <c r="M13" s="106" t="n">
        <v>4558</v>
      </c>
      <c r="N13" s="106" t="n">
        <v>11140</v>
      </c>
      <c r="O13" s="106" t="n">
        <v>14220</v>
      </c>
      <c r="P13" s="106" t="n">
        <v>6393</v>
      </c>
      <c r="Q13" s="106" t="n">
        <v>7826</v>
      </c>
      <c r="R13" s="78" t="s">
        <v>129</v>
      </c>
    </row>
    <row r="14" s="78" customFormat="true" ht="20.1" hidden="false" customHeight="true" outlineLevel="0" collapsed="false">
      <c r="A14" s="95" t="s">
        <v>130</v>
      </c>
      <c r="F14" s="106" t="n">
        <v>58340</v>
      </c>
      <c r="G14" s="106" t="n">
        <v>17200</v>
      </c>
      <c r="H14" s="106" t="n">
        <v>41140</v>
      </c>
      <c r="I14" s="106" t="n">
        <v>58521</v>
      </c>
      <c r="J14" s="106" t="n">
        <v>17819</v>
      </c>
      <c r="K14" s="106" t="n">
        <v>40702</v>
      </c>
      <c r="L14" s="106" t="n">
        <v>54082</v>
      </c>
      <c r="M14" s="106" t="n">
        <v>15455</v>
      </c>
      <c r="N14" s="106" t="n">
        <v>38627</v>
      </c>
      <c r="O14" s="106" t="n">
        <v>50923</v>
      </c>
      <c r="P14" s="106" t="n">
        <v>11495</v>
      </c>
      <c r="Q14" s="106" t="n">
        <v>39428</v>
      </c>
      <c r="R14" s="78" t="s">
        <v>131</v>
      </c>
    </row>
    <row r="15" s="78" customFormat="true" ht="20.1" hidden="false" customHeight="true" outlineLevel="0" collapsed="false"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S15" s="78" t="s">
        <v>132</v>
      </c>
    </row>
    <row r="16" s="78" customFormat="true" ht="20.1" hidden="false" customHeight="true" outlineLevel="0" collapsed="false">
      <c r="A16" s="95" t="s">
        <v>133</v>
      </c>
      <c r="F16" s="106" t="n">
        <v>147661</v>
      </c>
      <c r="G16" s="106" t="n">
        <v>79163</v>
      </c>
      <c r="H16" s="106" t="n">
        <v>68499</v>
      </c>
      <c r="I16" s="106" t="n">
        <v>142445</v>
      </c>
      <c r="J16" s="106" t="n">
        <v>83434</v>
      </c>
      <c r="K16" s="106" t="n">
        <v>59010</v>
      </c>
      <c r="L16" s="106" t="n">
        <v>190243</v>
      </c>
      <c r="M16" s="106" t="n">
        <v>101659</v>
      </c>
      <c r="N16" s="106" t="n">
        <v>88584</v>
      </c>
      <c r="O16" s="106" t="n">
        <v>161940</v>
      </c>
      <c r="P16" s="106" t="n">
        <v>86734</v>
      </c>
      <c r="Q16" s="106" t="n">
        <v>75206</v>
      </c>
      <c r="R16" s="78" t="s">
        <v>134</v>
      </c>
    </row>
    <row r="17" s="78" customFormat="true" ht="20.1" hidden="false" customHeight="true" outlineLevel="0" collapsed="false">
      <c r="A17" s="95" t="s">
        <v>135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78" t="s">
        <v>136</v>
      </c>
    </row>
    <row r="18" s="78" customFormat="true" ht="20.1" hidden="false" customHeight="true" outlineLevel="0" collapsed="false">
      <c r="B18" s="95" t="s">
        <v>137</v>
      </c>
      <c r="F18" s="106" t="n">
        <v>78965</v>
      </c>
      <c r="G18" s="106" t="n">
        <v>47765</v>
      </c>
      <c r="H18" s="106" t="n">
        <v>31201</v>
      </c>
      <c r="I18" s="106" t="n">
        <v>69811</v>
      </c>
      <c r="J18" s="106" t="n">
        <v>41781</v>
      </c>
      <c r="K18" s="106" t="n">
        <v>28030</v>
      </c>
      <c r="L18" s="106" t="n">
        <v>61567</v>
      </c>
      <c r="M18" s="106" t="n">
        <v>37305</v>
      </c>
      <c r="N18" s="106" t="n">
        <v>24262</v>
      </c>
      <c r="O18" s="106" t="n">
        <v>68633</v>
      </c>
      <c r="P18" s="106" t="n">
        <v>45594</v>
      </c>
      <c r="Q18" s="106" t="n">
        <v>23039</v>
      </c>
    </row>
    <row r="19" s="78" customFormat="true" ht="20.1" hidden="false" customHeight="true" outlineLevel="0" collapsed="false">
      <c r="A19" s="95" t="s">
        <v>13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78" t="s">
        <v>139</v>
      </c>
    </row>
    <row r="20" s="78" customFormat="true" ht="20.1" hidden="false" customHeight="true" outlineLevel="0" collapsed="false">
      <c r="B20" s="95" t="s">
        <v>140</v>
      </c>
      <c r="F20" s="106" t="n">
        <v>23132</v>
      </c>
      <c r="G20" s="106" t="n">
        <v>18382</v>
      </c>
      <c r="H20" s="106" t="n">
        <v>4750</v>
      </c>
      <c r="I20" s="106" t="n">
        <v>30843</v>
      </c>
      <c r="J20" s="106" t="n">
        <v>26894</v>
      </c>
      <c r="K20" s="106" t="n">
        <v>3949</v>
      </c>
      <c r="L20" s="106" t="n">
        <v>36241</v>
      </c>
      <c r="M20" s="106" t="n">
        <v>27929</v>
      </c>
      <c r="N20" s="106" t="n">
        <v>8313</v>
      </c>
      <c r="O20" s="106" t="n">
        <v>25860</v>
      </c>
      <c r="P20" s="106" t="n">
        <v>22148</v>
      </c>
      <c r="Q20" s="106" t="n">
        <v>3713</v>
      </c>
      <c r="S20" s="78" t="s">
        <v>141</v>
      </c>
    </row>
    <row r="21" s="78" customFormat="true" ht="20.1" hidden="false" customHeight="true" outlineLevel="0" collapsed="false">
      <c r="A21" s="95" t="s">
        <v>142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78" t="s">
        <v>143</v>
      </c>
    </row>
    <row r="22" s="78" customFormat="true" ht="20.1" hidden="false" customHeight="true" outlineLevel="0" collapsed="false">
      <c r="B22" s="95" t="s">
        <v>144</v>
      </c>
      <c r="F22" s="106" t="n">
        <v>67396</v>
      </c>
      <c r="G22" s="106" t="n">
        <v>35830</v>
      </c>
      <c r="H22" s="106" t="n">
        <v>31567</v>
      </c>
      <c r="I22" s="106" t="n">
        <v>55314</v>
      </c>
      <c r="J22" s="106" t="n">
        <v>29187</v>
      </c>
      <c r="K22" s="106" t="n">
        <v>26127</v>
      </c>
      <c r="L22" s="106" t="n">
        <v>53223</v>
      </c>
      <c r="M22" s="106" t="n">
        <v>29524</v>
      </c>
      <c r="N22" s="106" t="n">
        <v>23699</v>
      </c>
      <c r="O22" s="106" t="n">
        <v>71564</v>
      </c>
      <c r="P22" s="106" t="n">
        <v>35379</v>
      </c>
      <c r="Q22" s="106" t="n">
        <v>36185</v>
      </c>
    </row>
    <row r="23" s="78" customFormat="true" ht="20.1" hidden="false" customHeight="true" outlineLevel="0" collapsed="false">
      <c r="A23" s="95" t="s">
        <v>145</v>
      </c>
      <c r="F23" s="123" t="n">
        <v>0</v>
      </c>
      <c r="G23" s="123" t="n">
        <v>0</v>
      </c>
      <c r="H23" s="123" t="n">
        <v>0</v>
      </c>
      <c r="I23" s="123" t="s">
        <v>146</v>
      </c>
      <c r="J23" s="123" t="n">
        <v>0</v>
      </c>
      <c r="K23" s="123" t="n">
        <v>0</v>
      </c>
      <c r="L23" s="123" t="s">
        <v>146</v>
      </c>
      <c r="M23" s="123" t="n">
        <v>0</v>
      </c>
      <c r="N23" s="123" t="n">
        <v>0</v>
      </c>
      <c r="O23" s="123" t="s">
        <v>146</v>
      </c>
      <c r="P23" s="123" t="n">
        <v>0</v>
      </c>
      <c r="Q23" s="123" t="n">
        <v>0</v>
      </c>
      <c r="R23" s="78" t="s">
        <v>147</v>
      </c>
      <c r="T23" s="112"/>
      <c r="U23" s="112"/>
      <c r="V23" s="112"/>
    </row>
    <row r="24" s="14" customFormat="true" ht="12" hidden="false" customHeight="true" outlineLevel="0" collapsed="false">
      <c r="A24" s="33"/>
      <c r="B24" s="33"/>
      <c r="C24" s="33"/>
      <c r="D24" s="33"/>
      <c r="E24" s="33"/>
      <c r="F24" s="124"/>
      <c r="G24" s="125"/>
      <c r="H24" s="126"/>
      <c r="I24" s="126"/>
      <c r="J24" s="125"/>
      <c r="K24" s="127"/>
      <c r="L24" s="125"/>
      <c r="M24" s="124"/>
      <c r="N24" s="124"/>
      <c r="O24" s="125"/>
      <c r="P24" s="125"/>
      <c r="Q24" s="126"/>
      <c r="R24" s="33"/>
      <c r="S24" s="33"/>
      <c r="T24" s="13"/>
      <c r="U24" s="13"/>
      <c r="V24" s="13"/>
      <c r="W24" s="13"/>
    </row>
    <row r="25" s="14" customFormat="true" ht="3" hidden="false" customHeight="true" outlineLevel="0" collapsed="false">
      <c r="T25" s="13"/>
      <c r="U25" s="13"/>
      <c r="V25" s="13"/>
      <c r="W25" s="13"/>
    </row>
    <row r="26" s="38" customFormat="true" ht="21.75" hidden="false" customHeight="true" outlineLevel="0" collapsed="false">
      <c r="D26" s="39" t="s">
        <v>86</v>
      </c>
      <c r="E26" s="40" t="s">
        <v>111</v>
      </c>
    </row>
    <row r="27" s="38" customFormat="true" ht="19.5" hidden="false" customHeight="true" outlineLevel="0" collapsed="false">
      <c r="D27" s="77" t="s">
        <v>88</v>
      </c>
      <c r="E27" s="38" t="s">
        <v>11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48</v>
      </c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149</v>
      </c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8" customFormat="true" ht="18" hidden="false" customHeight="false" outlineLevel="0" collapsed="false">
      <c r="A4" s="129" t="s">
        <v>150</v>
      </c>
      <c r="B4" s="129"/>
      <c r="C4" s="129"/>
      <c r="D4" s="129"/>
      <c r="E4" s="110" t="s">
        <v>116</v>
      </c>
      <c r="F4" s="110"/>
      <c r="G4" s="110"/>
      <c r="H4" s="110" t="s">
        <v>117</v>
      </c>
      <c r="I4" s="110"/>
      <c r="J4" s="110"/>
      <c r="K4" s="110" t="s">
        <v>118</v>
      </c>
      <c r="L4" s="110"/>
      <c r="M4" s="110"/>
      <c r="N4" s="110" t="s">
        <v>119</v>
      </c>
      <c r="O4" s="110"/>
      <c r="P4" s="110"/>
      <c r="Q4" s="130" t="s">
        <v>151</v>
      </c>
      <c r="R4" s="130"/>
      <c r="S4" s="130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</row>
    <row r="5" s="78" customFormat="true" ht="18" hidden="false" customHeight="false" outlineLevel="0" collapsed="false">
      <c r="A5" s="129"/>
      <c r="B5" s="129"/>
      <c r="C5" s="129"/>
      <c r="D5" s="129"/>
      <c r="E5" s="113" t="s">
        <v>97</v>
      </c>
      <c r="F5" s="113"/>
      <c r="G5" s="113"/>
      <c r="H5" s="113" t="s">
        <v>98</v>
      </c>
      <c r="I5" s="113"/>
      <c r="J5" s="113"/>
      <c r="K5" s="113" t="s">
        <v>99</v>
      </c>
      <c r="L5" s="113"/>
      <c r="M5" s="113"/>
      <c r="N5" s="113" t="s">
        <v>100</v>
      </c>
      <c r="O5" s="113"/>
      <c r="P5" s="113"/>
      <c r="Q5" s="130"/>
      <c r="R5" s="130"/>
      <c r="S5" s="130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</row>
    <row r="6" s="78" customFormat="true" ht="18" hidden="false" customHeight="false" outlineLevel="0" collapsed="false">
      <c r="A6" s="129"/>
      <c r="B6" s="129"/>
      <c r="C6" s="129"/>
      <c r="D6" s="129"/>
      <c r="E6" s="115" t="s">
        <v>68</v>
      </c>
      <c r="F6" s="116" t="s">
        <v>19</v>
      </c>
      <c r="G6" s="117" t="s">
        <v>20</v>
      </c>
      <c r="H6" s="131" t="s">
        <v>68</v>
      </c>
      <c r="I6" s="116" t="s">
        <v>19</v>
      </c>
      <c r="J6" s="131" t="s">
        <v>20</v>
      </c>
      <c r="K6" s="115" t="s">
        <v>68</v>
      </c>
      <c r="L6" s="116" t="s">
        <v>19</v>
      </c>
      <c r="M6" s="117" t="s">
        <v>20</v>
      </c>
      <c r="N6" s="115" t="s">
        <v>68</v>
      </c>
      <c r="O6" s="116" t="s">
        <v>19</v>
      </c>
      <c r="P6" s="117" t="s">
        <v>20</v>
      </c>
      <c r="Q6" s="130"/>
      <c r="R6" s="130"/>
      <c r="S6" s="13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s="78" customFormat="true" ht="18" hidden="false" customHeight="false" outlineLevel="0" collapsed="false">
      <c r="A7" s="129"/>
      <c r="B7" s="129"/>
      <c r="C7" s="129"/>
      <c r="D7" s="129"/>
      <c r="E7" s="118" t="s">
        <v>24</v>
      </c>
      <c r="F7" s="119" t="s">
        <v>21</v>
      </c>
      <c r="G7" s="120" t="s">
        <v>22</v>
      </c>
      <c r="H7" s="132" t="s">
        <v>24</v>
      </c>
      <c r="I7" s="119" t="s">
        <v>21</v>
      </c>
      <c r="J7" s="132" t="s">
        <v>22</v>
      </c>
      <c r="K7" s="118" t="s">
        <v>24</v>
      </c>
      <c r="L7" s="119" t="s">
        <v>21</v>
      </c>
      <c r="M7" s="120" t="s">
        <v>22</v>
      </c>
      <c r="N7" s="118" t="s">
        <v>24</v>
      </c>
      <c r="O7" s="119" t="s">
        <v>21</v>
      </c>
      <c r="P7" s="120" t="s">
        <v>22</v>
      </c>
      <c r="Q7" s="130"/>
      <c r="R7" s="130"/>
      <c r="S7" s="130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s="138" customFormat="true" ht="18" hidden="false" customHeight="false" outlineLevel="0" collapsed="false">
      <c r="A8" s="133" t="s">
        <v>23</v>
      </c>
      <c r="B8" s="133"/>
      <c r="C8" s="133"/>
      <c r="D8" s="133"/>
      <c r="E8" s="134" t="n">
        <v>437209</v>
      </c>
      <c r="F8" s="134" t="n">
        <v>233493</v>
      </c>
      <c r="G8" s="134" t="n">
        <v>203716</v>
      </c>
      <c r="H8" s="134" t="n">
        <v>420410</v>
      </c>
      <c r="I8" s="134" t="n">
        <v>229818</v>
      </c>
      <c r="J8" s="134" t="n">
        <v>190592</v>
      </c>
      <c r="K8" s="134" t="n">
        <v>464019</v>
      </c>
      <c r="L8" s="134" t="n">
        <v>244267</v>
      </c>
      <c r="M8" s="134" t="n">
        <v>219752</v>
      </c>
      <c r="N8" s="134" t="n">
        <v>443600</v>
      </c>
      <c r="O8" s="134" t="n">
        <v>230712</v>
      </c>
      <c r="P8" s="134" t="n">
        <v>212888</v>
      </c>
      <c r="Q8" s="135"/>
      <c r="R8" s="136" t="s">
        <v>24</v>
      </c>
      <c r="S8" s="136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</row>
    <row r="9" s="78" customFormat="true" ht="18" hidden="false" customHeight="false" outlineLevel="0" collapsed="false">
      <c r="A9" s="139" t="s">
        <v>152</v>
      </c>
      <c r="B9" s="14"/>
      <c r="C9" s="14"/>
      <c r="D9" s="14"/>
      <c r="E9" s="140" t="n">
        <v>161322</v>
      </c>
      <c r="F9" s="140" t="n">
        <v>86132</v>
      </c>
      <c r="G9" s="140" t="n">
        <v>75190</v>
      </c>
      <c r="H9" s="140" t="n">
        <v>153821</v>
      </c>
      <c r="I9" s="140" t="n">
        <v>89391</v>
      </c>
      <c r="J9" s="140" t="n">
        <v>64430</v>
      </c>
      <c r="K9" s="140" t="n">
        <v>200376</v>
      </c>
      <c r="L9" s="140" t="n">
        <v>107677</v>
      </c>
      <c r="M9" s="140" t="n">
        <v>92699</v>
      </c>
      <c r="N9" s="140" t="n">
        <v>183357</v>
      </c>
      <c r="O9" s="140" t="n">
        <v>95367</v>
      </c>
      <c r="P9" s="140" t="n">
        <v>87990</v>
      </c>
      <c r="R9" s="14" t="s">
        <v>153</v>
      </c>
      <c r="S9" s="14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78" customFormat="true" ht="18" hidden="false" customHeight="false" outlineLevel="0" collapsed="false">
      <c r="A10" s="139" t="s">
        <v>154</v>
      </c>
      <c r="B10" s="14"/>
      <c r="C10" s="14"/>
      <c r="D10" s="14"/>
      <c r="E10" s="140" t="n">
        <v>1417</v>
      </c>
      <c r="F10" s="140" t="n">
        <v>1417</v>
      </c>
      <c r="G10" s="140" t="n">
        <v>0</v>
      </c>
      <c r="H10" s="140" t="n">
        <v>1411</v>
      </c>
      <c r="I10" s="140" t="n">
        <v>892</v>
      </c>
      <c r="J10" s="140" t="n">
        <v>519</v>
      </c>
      <c r="K10" s="140" t="n">
        <v>716</v>
      </c>
      <c r="L10" s="140" t="n">
        <v>508</v>
      </c>
      <c r="M10" s="140" t="n">
        <v>208</v>
      </c>
      <c r="N10" s="140" t="n">
        <v>2867</v>
      </c>
      <c r="O10" s="140" t="n">
        <v>2675</v>
      </c>
      <c r="P10" s="140" t="n">
        <v>192</v>
      </c>
      <c r="R10" s="14" t="s">
        <v>155</v>
      </c>
      <c r="S10" s="14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78" customFormat="true" ht="18" hidden="false" customHeight="false" outlineLevel="0" collapsed="false">
      <c r="A11" s="139" t="s">
        <v>156</v>
      </c>
      <c r="B11" s="14"/>
      <c r="C11" s="14"/>
      <c r="D11" s="14"/>
      <c r="E11" s="140" t="n">
        <v>1267</v>
      </c>
      <c r="F11" s="140" t="n">
        <v>1079</v>
      </c>
      <c r="G11" s="140" t="n">
        <v>188</v>
      </c>
      <c r="H11" s="140" t="n">
        <v>1362</v>
      </c>
      <c r="I11" s="140" t="n">
        <v>801</v>
      </c>
      <c r="J11" s="140" t="n">
        <v>561</v>
      </c>
      <c r="K11" s="140" t="n">
        <v>3571</v>
      </c>
      <c r="L11" s="140" t="n">
        <v>2225</v>
      </c>
      <c r="M11" s="140" t="n">
        <v>1345</v>
      </c>
      <c r="N11" s="140" t="n">
        <v>2798</v>
      </c>
      <c r="O11" s="140" t="n">
        <v>1166</v>
      </c>
      <c r="P11" s="140" t="n">
        <v>1632</v>
      </c>
      <c r="R11" s="14" t="s">
        <v>157</v>
      </c>
      <c r="S11" s="14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78" customFormat="true" ht="18" hidden="false" customHeight="false" outlineLevel="0" collapsed="false">
      <c r="A12" s="139" t="s">
        <v>158</v>
      </c>
      <c r="B12" s="14"/>
      <c r="C12" s="14"/>
      <c r="D12" s="14"/>
      <c r="E12" s="140" t="n">
        <v>65962</v>
      </c>
      <c r="F12" s="140" t="n">
        <v>25277</v>
      </c>
      <c r="G12" s="140" t="n">
        <v>40685</v>
      </c>
      <c r="H12" s="140" t="n">
        <v>73294</v>
      </c>
      <c r="I12" s="140" t="n">
        <v>34112</v>
      </c>
      <c r="J12" s="140" t="n">
        <v>39182</v>
      </c>
      <c r="K12" s="140" t="n">
        <v>69826</v>
      </c>
      <c r="L12" s="140" t="n">
        <v>31198</v>
      </c>
      <c r="M12" s="140" t="n">
        <v>38628</v>
      </c>
      <c r="N12" s="140" t="n">
        <v>62955</v>
      </c>
      <c r="O12" s="140" t="n">
        <v>28067</v>
      </c>
      <c r="P12" s="140" t="n">
        <v>34888</v>
      </c>
      <c r="R12" s="14" t="s">
        <v>159</v>
      </c>
      <c r="S12" s="14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78" customFormat="true" ht="18" hidden="false" customHeight="false" outlineLevel="0" collapsed="false">
      <c r="A13" s="139" t="s">
        <v>160</v>
      </c>
      <c r="B13" s="14"/>
      <c r="C13" s="14"/>
      <c r="D13" s="14"/>
      <c r="E13" s="140" t="n">
        <v>5996</v>
      </c>
      <c r="F13" s="140" t="n">
        <v>4893</v>
      </c>
      <c r="G13" s="140" t="n">
        <v>1103</v>
      </c>
      <c r="H13" s="140" t="n">
        <v>6529</v>
      </c>
      <c r="I13" s="140" t="n">
        <v>5598</v>
      </c>
      <c r="J13" s="140" t="n">
        <v>932</v>
      </c>
      <c r="K13" s="140" t="n">
        <v>7093</v>
      </c>
      <c r="L13" s="140" t="n">
        <v>6214</v>
      </c>
      <c r="M13" s="140" t="n">
        <v>880</v>
      </c>
      <c r="N13" s="140" t="n">
        <v>9752</v>
      </c>
      <c r="O13" s="140" t="n">
        <v>8636</v>
      </c>
      <c r="P13" s="140" t="n">
        <v>1116</v>
      </c>
      <c r="R13" s="14" t="s">
        <v>161</v>
      </c>
      <c r="S13" s="14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78" customFormat="true" ht="18" hidden="false" customHeight="false" outlineLevel="0" collapsed="false">
      <c r="A14" s="139" t="s">
        <v>162</v>
      </c>
      <c r="B14" s="14"/>
      <c r="C14" s="14"/>
      <c r="D14" s="14"/>
      <c r="E14" s="140" t="n">
        <v>47594</v>
      </c>
      <c r="F14" s="140" t="n">
        <v>41992</v>
      </c>
      <c r="G14" s="140" t="n">
        <v>5602</v>
      </c>
      <c r="H14" s="140" t="n">
        <v>34472</v>
      </c>
      <c r="I14" s="140" t="n">
        <v>31936</v>
      </c>
      <c r="J14" s="140" t="n">
        <v>2537</v>
      </c>
      <c r="K14" s="140" t="n">
        <v>32638</v>
      </c>
      <c r="L14" s="140" t="n">
        <v>30268</v>
      </c>
      <c r="M14" s="140" t="n">
        <v>2370</v>
      </c>
      <c r="N14" s="140" t="n">
        <v>35385</v>
      </c>
      <c r="O14" s="140" t="n">
        <v>33059</v>
      </c>
      <c r="P14" s="140" t="n">
        <v>2326</v>
      </c>
      <c r="R14" s="14" t="s">
        <v>163</v>
      </c>
      <c r="S14" s="14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78" customFormat="true" ht="18" hidden="false" customHeight="false" outlineLevel="0" collapsed="false">
      <c r="A15" s="139" t="s">
        <v>164</v>
      </c>
      <c r="B15" s="14"/>
      <c r="C15" s="14"/>
      <c r="D15" s="14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R15" s="14" t="s">
        <v>165</v>
      </c>
      <c r="S15" s="14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78" customFormat="true" ht="18" hidden="false" customHeight="false" outlineLevel="0" collapsed="false">
      <c r="A16" s="14"/>
      <c r="B16" s="139" t="s">
        <v>166</v>
      </c>
      <c r="C16" s="14"/>
      <c r="D16" s="14"/>
      <c r="E16" s="142" t="n">
        <v>75306</v>
      </c>
      <c r="F16" s="142" t="n">
        <v>37714</v>
      </c>
      <c r="G16" s="142" t="n">
        <v>37593</v>
      </c>
      <c r="H16" s="142" t="n">
        <v>66251</v>
      </c>
      <c r="I16" s="142" t="n">
        <v>31573</v>
      </c>
      <c r="J16" s="142" t="n">
        <v>34679</v>
      </c>
      <c r="K16" s="142" t="n">
        <v>68357</v>
      </c>
      <c r="L16" s="142" t="n">
        <v>30313</v>
      </c>
      <c r="M16" s="142" t="n">
        <v>38043</v>
      </c>
      <c r="N16" s="142" t="n">
        <v>61023</v>
      </c>
      <c r="O16" s="142" t="n">
        <v>26829</v>
      </c>
      <c r="P16" s="142" t="n">
        <v>34194</v>
      </c>
      <c r="R16" s="14"/>
      <c r="S16" s="14" t="s">
        <v>167</v>
      </c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78" customFormat="true" ht="18" hidden="false" customHeight="false" outlineLevel="0" collapsed="false">
      <c r="A17" s="139" t="s">
        <v>168</v>
      </c>
      <c r="B17" s="14"/>
      <c r="C17" s="14"/>
      <c r="D17" s="14"/>
      <c r="E17" s="140" t="n">
        <v>23550</v>
      </c>
      <c r="F17" s="140" t="n">
        <v>7626</v>
      </c>
      <c r="G17" s="142" t="n">
        <v>15924</v>
      </c>
      <c r="H17" s="140" t="n">
        <v>22236</v>
      </c>
      <c r="I17" s="140" t="n">
        <v>7900</v>
      </c>
      <c r="J17" s="142" t="n">
        <v>14366</v>
      </c>
      <c r="K17" s="140" t="n">
        <v>18392</v>
      </c>
      <c r="L17" s="140" t="n">
        <v>5739</v>
      </c>
      <c r="M17" s="142" t="n">
        <v>12653</v>
      </c>
      <c r="N17" s="140" t="n">
        <v>19555</v>
      </c>
      <c r="O17" s="140" t="n">
        <v>3621</v>
      </c>
      <c r="P17" s="142" t="n">
        <v>15933</v>
      </c>
      <c r="R17" s="14" t="s">
        <v>169</v>
      </c>
      <c r="S17" s="14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78" customFormat="true" ht="18" hidden="false" customHeight="false" outlineLevel="0" collapsed="false">
      <c r="A18" s="139" t="s">
        <v>170</v>
      </c>
      <c r="B18" s="14"/>
      <c r="C18" s="14"/>
      <c r="D18" s="14"/>
      <c r="E18" s="140" t="n">
        <v>7075</v>
      </c>
      <c r="F18" s="140" t="n">
        <v>5438</v>
      </c>
      <c r="G18" s="140" t="n">
        <v>1637</v>
      </c>
      <c r="H18" s="140" t="n">
        <v>7564</v>
      </c>
      <c r="I18" s="140" t="n">
        <v>6566</v>
      </c>
      <c r="J18" s="140" t="n">
        <v>998</v>
      </c>
      <c r="K18" s="140" t="n">
        <v>10537</v>
      </c>
      <c r="L18" s="140" t="n">
        <v>9001</v>
      </c>
      <c r="M18" s="140" t="n">
        <v>1537</v>
      </c>
      <c r="N18" s="140" t="n">
        <v>6403</v>
      </c>
      <c r="O18" s="140" t="n">
        <v>5487</v>
      </c>
      <c r="P18" s="140" t="n">
        <v>926</v>
      </c>
      <c r="R18" s="14" t="s">
        <v>171</v>
      </c>
      <c r="S18" s="14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78" customFormat="true" ht="18" hidden="false" customHeight="false" outlineLevel="0" collapsed="false">
      <c r="A19" s="143" t="s">
        <v>172</v>
      </c>
      <c r="B19" s="13"/>
      <c r="C19" s="13"/>
      <c r="D19" s="13"/>
      <c r="E19" s="140" t="n">
        <v>1438</v>
      </c>
      <c r="F19" s="140" t="n">
        <v>504</v>
      </c>
      <c r="G19" s="140" t="n">
        <v>934</v>
      </c>
      <c r="H19" s="140" t="n">
        <v>2210</v>
      </c>
      <c r="I19" s="140" t="n">
        <v>447</v>
      </c>
      <c r="J19" s="140" t="n">
        <v>1764</v>
      </c>
      <c r="K19" s="140" t="n">
        <v>2639</v>
      </c>
      <c r="L19" s="140" t="n">
        <v>1640</v>
      </c>
      <c r="M19" s="140" t="n">
        <v>999</v>
      </c>
      <c r="N19" s="140" t="n">
        <v>1693</v>
      </c>
      <c r="O19" s="140" t="n">
        <v>898</v>
      </c>
      <c r="P19" s="140" t="n">
        <v>795</v>
      </c>
      <c r="R19" s="13" t="s">
        <v>173</v>
      </c>
      <c r="S19" s="13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78" customFormat="true" ht="18" hidden="false" customHeight="false" outlineLevel="0" collapsed="false">
      <c r="A20" s="143" t="s">
        <v>174</v>
      </c>
      <c r="B20" s="13"/>
      <c r="C20" s="13"/>
      <c r="D20" s="13"/>
      <c r="E20" s="140" t="n">
        <v>3380</v>
      </c>
      <c r="F20" s="140" t="n">
        <v>1895</v>
      </c>
      <c r="G20" s="140" t="n">
        <v>1485</v>
      </c>
      <c r="H20" s="140" t="n">
        <v>5505</v>
      </c>
      <c r="I20" s="140" t="n">
        <v>2232</v>
      </c>
      <c r="J20" s="140" t="n">
        <v>3274</v>
      </c>
      <c r="K20" s="140" t="n">
        <v>4341</v>
      </c>
      <c r="L20" s="140" t="n">
        <v>1743</v>
      </c>
      <c r="M20" s="140" t="n">
        <v>2598</v>
      </c>
      <c r="N20" s="140" t="n">
        <v>4407</v>
      </c>
      <c r="O20" s="140" t="n">
        <v>690</v>
      </c>
      <c r="P20" s="140" t="n">
        <v>3717</v>
      </c>
      <c r="R20" s="13" t="s">
        <v>175</v>
      </c>
      <c r="S20" s="13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78" customFormat="true" ht="18" hidden="false" customHeight="false" outlineLevel="0" collapsed="false">
      <c r="A21" s="143" t="s">
        <v>176</v>
      </c>
      <c r="B21" s="13"/>
      <c r="C21" s="13"/>
      <c r="D21" s="13"/>
      <c r="E21" s="140"/>
      <c r="F21" s="140"/>
      <c r="G21" s="140"/>
      <c r="H21" s="140"/>
      <c r="I21" s="140"/>
      <c r="J21" s="141"/>
      <c r="K21" s="140"/>
      <c r="L21" s="140"/>
      <c r="M21" s="141"/>
      <c r="N21" s="140"/>
      <c r="O21" s="140"/>
      <c r="P21" s="141"/>
      <c r="R21" s="13" t="s">
        <v>177</v>
      </c>
      <c r="S21" s="13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78" customFormat="true" ht="18" hidden="false" customHeight="false" outlineLevel="0" collapsed="false">
      <c r="A22" s="14"/>
      <c r="B22" s="143" t="s">
        <v>178</v>
      </c>
      <c r="C22" s="13"/>
      <c r="D22" s="13"/>
      <c r="E22" s="140" t="n">
        <v>12811</v>
      </c>
      <c r="F22" s="140" t="n">
        <v>8881</v>
      </c>
      <c r="G22" s="140" t="n">
        <v>3930</v>
      </c>
      <c r="H22" s="140" t="n">
        <v>10376</v>
      </c>
      <c r="I22" s="140" t="n">
        <v>7598</v>
      </c>
      <c r="J22" s="140" t="n">
        <v>2777</v>
      </c>
      <c r="K22" s="140" t="n">
        <v>13534</v>
      </c>
      <c r="L22" s="140" t="n">
        <v>7695</v>
      </c>
      <c r="M22" s="140" t="n">
        <v>5840</v>
      </c>
      <c r="N22" s="140" t="n">
        <v>17261</v>
      </c>
      <c r="O22" s="140" t="n">
        <v>12107</v>
      </c>
      <c r="P22" s="140" t="n">
        <v>5154</v>
      </c>
      <c r="R22" s="14"/>
      <c r="S22" s="13" t="s">
        <v>179</v>
      </c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78" customFormat="true" ht="18" hidden="false" customHeight="false" outlineLevel="0" collapsed="false">
      <c r="A23" s="143" t="s">
        <v>180</v>
      </c>
      <c r="B23" s="13"/>
      <c r="C23" s="13"/>
      <c r="D23" s="13"/>
      <c r="E23" s="140" t="n">
        <v>11011</v>
      </c>
      <c r="F23" s="140" t="n">
        <v>5711</v>
      </c>
      <c r="G23" s="140" t="n">
        <v>5300</v>
      </c>
      <c r="H23" s="140" t="n">
        <v>13623</v>
      </c>
      <c r="I23" s="140" t="n">
        <v>5927</v>
      </c>
      <c r="J23" s="140" t="n">
        <v>7696</v>
      </c>
      <c r="K23" s="140" t="n">
        <v>14776</v>
      </c>
      <c r="L23" s="140" t="n">
        <v>5924</v>
      </c>
      <c r="M23" s="140" t="n">
        <v>8852</v>
      </c>
      <c r="N23" s="140" t="n">
        <v>17388</v>
      </c>
      <c r="O23" s="140" t="n">
        <v>5875</v>
      </c>
      <c r="P23" s="140" t="n">
        <v>11513</v>
      </c>
      <c r="R23" s="13" t="s">
        <v>181</v>
      </c>
      <c r="S23" s="13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78" customFormat="true" ht="18" hidden="false" customHeight="false" outlineLevel="0" collapsed="false">
      <c r="A24" s="143" t="s">
        <v>182</v>
      </c>
      <c r="B24" s="13"/>
      <c r="C24" s="13"/>
      <c r="D24" s="13"/>
      <c r="E24" s="140" t="n">
        <v>7577</v>
      </c>
      <c r="F24" s="140" t="n">
        <v>1509</v>
      </c>
      <c r="G24" s="140" t="n">
        <v>6067</v>
      </c>
      <c r="H24" s="140" t="n">
        <v>9794</v>
      </c>
      <c r="I24" s="140" t="n">
        <v>1431</v>
      </c>
      <c r="J24" s="140" t="n">
        <v>8364</v>
      </c>
      <c r="K24" s="140" t="n">
        <v>5700</v>
      </c>
      <c r="L24" s="140" t="n">
        <v>1122</v>
      </c>
      <c r="M24" s="140" t="n">
        <v>4578</v>
      </c>
      <c r="N24" s="140" t="n">
        <v>9004</v>
      </c>
      <c r="O24" s="140" t="n">
        <v>2429</v>
      </c>
      <c r="P24" s="140" t="n">
        <v>6575</v>
      </c>
      <c r="R24" s="13" t="s">
        <v>183</v>
      </c>
      <c r="S24" s="13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78" customFormat="true" ht="18" hidden="false" customHeight="false" outlineLevel="0" collapsed="false">
      <c r="A25" s="143" t="s">
        <v>184</v>
      </c>
      <c r="B25" s="13"/>
      <c r="C25" s="13"/>
      <c r="D25" s="13"/>
      <c r="E25" s="140" t="n">
        <v>8498</v>
      </c>
      <c r="F25" s="140" t="n">
        <v>3259</v>
      </c>
      <c r="G25" s="140" t="n">
        <v>5239</v>
      </c>
      <c r="H25" s="140" t="n">
        <v>9710</v>
      </c>
      <c r="I25" s="140" t="n">
        <v>3018</v>
      </c>
      <c r="J25" s="140" t="n">
        <v>6691</v>
      </c>
      <c r="K25" s="140" t="n">
        <v>9937</v>
      </c>
      <c r="L25" s="140" t="n">
        <v>2509</v>
      </c>
      <c r="M25" s="140" t="n">
        <v>7428</v>
      </c>
      <c r="N25" s="140" t="n">
        <v>8314</v>
      </c>
      <c r="O25" s="140" t="n">
        <v>3714</v>
      </c>
      <c r="P25" s="140" t="n">
        <v>4600</v>
      </c>
      <c r="R25" s="13" t="s">
        <v>185</v>
      </c>
      <c r="S25" s="13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78" customFormat="true" ht="18" hidden="false" customHeight="false" outlineLevel="0" collapsed="false">
      <c r="A26" s="143" t="s">
        <v>186</v>
      </c>
      <c r="B26" s="13"/>
      <c r="C26" s="13"/>
      <c r="D26" s="13"/>
      <c r="E26" s="140" t="n">
        <v>3006</v>
      </c>
      <c r="F26" s="140" t="n">
        <v>166</v>
      </c>
      <c r="G26" s="140" t="n">
        <v>2840</v>
      </c>
      <c r="H26" s="140" t="n">
        <v>2250</v>
      </c>
      <c r="I26" s="140" t="n">
        <v>396</v>
      </c>
      <c r="J26" s="140" t="n">
        <v>1854</v>
      </c>
      <c r="K26" s="140" t="n">
        <v>1584</v>
      </c>
      <c r="L26" s="140" t="n">
        <v>490</v>
      </c>
      <c r="M26" s="140" t="n">
        <v>1094</v>
      </c>
      <c r="N26" s="140" t="n">
        <v>1439</v>
      </c>
      <c r="O26" s="140" t="n">
        <v>82</v>
      </c>
      <c r="P26" s="140" t="n">
        <v>1357</v>
      </c>
      <c r="R26" s="13" t="s">
        <v>187</v>
      </c>
      <c r="S26" s="13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78" customFormat="true" ht="18" hidden="false" customHeight="false" outlineLevel="0" collapsed="false">
      <c r="A27" s="143" t="s">
        <v>188</v>
      </c>
      <c r="B27" s="13"/>
      <c r="C27" s="13"/>
      <c r="D27" s="13"/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R27" s="13" t="s">
        <v>189</v>
      </c>
      <c r="S27" s="13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78" customFormat="true" ht="18" hidden="false" customHeight="false" outlineLevel="0" collapsed="false">
      <c r="A28" s="139" t="s">
        <v>190</v>
      </c>
      <c r="B28" s="14"/>
      <c r="C28" s="14"/>
      <c r="D28" s="14"/>
      <c r="E28" s="140" t="n">
        <v>0</v>
      </c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R28" s="14" t="s">
        <v>191</v>
      </c>
      <c r="S28" s="14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50" customFormat="true" ht="1.5" hidden="false" customHeight="true" outlineLevel="0" collapsed="false">
      <c r="A29" s="144"/>
      <c r="B29" s="144"/>
      <c r="C29" s="144"/>
      <c r="D29" s="144"/>
      <c r="E29" s="145"/>
      <c r="F29" s="145"/>
      <c r="G29" s="145"/>
      <c r="H29" s="146"/>
      <c r="I29" s="146"/>
      <c r="J29" s="146"/>
      <c r="K29" s="146"/>
      <c r="L29" s="146"/>
      <c r="M29" s="146"/>
      <c r="N29" s="147"/>
      <c r="O29" s="147"/>
      <c r="P29" s="147"/>
      <c r="Q29" s="148"/>
      <c r="R29" s="144"/>
      <c r="S29" s="144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</row>
    <row r="30" s="38" customFormat="true" ht="18" hidden="false" customHeight="false" outlineLevel="0" collapsed="false">
      <c r="C30" s="39" t="s">
        <v>86</v>
      </c>
      <c r="D30" s="40" t="s">
        <v>111</v>
      </c>
    </row>
    <row r="31" s="38" customFormat="true" ht="18" hidden="false" customHeight="false" outlineLevel="0" collapsed="false">
      <c r="C31" s="77" t="s">
        <v>88</v>
      </c>
      <c r="D31" s="38" t="s">
        <v>112</v>
      </c>
    </row>
    <row r="32" s="14" customFormat="true" ht="16.5" hidden="false" customHeight="false" outlineLevel="0" collapsed="false">
      <c r="T32" s="13"/>
      <c r="U32" s="13"/>
      <c r="V32" s="151"/>
      <c r="W32" s="13"/>
      <c r="X32" s="13"/>
      <c r="Y32" s="13"/>
      <c r="Z32" s="13"/>
      <c r="AA32" s="13"/>
      <c r="AB32" s="13"/>
      <c r="AC32" s="13"/>
      <c r="AD32" s="13"/>
      <c r="AE32" s="13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2.6</v>
      </c>
      <c r="D1" s="3" t="s">
        <v>192</v>
      </c>
      <c r="S1" s="45"/>
      <c r="T1" s="128"/>
      <c r="U1" s="128"/>
      <c r="V1" s="128"/>
      <c r="W1" s="128"/>
    </row>
    <row r="2" s="5" customFormat="true" ht="21" hidden="false" customHeight="false" outlineLevel="0" collapsed="false">
      <c r="B2" s="5" t="s">
        <v>2</v>
      </c>
      <c r="C2" s="4" t="n">
        <v>2.6</v>
      </c>
      <c r="D2" s="5" t="s">
        <v>193</v>
      </c>
      <c r="T2" s="65"/>
      <c r="U2" s="65"/>
      <c r="V2" s="65"/>
      <c r="W2" s="65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52"/>
      <c r="U3" s="8"/>
      <c r="V3" s="8"/>
      <c r="W3" s="8"/>
    </row>
    <row r="4" s="50" customFormat="true" ht="21" hidden="false" customHeight="false" outlineLevel="0" collapsed="false">
      <c r="A4" s="153" t="s">
        <v>194</v>
      </c>
      <c r="B4" s="153"/>
      <c r="C4" s="153"/>
      <c r="D4" s="153"/>
      <c r="E4" s="154" t="s">
        <v>195</v>
      </c>
      <c r="F4" s="154"/>
      <c r="G4" s="154"/>
      <c r="H4" s="154" t="s">
        <v>196</v>
      </c>
      <c r="I4" s="154"/>
      <c r="J4" s="154"/>
      <c r="K4" s="154" t="s">
        <v>197</v>
      </c>
      <c r="L4" s="154"/>
      <c r="M4" s="154"/>
      <c r="N4" s="154" t="s">
        <v>198</v>
      </c>
      <c r="O4" s="154"/>
      <c r="P4" s="154"/>
      <c r="Q4" s="155" t="s">
        <v>199</v>
      </c>
      <c r="R4" s="155"/>
      <c r="S4" s="155"/>
      <c r="T4" s="70"/>
      <c r="U4" s="70"/>
      <c r="V4" s="70"/>
      <c r="W4" s="70"/>
    </row>
    <row r="5" s="50" customFormat="true" ht="21" hidden="false" customHeight="false" outlineLevel="0" collapsed="false">
      <c r="A5" s="153"/>
      <c r="B5" s="153"/>
      <c r="C5" s="153"/>
      <c r="D5" s="153"/>
      <c r="E5" s="156" t="s">
        <v>200</v>
      </c>
      <c r="F5" s="156"/>
      <c r="G5" s="156"/>
      <c r="H5" s="156" t="s">
        <v>201</v>
      </c>
      <c r="I5" s="156"/>
      <c r="J5" s="156"/>
      <c r="K5" s="156" t="s">
        <v>202</v>
      </c>
      <c r="L5" s="156"/>
      <c r="M5" s="156"/>
      <c r="N5" s="156" t="s">
        <v>203</v>
      </c>
      <c r="O5" s="156"/>
      <c r="P5" s="156"/>
      <c r="Q5" s="155"/>
      <c r="R5" s="155"/>
      <c r="S5" s="155"/>
      <c r="T5" s="70"/>
    </row>
    <row r="6" s="50" customFormat="true" ht="18.75" hidden="false" customHeight="false" outlineLevel="0" collapsed="false">
      <c r="A6" s="153"/>
      <c r="B6" s="153"/>
      <c r="C6" s="153"/>
      <c r="D6" s="153"/>
      <c r="E6" s="52" t="s">
        <v>68</v>
      </c>
      <c r="F6" s="53" t="s">
        <v>19</v>
      </c>
      <c r="G6" s="54" t="s">
        <v>20</v>
      </c>
      <c r="H6" s="157" t="s">
        <v>68</v>
      </c>
      <c r="I6" s="53" t="s">
        <v>19</v>
      </c>
      <c r="J6" s="54" t="s">
        <v>20</v>
      </c>
      <c r="K6" s="52" t="s">
        <v>68</v>
      </c>
      <c r="L6" s="53" t="s">
        <v>19</v>
      </c>
      <c r="M6" s="54" t="s">
        <v>20</v>
      </c>
      <c r="N6" s="52" t="s">
        <v>68</v>
      </c>
      <c r="O6" s="53" t="s">
        <v>19</v>
      </c>
      <c r="P6" s="53" t="s">
        <v>20</v>
      </c>
      <c r="Q6" s="155"/>
      <c r="R6" s="155"/>
      <c r="S6" s="155"/>
      <c r="T6" s="70"/>
    </row>
    <row r="7" s="50" customFormat="true" ht="18.75" hidden="false" customHeight="false" outlineLevel="0" collapsed="false">
      <c r="A7" s="153"/>
      <c r="B7" s="153"/>
      <c r="C7" s="153"/>
      <c r="D7" s="153"/>
      <c r="E7" s="55" t="s">
        <v>24</v>
      </c>
      <c r="F7" s="56" t="s">
        <v>21</v>
      </c>
      <c r="G7" s="57" t="s">
        <v>22</v>
      </c>
      <c r="H7" s="158" t="s">
        <v>24</v>
      </c>
      <c r="I7" s="56" t="s">
        <v>21</v>
      </c>
      <c r="J7" s="57" t="s">
        <v>22</v>
      </c>
      <c r="K7" s="55" t="s">
        <v>24</v>
      </c>
      <c r="L7" s="56" t="s">
        <v>21</v>
      </c>
      <c r="M7" s="57" t="s">
        <v>22</v>
      </c>
      <c r="N7" s="55" t="s">
        <v>24</v>
      </c>
      <c r="O7" s="56" t="s">
        <v>21</v>
      </c>
      <c r="P7" s="56" t="s">
        <v>22</v>
      </c>
      <c r="Q7" s="155"/>
      <c r="R7" s="155"/>
      <c r="S7" s="155"/>
      <c r="T7" s="70"/>
      <c r="U7" s="70"/>
      <c r="V7" s="70"/>
    </row>
    <row r="8" s="5" customFormat="true" ht="26.25" hidden="false" customHeight="true" outlineLevel="0" collapsed="false">
      <c r="A8" s="58" t="s">
        <v>23</v>
      </c>
      <c r="B8" s="58"/>
      <c r="C8" s="58"/>
      <c r="D8" s="58"/>
      <c r="E8" s="159" t="n">
        <v>437209</v>
      </c>
      <c r="F8" s="159" t="n">
        <v>233493</v>
      </c>
      <c r="G8" s="159" t="n">
        <v>203716</v>
      </c>
      <c r="H8" s="159" t="n">
        <v>420410</v>
      </c>
      <c r="I8" s="159" t="n">
        <v>229818</v>
      </c>
      <c r="J8" s="159" t="n">
        <v>190592</v>
      </c>
      <c r="K8" s="159" t="n">
        <v>464019</v>
      </c>
      <c r="L8" s="159" t="n">
        <v>244267</v>
      </c>
      <c r="M8" s="159" t="n">
        <v>219752</v>
      </c>
      <c r="N8" s="159" t="n">
        <v>443600</v>
      </c>
      <c r="O8" s="159" t="n">
        <v>230712</v>
      </c>
      <c r="P8" s="159" t="n">
        <v>212888</v>
      </c>
      <c r="R8" s="160" t="s">
        <v>24</v>
      </c>
      <c r="S8" s="160"/>
      <c r="T8" s="65"/>
    </row>
    <row r="9" s="161" customFormat="true" ht="26.25" hidden="false" customHeight="true" outlineLevel="0" collapsed="false">
      <c r="A9" s="161" t="s">
        <v>204</v>
      </c>
      <c r="E9" s="162" t="n">
        <v>8959</v>
      </c>
      <c r="F9" s="162" t="n">
        <v>6685</v>
      </c>
      <c r="G9" s="162" t="n">
        <v>2275</v>
      </c>
      <c r="H9" s="162" t="n">
        <v>4700</v>
      </c>
      <c r="I9" s="162" t="n">
        <v>3646</v>
      </c>
      <c r="J9" s="162" t="n">
        <v>1054</v>
      </c>
      <c r="K9" s="162" t="n">
        <v>11436</v>
      </c>
      <c r="L9" s="162" t="n">
        <v>8121</v>
      </c>
      <c r="M9" s="162" t="n">
        <v>3315</v>
      </c>
      <c r="N9" s="162" t="n">
        <v>10068</v>
      </c>
      <c r="O9" s="162" t="n">
        <v>6345</v>
      </c>
      <c r="P9" s="162" t="n">
        <v>3723</v>
      </c>
      <c r="R9" s="70" t="s">
        <v>205</v>
      </c>
      <c r="T9" s="70"/>
    </row>
    <row r="10" s="161" customFormat="true" ht="26.25" hidden="false" customHeight="true" outlineLevel="0" collapsed="false">
      <c r="A10" s="161" t="s">
        <v>206</v>
      </c>
      <c r="E10" s="162" t="n">
        <v>37143</v>
      </c>
      <c r="F10" s="162" t="n">
        <v>21551</v>
      </c>
      <c r="G10" s="162" t="n">
        <v>15591</v>
      </c>
      <c r="H10" s="162" t="n">
        <v>40312</v>
      </c>
      <c r="I10" s="162" t="n">
        <v>23462</v>
      </c>
      <c r="J10" s="162" t="n">
        <v>16850</v>
      </c>
      <c r="K10" s="162" t="n">
        <v>44607</v>
      </c>
      <c r="L10" s="162" t="n">
        <v>25858</v>
      </c>
      <c r="M10" s="162" t="n">
        <v>18749</v>
      </c>
      <c r="N10" s="162" t="n">
        <v>57414</v>
      </c>
      <c r="O10" s="162" t="n">
        <v>34721</v>
      </c>
      <c r="P10" s="162" t="n">
        <v>22694</v>
      </c>
      <c r="R10" s="70" t="s">
        <v>207</v>
      </c>
      <c r="T10" s="70"/>
    </row>
    <row r="11" s="161" customFormat="true" ht="26.25" hidden="false" customHeight="true" outlineLevel="0" collapsed="false">
      <c r="A11" s="161" t="s">
        <v>208</v>
      </c>
      <c r="E11" s="162" t="n">
        <v>164563</v>
      </c>
      <c r="F11" s="162" t="n">
        <v>92666</v>
      </c>
      <c r="G11" s="163" t="n">
        <v>71897</v>
      </c>
      <c r="H11" s="162" t="n">
        <v>152319</v>
      </c>
      <c r="I11" s="162" t="n">
        <v>88378</v>
      </c>
      <c r="J11" s="163" t="n">
        <v>63942</v>
      </c>
      <c r="K11" s="162" t="n">
        <v>156218</v>
      </c>
      <c r="L11" s="162" t="n">
        <v>83733</v>
      </c>
      <c r="M11" s="163" t="n">
        <v>72484</v>
      </c>
      <c r="N11" s="162" t="n">
        <v>145884</v>
      </c>
      <c r="O11" s="162" t="n">
        <v>78493</v>
      </c>
      <c r="P11" s="163" t="n">
        <v>67391</v>
      </c>
      <c r="R11" s="70" t="s">
        <v>209</v>
      </c>
      <c r="T11" s="70"/>
    </row>
    <row r="12" s="161" customFormat="true" ht="26.25" hidden="false" customHeight="true" outlineLevel="0" collapsed="false">
      <c r="A12" s="161" t="s">
        <v>210</v>
      </c>
      <c r="E12" s="162" t="n">
        <v>157817</v>
      </c>
      <c r="F12" s="162" t="n">
        <v>92735</v>
      </c>
      <c r="G12" s="162" t="n">
        <v>65082</v>
      </c>
      <c r="H12" s="162" t="n">
        <v>158734</v>
      </c>
      <c r="I12" s="162" t="n">
        <v>98481</v>
      </c>
      <c r="J12" s="162" t="n">
        <v>60253</v>
      </c>
      <c r="K12" s="162" t="n">
        <v>170846</v>
      </c>
      <c r="L12" s="162" t="n">
        <v>103062</v>
      </c>
      <c r="M12" s="162" t="n">
        <v>67783</v>
      </c>
      <c r="N12" s="162" t="n">
        <v>160166</v>
      </c>
      <c r="O12" s="162" t="n">
        <v>89428</v>
      </c>
      <c r="P12" s="162" t="n">
        <v>70738</v>
      </c>
      <c r="R12" s="70" t="s">
        <v>211</v>
      </c>
      <c r="T12" s="70"/>
    </row>
    <row r="13" s="161" customFormat="true" ht="26.25" hidden="false" customHeight="true" outlineLevel="0" collapsed="false">
      <c r="A13" s="161" t="s">
        <v>212</v>
      </c>
      <c r="E13" s="162" t="n">
        <v>65942</v>
      </c>
      <c r="F13" s="162" t="n">
        <v>19462</v>
      </c>
      <c r="G13" s="162" t="n">
        <v>46479</v>
      </c>
      <c r="H13" s="162" t="n">
        <v>63260</v>
      </c>
      <c r="I13" s="162" t="n">
        <v>15235</v>
      </c>
      <c r="J13" s="162" t="n">
        <v>48025</v>
      </c>
      <c r="K13" s="162" t="n">
        <v>80137</v>
      </c>
      <c r="L13" s="162" t="n">
        <v>23493</v>
      </c>
      <c r="M13" s="162" t="n">
        <v>56644</v>
      </c>
      <c r="N13" s="162" t="n">
        <v>67684</v>
      </c>
      <c r="O13" s="162" t="n">
        <v>21323</v>
      </c>
      <c r="P13" s="162" t="n">
        <v>46361</v>
      </c>
      <c r="R13" s="70" t="s">
        <v>213</v>
      </c>
      <c r="T13" s="70"/>
    </row>
    <row r="14" s="161" customFormat="true" ht="26.25" hidden="false" customHeight="true" outlineLevel="0" collapsed="false">
      <c r="A14" s="161" t="s">
        <v>214</v>
      </c>
      <c r="E14" s="162" t="n">
        <v>2785</v>
      </c>
      <c r="F14" s="164" t="n">
        <v>393</v>
      </c>
      <c r="G14" s="162" t="n">
        <v>2392</v>
      </c>
      <c r="H14" s="162" t="n">
        <v>1083</v>
      </c>
      <c r="I14" s="164" t="n">
        <v>616</v>
      </c>
      <c r="J14" s="162" t="n">
        <v>467</v>
      </c>
      <c r="K14" s="162" t="n">
        <v>777</v>
      </c>
      <c r="L14" s="164" t="n">
        <v>0</v>
      </c>
      <c r="M14" s="162" t="n">
        <v>777</v>
      </c>
      <c r="N14" s="162" t="n">
        <v>2384</v>
      </c>
      <c r="O14" s="164" t="n">
        <v>402</v>
      </c>
      <c r="P14" s="162" t="n">
        <v>1982</v>
      </c>
      <c r="R14" s="70" t="s">
        <v>215</v>
      </c>
      <c r="T14" s="70"/>
      <c r="U14" s="70"/>
      <c r="V14" s="70"/>
    </row>
    <row r="15" s="161" customFormat="true" ht="21" hidden="false" customHeight="false" outlineLevel="0" collapsed="false">
      <c r="A15" s="84"/>
      <c r="B15" s="84"/>
      <c r="C15" s="84"/>
      <c r="D15" s="84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84"/>
      <c r="R15" s="84"/>
      <c r="S15" s="84"/>
      <c r="T15" s="70"/>
      <c r="U15" s="70"/>
      <c r="V15" s="70"/>
    </row>
    <row r="16" s="161" customFormat="true" ht="18.75" hidden="false" customHeight="false" outlineLevel="0" collapsed="false">
      <c r="P16" s="70"/>
      <c r="Q16" s="70"/>
      <c r="R16" s="70"/>
      <c r="T16" s="70"/>
      <c r="U16" s="70"/>
      <c r="V16" s="70"/>
    </row>
    <row r="17" s="38" customFormat="true" ht="18" hidden="false" customHeight="false" outlineLevel="0" collapsed="false">
      <c r="B17" s="77"/>
      <c r="C17" s="39" t="s">
        <v>86</v>
      </c>
      <c r="D17" s="40" t="s">
        <v>111</v>
      </c>
    </row>
    <row r="18" s="38" customFormat="true" ht="18" hidden="false" customHeight="false" outlineLevel="0" collapsed="false">
      <c r="B18" s="77"/>
      <c r="C18" s="77" t="s">
        <v>88</v>
      </c>
      <c r="D18" s="38" t="s">
        <v>112</v>
      </c>
    </row>
    <row r="19" s="161" customFormat="true" ht="18.75" hidden="false" customHeight="false" outlineLevel="0" collapsed="false">
      <c r="T19" s="70"/>
    </row>
    <row r="20" s="78" customFormat="true" ht="18" hidden="false" customHeight="false" outlineLevel="0" collapsed="false">
      <c r="T20" s="112"/>
    </row>
    <row r="21" s="78" customFormat="true" ht="18" hidden="false" customHeight="false" outlineLevel="0" collapsed="false">
      <c r="T21" s="112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1T10:57:57Z</cp:lastPrinted>
  <dcterms:modified xsi:type="dcterms:W3CDTF">2008-01-09T08:20:23Z</dcterms:modified>
  <cp:revision>0</cp:revision>
  <dc:subject/>
  <dc:title/>
</cp:coreProperties>
</file>