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 -2551</t>
    </r>
  </si>
  <si>
    <t xml:space="preserve">*</t>
  </si>
  <si>
    <t xml:space="preserve">TABLE</t>
  </si>
  <si>
    <t xml:space="preserve">MINIMUM WAGE RATE BY PROVINCE OF NORTHERN REGION: 2004-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Jan.</t>
  </si>
  <si>
    <t xml:space="preserve">Aug.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uthai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ตาก</t>
    </r>
  </si>
  <si>
    <t xml:space="preserve">Source:  Tak Provincial office Labour Protec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40160</xdr:colOff>
      <xdr:row>0</xdr:row>
      <xdr:rowOff>0</xdr:rowOff>
    </xdr:from>
    <xdr:to>
      <xdr:col>19</xdr:col>
      <xdr:colOff>2018160</xdr:colOff>
      <xdr:row>1</xdr:row>
      <xdr:rowOff>105120</xdr:rowOff>
    </xdr:to>
    <xdr:sp>
      <xdr:nvSpPr>
        <xdr:cNvPr id="0" name="Text 78"/>
        <xdr:cNvSpPr/>
      </xdr:nvSpPr>
      <xdr:spPr>
        <a:xfrm>
          <a:off x="14587200" y="0"/>
          <a:ext cx="378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7.14"/>
    <col collapsed="false" customWidth="true" hidden="false" outlineLevel="0" max="6" min="6" style="1" width="11.14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11" min="9" style="1" width="9.42"/>
    <col collapsed="false" customWidth="true" hidden="false" outlineLevel="0" max="12" min="12" style="1" width="6.71"/>
    <col collapsed="false" customWidth="true" hidden="false" outlineLevel="0" max="13" min="13" style="1" width="6.28"/>
    <col collapsed="false" customWidth="true" hidden="false" outlineLevel="0" max="16" min="14" style="1" width="10.99"/>
    <col collapsed="false" customWidth="true" hidden="false" outlineLevel="0" max="17" min="17" style="1" width="1.28"/>
    <col collapsed="false" customWidth="true" hidden="false" outlineLevel="0" max="18" min="18" style="1" width="2.56"/>
    <col collapsed="false" customWidth="true" hidden="false" outlineLevel="0" max="19" min="19" style="1" width="1.42"/>
    <col collapsed="false" customWidth="true" hidden="false" outlineLevel="0" max="20" min="20" style="1" width="20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  <c r="K1" s="2" t="s">
        <v>2</v>
      </c>
    </row>
    <row r="2" s="5" customFormat="true" ht="21" hidden="false" customHeight="false" outlineLevel="0" collapsed="false">
      <c r="B2" s="5" t="s">
        <v>3</v>
      </c>
      <c r="C2" s="4" t="n">
        <v>2.1</v>
      </c>
      <c r="D2" s="5" t="s">
        <v>4</v>
      </c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T3" s="8" t="s">
        <v>5</v>
      </c>
    </row>
    <row r="4" s="15" customFormat="true" ht="19.5" hidden="false" customHeight="true" outlineLevel="0" collapsed="false">
      <c r="A4" s="9"/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2"/>
      <c r="R4" s="13"/>
      <c r="S4" s="13"/>
      <c r="T4" s="14"/>
    </row>
    <row r="5" s="15" customFormat="true" ht="18" hidden="false" customHeight="false" outlineLevel="0" collapsed="false">
      <c r="A5" s="16" t="s">
        <v>8</v>
      </c>
      <c r="B5" s="16"/>
      <c r="C5" s="16"/>
      <c r="D5" s="16"/>
      <c r="E5" s="16"/>
      <c r="F5" s="17" t="s">
        <v>9</v>
      </c>
      <c r="G5" s="18" t="s">
        <v>10</v>
      </c>
      <c r="H5" s="18"/>
      <c r="I5" s="19" t="s">
        <v>11</v>
      </c>
      <c r="J5" s="18" t="s">
        <v>12</v>
      </c>
      <c r="K5" s="18" t="s">
        <v>13</v>
      </c>
      <c r="L5" s="18" t="s">
        <v>10</v>
      </c>
      <c r="M5" s="18"/>
      <c r="N5" s="19" t="s">
        <v>11</v>
      </c>
      <c r="O5" s="18" t="s">
        <v>12</v>
      </c>
      <c r="P5" s="18" t="s">
        <v>13</v>
      </c>
      <c r="Q5" s="20"/>
      <c r="R5" s="21" t="s">
        <v>14</v>
      </c>
      <c r="S5" s="21"/>
      <c r="T5" s="21"/>
    </row>
    <row r="6" s="15" customFormat="true" ht="18" hidden="false" customHeight="true" outlineLevel="0" collapsed="false">
      <c r="A6" s="16"/>
      <c r="B6" s="16"/>
      <c r="C6" s="16"/>
      <c r="D6" s="16"/>
      <c r="E6" s="16"/>
      <c r="F6" s="22" t="s">
        <v>15</v>
      </c>
      <c r="G6" s="22" t="s">
        <v>16</v>
      </c>
      <c r="H6" s="23" t="s">
        <v>17</v>
      </c>
      <c r="I6" s="24" t="s">
        <v>16</v>
      </c>
      <c r="J6" s="25" t="s">
        <v>16</v>
      </c>
      <c r="K6" s="25" t="s">
        <v>16</v>
      </c>
      <c r="L6" s="22" t="s">
        <v>16</v>
      </c>
      <c r="M6" s="23" t="s">
        <v>17</v>
      </c>
      <c r="N6" s="24" t="s">
        <v>16</v>
      </c>
      <c r="O6" s="25" t="s">
        <v>16</v>
      </c>
      <c r="P6" s="25" t="s">
        <v>16</v>
      </c>
      <c r="Q6" s="20"/>
      <c r="R6" s="21"/>
      <c r="S6" s="21"/>
      <c r="T6" s="21"/>
    </row>
    <row r="7" s="15" customFormat="true" ht="15.75" hidden="false" customHeight="true" outlineLevel="0" collapsed="false">
      <c r="A7" s="26"/>
      <c r="B7" s="26"/>
      <c r="C7" s="26"/>
      <c r="D7" s="26"/>
      <c r="E7" s="26"/>
      <c r="F7" s="27" t="s">
        <v>18</v>
      </c>
      <c r="G7" s="27" t="s">
        <v>19</v>
      </c>
      <c r="H7" s="28" t="s">
        <v>20</v>
      </c>
      <c r="I7" s="19" t="s">
        <v>19</v>
      </c>
      <c r="J7" s="29" t="s">
        <v>19</v>
      </c>
      <c r="K7" s="29" t="s">
        <v>19</v>
      </c>
      <c r="L7" s="27" t="s">
        <v>19</v>
      </c>
      <c r="M7" s="28" t="s">
        <v>20</v>
      </c>
      <c r="N7" s="19" t="s">
        <v>19</v>
      </c>
      <c r="O7" s="29" t="s">
        <v>19</v>
      </c>
      <c r="P7" s="29" t="s">
        <v>19</v>
      </c>
      <c r="Q7" s="19"/>
      <c r="R7" s="30"/>
      <c r="S7" s="31"/>
      <c r="T7" s="31"/>
    </row>
    <row r="8" s="37" customFormat="true" ht="3" hidden="false" customHeight="true" outlineLevel="0" collapsed="false">
      <c r="A8" s="32"/>
      <c r="B8" s="32"/>
      <c r="C8" s="32"/>
      <c r="D8" s="32"/>
      <c r="E8" s="32"/>
      <c r="F8" s="33"/>
      <c r="G8" s="33"/>
      <c r="H8" s="34"/>
      <c r="I8" s="35"/>
      <c r="J8" s="36"/>
      <c r="K8" s="36"/>
      <c r="L8" s="33"/>
      <c r="M8" s="34"/>
      <c r="N8" s="35"/>
      <c r="O8" s="36"/>
      <c r="P8" s="36"/>
      <c r="R8" s="38"/>
    </row>
    <row r="9" s="39" customFormat="true" ht="15.75" hidden="false" customHeight="true" outlineLevel="0" collapsed="false">
      <c r="A9" s="39" t="s">
        <v>21</v>
      </c>
      <c r="F9" s="40"/>
      <c r="G9" s="40"/>
      <c r="H9" s="41"/>
      <c r="I9" s="42"/>
      <c r="J9" s="43"/>
      <c r="K9" s="43"/>
      <c r="L9" s="44"/>
      <c r="M9" s="45"/>
      <c r="N9" s="42"/>
      <c r="O9" s="43"/>
      <c r="P9" s="43"/>
      <c r="Q9" s="46" t="s">
        <v>22</v>
      </c>
    </row>
    <row r="10" s="49" customFormat="true" ht="14.25" hidden="false" customHeight="true" outlineLevel="0" collapsed="false">
      <c r="A10" s="47"/>
      <c r="B10" s="48" t="s">
        <v>23</v>
      </c>
      <c r="F10" s="50" t="n">
        <v>136</v>
      </c>
      <c r="G10" s="50" t="n">
        <v>140</v>
      </c>
      <c r="H10" s="51" t="n">
        <v>143</v>
      </c>
      <c r="I10" s="52" t="n">
        <v>143</v>
      </c>
      <c r="J10" s="53" t="n">
        <v>147</v>
      </c>
      <c r="K10" s="53" t="n">
        <v>156</v>
      </c>
      <c r="L10" s="54" t="n">
        <f aca="false">SUM(G10-F10)*100/G10</f>
        <v>2.85714285714286</v>
      </c>
      <c r="M10" s="55" t="n">
        <f aca="false">SUM(H10-G10)*100/H10</f>
        <v>2.0979020979021</v>
      </c>
      <c r="N10" s="56" t="n">
        <f aca="false">SUM(I10-G10)*100/I10</f>
        <v>2.0979020979021</v>
      </c>
      <c r="O10" s="56" t="n">
        <f aca="false">SUM(J10-I10)*100/J10</f>
        <v>2.72108843537415</v>
      </c>
      <c r="P10" s="57" t="n">
        <f aca="false">SUM(K10-J10)*100/K10</f>
        <v>5.76923076923077</v>
      </c>
      <c r="Q10" s="58"/>
      <c r="R10" s="49" t="s">
        <v>24</v>
      </c>
    </row>
    <row r="11" s="49" customFormat="true" ht="14.25" hidden="false" customHeight="true" outlineLevel="0" collapsed="false">
      <c r="A11" s="47"/>
      <c r="B11" s="48" t="s">
        <v>25</v>
      </c>
      <c r="F11" s="59" t="n">
        <v>133</v>
      </c>
      <c r="G11" s="59" t="n">
        <v>137</v>
      </c>
      <c r="H11" s="60" t="n">
        <v>142</v>
      </c>
      <c r="I11" s="61" t="n">
        <v>142</v>
      </c>
      <c r="J11" s="62" t="n">
        <v>146</v>
      </c>
      <c r="K11" s="62" t="n">
        <v>157</v>
      </c>
      <c r="L11" s="54" t="n">
        <f aca="false">SUM(G11-F11)*100/G11</f>
        <v>2.91970802919708</v>
      </c>
      <c r="M11" s="55" t="n">
        <f aca="false">SUM(H11-G11)*100/H11</f>
        <v>3.52112676056338</v>
      </c>
      <c r="N11" s="56" t="n">
        <f aca="false">SUM(I11-G11)*100/I11</f>
        <v>3.52112676056338</v>
      </c>
      <c r="O11" s="56" t="n">
        <f aca="false">SUM(J11-I11)*100/J11</f>
        <v>2.73972602739726</v>
      </c>
      <c r="P11" s="57" t="n">
        <f aca="false">SUM(K11-J11)*100/K11</f>
        <v>7.00636942675159</v>
      </c>
      <c r="Q11" s="58"/>
      <c r="R11" s="49" t="s">
        <v>26</v>
      </c>
    </row>
    <row r="12" s="49" customFormat="true" ht="14.25" hidden="false" customHeight="true" outlineLevel="0" collapsed="false">
      <c r="B12" s="48" t="s">
        <v>27</v>
      </c>
      <c r="F12" s="50" t="n">
        <v>145</v>
      </c>
      <c r="G12" s="50" t="n">
        <v>149</v>
      </c>
      <c r="H12" s="51" t="n">
        <v>153</v>
      </c>
      <c r="I12" s="52" t="n">
        <v>155</v>
      </c>
      <c r="J12" s="53" t="n">
        <v>159</v>
      </c>
      <c r="K12" s="53" t="n">
        <v>168</v>
      </c>
      <c r="L12" s="54" t="n">
        <f aca="false">SUM(G12-F12)*100/G12</f>
        <v>2.68456375838926</v>
      </c>
      <c r="M12" s="55" t="n">
        <f aca="false">SUM(H12-G12)*100/H12</f>
        <v>2.61437908496732</v>
      </c>
      <c r="N12" s="56" t="n">
        <f aca="false">SUM(I12-G12)*100/I12</f>
        <v>3.87096774193548</v>
      </c>
      <c r="O12" s="56" t="n">
        <f aca="false">SUM(J12-I12)*100/J12</f>
        <v>2.51572327044025</v>
      </c>
      <c r="P12" s="57" t="n">
        <f aca="false">SUM(K12-J12)*100/K12</f>
        <v>5.35714285714286</v>
      </c>
      <c r="Q12" s="58"/>
      <c r="R12" s="49" t="s">
        <v>28</v>
      </c>
    </row>
    <row r="13" s="49" customFormat="true" ht="14.25" hidden="false" customHeight="true" outlineLevel="0" collapsed="false">
      <c r="B13" s="48" t="s">
        <v>29</v>
      </c>
      <c r="F13" s="50" t="n">
        <v>135</v>
      </c>
      <c r="G13" s="50" t="n">
        <v>139</v>
      </c>
      <c r="H13" s="51" t="n">
        <v>143</v>
      </c>
      <c r="I13" s="52" t="n">
        <v>143</v>
      </c>
      <c r="J13" s="53" t="n">
        <v>147</v>
      </c>
      <c r="K13" s="53" t="n">
        <v>151</v>
      </c>
      <c r="L13" s="54" t="n">
        <f aca="false">SUM(G13-F13)*100/G13</f>
        <v>2.87769784172662</v>
      </c>
      <c r="M13" s="55" t="n">
        <f aca="false">SUM(H13-G13)*100/H13</f>
        <v>2.7972027972028</v>
      </c>
      <c r="N13" s="56" t="n">
        <f aca="false">SUM(I13-G13)*100/I13</f>
        <v>2.7972027972028</v>
      </c>
      <c r="O13" s="56" t="n">
        <f aca="false">SUM(J13-I13)*100/J13</f>
        <v>2.72108843537415</v>
      </c>
      <c r="P13" s="57" t="n">
        <f aca="false">SUM(K13-J13)*100/K13</f>
        <v>2.64900662251656</v>
      </c>
      <c r="Q13" s="63"/>
      <c r="R13" s="49" t="s">
        <v>30</v>
      </c>
    </row>
    <row r="14" s="49" customFormat="true" ht="14.25" hidden="false" customHeight="true" outlineLevel="0" collapsed="false">
      <c r="A14" s="47"/>
      <c r="B14" s="48" t="s">
        <v>31</v>
      </c>
      <c r="F14" s="59" t="n">
        <v>135</v>
      </c>
      <c r="G14" s="59" t="n">
        <v>139</v>
      </c>
      <c r="H14" s="60" t="n">
        <v>143</v>
      </c>
      <c r="I14" s="61" t="n">
        <v>143</v>
      </c>
      <c r="J14" s="62" t="n">
        <v>147</v>
      </c>
      <c r="K14" s="62" t="n">
        <v>155</v>
      </c>
      <c r="L14" s="54" t="n">
        <f aca="false">SUM(G14-F14)*100/G14</f>
        <v>2.87769784172662</v>
      </c>
      <c r="M14" s="55" t="n">
        <f aca="false">SUM(H14-G14)*100/H14</f>
        <v>2.7972027972028</v>
      </c>
      <c r="N14" s="56" t="n">
        <f aca="false">SUM(I14-G14)*100/I14</f>
        <v>2.7972027972028</v>
      </c>
      <c r="O14" s="56" t="n">
        <f aca="false">SUM(J14-I14)*100/J14</f>
        <v>2.72108843537415</v>
      </c>
      <c r="P14" s="57" t="n">
        <f aca="false">SUM(K14-J14)*100/K14</f>
        <v>5.16129032258065</v>
      </c>
      <c r="Q14" s="58"/>
      <c r="R14" s="49" t="s">
        <v>32</v>
      </c>
    </row>
    <row r="15" s="49" customFormat="true" ht="14.25" hidden="false" customHeight="true" outlineLevel="0" collapsed="false">
      <c r="A15" s="64"/>
      <c r="B15" s="65" t="s">
        <v>33</v>
      </c>
      <c r="F15" s="59" t="n">
        <v>133</v>
      </c>
      <c r="G15" s="59" t="n">
        <v>137</v>
      </c>
      <c r="H15" s="60" t="n">
        <v>140</v>
      </c>
      <c r="I15" s="61" t="n">
        <v>142</v>
      </c>
      <c r="J15" s="62" t="n">
        <v>143</v>
      </c>
      <c r="K15" s="62" t="n">
        <v>151</v>
      </c>
      <c r="L15" s="54" t="n">
        <f aca="false">SUM(G15-F15)*100/G15</f>
        <v>2.91970802919708</v>
      </c>
      <c r="M15" s="55" t="n">
        <f aca="false">SUM(H15-G15)*100/H15</f>
        <v>2.14285714285714</v>
      </c>
      <c r="N15" s="56" t="n">
        <f aca="false">SUM(I15-G15)*100/I15</f>
        <v>3.52112676056338</v>
      </c>
      <c r="O15" s="56" t="n">
        <f aca="false">SUM(J15-I15)*100/J15</f>
        <v>0.699300699300699</v>
      </c>
      <c r="P15" s="57" t="n">
        <f aca="false">SUM(K15-J15)*100/K15</f>
        <v>5.29801324503311</v>
      </c>
      <c r="Q15" s="63"/>
      <c r="R15" s="49" t="s">
        <v>34</v>
      </c>
    </row>
    <row r="16" s="68" customFormat="true" ht="14.25" hidden="false" customHeight="true" outlineLevel="0" collapsed="false">
      <c r="A16" s="66"/>
      <c r="B16" s="67" t="s">
        <v>35</v>
      </c>
      <c r="F16" s="69" t="n">
        <v>133</v>
      </c>
      <c r="G16" s="69" t="n">
        <v>137</v>
      </c>
      <c r="H16" s="70" t="n">
        <v>140</v>
      </c>
      <c r="I16" s="71" t="n">
        <v>142</v>
      </c>
      <c r="J16" s="72" t="n">
        <v>144</v>
      </c>
      <c r="K16" s="72" t="n">
        <v>150</v>
      </c>
      <c r="L16" s="54" t="n">
        <f aca="false">SUM(G16-F16)*100/G16</f>
        <v>2.91970802919708</v>
      </c>
      <c r="M16" s="55" t="n">
        <f aca="false">SUM(H16-G16)*100/H16</f>
        <v>2.14285714285714</v>
      </c>
      <c r="N16" s="56" t="n">
        <f aca="false">SUM(I16-G16)*100/I16</f>
        <v>3.52112676056338</v>
      </c>
      <c r="O16" s="56" t="n">
        <f aca="false">SUM(J16-I16)*100/J16</f>
        <v>1.38888888888889</v>
      </c>
      <c r="P16" s="57" t="n">
        <f aca="false">SUM(K16-J16)*100/K16</f>
        <v>4</v>
      </c>
      <c r="Q16" s="73"/>
      <c r="R16" s="68" t="s">
        <v>36</v>
      </c>
    </row>
    <row r="17" s="68" customFormat="true" ht="14.25" hidden="false" customHeight="true" outlineLevel="0" collapsed="false">
      <c r="A17" s="74"/>
      <c r="B17" s="75" t="s">
        <v>37</v>
      </c>
      <c r="F17" s="69" t="n">
        <v>134</v>
      </c>
      <c r="G17" s="69" t="n">
        <v>138</v>
      </c>
      <c r="H17" s="70" t="n">
        <v>141</v>
      </c>
      <c r="I17" s="71" t="n">
        <v>141</v>
      </c>
      <c r="J17" s="72" t="n">
        <v>145</v>
      </c>
      <c r="K17" s="72" t="n">
        <v>150</v>
      </c>
      <c r="L17" s="54" t="n">
        <f aca="false">SUM(G17-F17)*100/G17</f>
        <v>2.89855072463768</v>
      </c>
      <c r="M17" s="55" t="n">
        <f aca="false">SUM(H17-G17)*100/H17</f>
        <v>2.12765957446809</v>
      </c>
      <c r="N17" s="56" t="n">
        <f aca="false">SUM(I17-G17)*100/I17</f>
        <v>2.12765957446809</v>
      </c>
      <c r="O17" s="56" t="n">
        <f aca="false">SUM(J17-I17)*100/J17</f>
        <v>2.75862068965517</v>
      </c>
      <c r="P17" s="57" t="n">
        <f aca="false">SUM(K17-J17)*100/K17</f>
        <v>3.33333333333333</v>
      </c>
      <c r="Q17" s="73"/>
      <c r="R17" s="68" t="s">
        <v>38</v>
      </c>
    </row>
    <row r="18" s="68" customFormat="true" ht="14.25" hidden="false" customHeight="true" outlineLevel="0" collapsed="false">
      <c r="B18" s="76" t="s">
        <v>39</v>
      </c>
      <c r="F18" s="69" t="n">
        <v>135</v>
      </c>
      <c r="G18" s="69" t="n">
        <v>139</v>
      </c>
      <c r="H18" s="70" t="n">
        <v>143</v>
      </c>
      <c r="I18" s="71" t="n">
        <v>143</v>
      </c>
      <c r="J18" s="72" t="n">
        <v>147</v>
      </c>
      <c r="K18" s="72" t="n">
        <v>152</v>
      </c>
      <c r="L18" s="54" t="n">
        <f aca="false">SUM(G18-F18)*100/G18</f>
        <v>2.87769784172662</v>
      </c>
      <c r="M18" s="55" t="n">
        <f aca="false">SUM(H18-G18)*100/H18</f>
        <v>2.7972027972028</v>
      </c>
      <c r="N18" s="56" t="n">
        <f aca="false">SUM(I18-G18)*100/I18</f>
        <v>2.7972027972028</v>
      </c>
      <c r="O18" s="56" t="n">
        <f aca="false">SUM(J18-I18)*100/J18</f>
        <v>2.72108843537415</v>
      </c>
      <c r="P18" s="57" t="n">
        <f aca="false">SUM(K18-J18)*100/K18</f>
        <v>3.28947368421053</v>
      </c>
      <c r="R18" s="68" t="s">
        <v>40</v>
      </c>
    </row>
    <row r="19" s="68" customFormat="true" ht="14.25" hidden="false" customHeight="true" outlineLevel="0" collapsed="false">
      <c r="B19" s="76" t="s">
        <v>41</v>
      </c>
      <c r="F19" s="77" t="n">
        <v>135</v>
      </c>
      <c r="G19" s="77" t="n">
        <v>139</v>
      </c>
      <c r="H19" s="78" t="n">
        <v>143</v>
      </c>
      <c r="I19" s="79" t="n">
        <v>143</v>
      </c>
      <c r="J19" s="80" t="n">
        <v>147</v>
      </c>
      <c r="K19" s="80" t="n">
        <v>155</v>
      </c>
      <c r="L19" s="54" t="n">
        <f aca="false">SUM(G19-F19)*100/G19</f>
        <v>2.87769784172662</v>
      </c>
      <c r="M19" s="55" t="n">
        <f aca="false">SUM(H19-G19)*100/H19</f>
        <v>2.7972027972028</v>
      </c>
      <c r="N19" s="56" t="n">
        <f aca="false">SUM(I19-G19)*100/I19</f>
        <v>2.7972027972028</v>
      </c>
      <c r="O19" s="56" t="n">
        <f aca="false">SUM(J19-I19)*100/J19</f>
        <v>2.72108843537415</v>
      </c>
      <c r="P19" s="57" t="n">
        <f aca="false">SUM(K19-J19)*100/K19</f>
        <v>5.16129032258065</v>
      </c>
      <c r="R19" s="74" t="s">
        <v>42</v>
      </c>
    </row>
    <row r="20" s="82" customFormat="true" ht="14.25" hidden="false" customHeight="true" outlineLevel="0" collapsed="false">
      <c r="A20" s="68"/>
      <c r="B20" s="76" t="s">
        <v>43</v>
      </c>
      <c r="C20" s="68"/>
      <c r="D20" s="68"/>
      <c r="E20" s="68"/>
      <c r="F20" s="69" t="n">
        <v>133</v>
      </c>
      <c r="G20" s="69" t="n">
        <v>137</v>
      </c>
      <c r="H20" s="70" t="n">
        <v>140</v>
      </c>
      <c r="I20" s="71" t="n">
        <v>140</v>
      </c>
      <c r="J20" s="72" t="n">
        <v>144</v>
      </c>
      <c r="K20" s="72" t="n">
        <v>150</v>
      </c>
      <c r="L20" s="54" t="n">
        <f aca="false">SUM(G20-F20)*100/G20</f>
        <v>2.91970802919708</v>
      </c>
      <c r="M20" s="55" t="n">
        <f aca="false">SUM(H20-G20)*100/H20</f>
        <v>2.14285714285714</v>
      </c>
      <c r="N20" s="56" t="n">
        <f aca="false">SUM(I20-G20)*100/I20</f>
        <v>2.14285714285714</v>
      </c>
      <c r="O20" s="56" t="n">
        <f aca="false">SUM(J20-I20)*100/J20</f>
        <v>2.77777777777778</v>
      </c>
      <c r="P20" s="57" t="n">
        <f aca="false">SUM(K20-J20)*100/K20</f>
        <v>4</v>
      </c>
      <c r="Q20" s="81"/>
      <c r="R20" s="68" t="s">
        <v>44</v>
      </c>
    </row>
    <row r="21" s="82" customFormat="true" ht="14.25" hidden="false" customHeight="true" outlineLevel="0" collapsed="false">
      <c r="A21" s="68"/>
      <c r="B21" s="76" t="s">
        <v>45</v>
      </c>
      <c r="C21" s="68"/>
      <c r="D21" s="68"/>
      <c r="E21" s="68"/>
      <c r="F21" s="69" t="n">
        <v>133</v>
      </c>
      <c r="G21" s="69" t="n">
        <v>137</v>
      </c>
      <c r="H21" s="70" t="n">
        <v>141</v>
      </c>
      <c r="I21" s="71" t="n">
        <v>141</v>
      </c>
      <c r="J21" s="72" t="n">
        <v>145</v>
      </c>
      <c r="K21" s="72" t="n">
        <v>151</v>
      </c>
      <c r="L21" s="54" t="n">
        <f aca="false">SUM(G21-F21)*100/G21</f>
        <v>2.91970802919708</v>
      </c>
      <c r="M21" s="55" t="n">
        <f aca="false">SUM(H21-G21)*100/H21</f>
        <v>2.83687943262411</v>
      </c>
      <c r="N21" s="56" t="n">
        <f aca="false">SUM(I21-G21)*100/I21</f>
        <v>2.83687943262411</v>
      </c>
      <c r="O21" s="56" t="n">
        <f aca="false">SUM(J21-I21)*100/J21</f>
        <v>2.75862068965517</v>
      </c>
      <c r="P21" s="57" t="n">
        <f aca="false">SUM(K21-J21)*100/K21</f>
        <v>3.97350993377483</v>
      </c>
      <c r="Q21" s="81"/>
      <c r="R21" s="74" t="s">
        <v>46</v>
      </c>
    </row>
    <row r="22" s="68" customFormat="true" ht="14.25" hidden="false" customHeight="true" outlineLevel="0" collapsed="false">
      <c r="B22" s="76" t="s">
        <v>47</v>
      </c>
      <c r="F22" s="69" t="n">
        <v>135</v>
      </c>
      <c r="G22" s="69" t="n">
        <v>139</v>
      </c>
      <c r="H22" s="70" t="n">
        <v>143</v>
      </c>
      <c r="I22" s="71" t="n">
        <v>145</v>
      </c>
      <c r="J22" s="72" t="n">
        <v>149</v>
      </c>
      <c r="K22" s="72" t="n">
        <v>154</v>
      </c>
      <c r="L22" s="54" t="n">
        <f aca="false">SUM(G22-F22)*100/G22</f>
        <v>2.87769784172662</v>
      </c>
      <c r="M22" s="55" t="n">
        <f aca="false">SUM(H22-G22)*100/H22</f>
        <v>2.7972027972028</v>
      </c>
      <c r="N22" s="56" t="n">
        <f aca="false">SUM(I22-G22)*100/I22</f>
        <v>4.13793103448276</v>
      </c>
      <c r="O22" s="56" t="n">
        <f aca="false">SUM(J22-I22)*100/J22</f>
        <v>2.68456375838926</v>
      </c>
      <c r="P22" s="57" t="n">
        <f aca="false">SUM(K22-J22)*100/K22</f>
        <v>3.24675324675325</v>
      </c>
      <c r="Q22" s="73"/>
      <c r="R22" s="68" t="s">
        <v>48</v>
      </c>
    </row>
    <row r="23" s="68" customFormat="true" ht="14.25" hidden="false" customHeight="true" outlineLevel="0" collapsed="false">
      <c r="B23" s="76" t="s">
        <v>49</v>
      </c>
      <c r="F23" s="69" t="n">
        <v>137</v>
      </c>
      <c r="G23" s="69" t="n">
        <v>141</v>
      </c>
      <c r="H23" s="70" t="n">
        <v>145</v>
      </c>
      <c r="I23" s="71" t="n">
        <v>145</v>
      </c>
      <c r="J23" s="72" t="n">
        <v>149</v>
      </c>
      <c r="K23" s="72" t="n">
        <v>156</v>
      </c>
      <c r="L23" s="54" t="n">
        <f aca="false">SUM(G23-F23)*100/G23</f>
        <v>2.83687943262411</v>
      </c>
      <c r="M23" s="55" t="n">
        <f aca="false">SUM(H23-G23)*100/H23</f>
        <v>2.75862068965517</v>
      </c>
      <c r="N23" s="56" t="n">
        <f aca="false">SUM(I23-G23)*100/I23</f>
        <v>2.75862068965517</v>
      </c>
      <c r="O23" s="56" t="n">
        <f aca="false">SUM(J23-I23)*100/J23</f>
        <v>2.68456375838926</v>
      </c>
      <c r="P23" s="57" t="n">
        <f aca="false">SUM(K23-J23)*100/K23</f>
        <v>4.48717948717949</v>
      </c>
      <c r="Q23" s="73"/>
      <c r="R23" s="68" t="s">
        <v>50</v>
      </c>
    </row>
    <row r="24" s="68" customFormat="true" ht="14.25" hidden="false" customHeight="true" outlineLevel="0" collapsed="false">
      <c r="A24" s="74"/>
      <c r="B24" s="75" t="s">
        <v>51</v>
      </c>
      <c r="F24" s="77" t="n">
        <v>137</v>
      </c>
      <c r="G24" s="77" t="n">
        <v>141</v>
      </c>
      <c r="H24" s="78" t="n">
        <v>145</v>
      </c>
      <c r="I24" s="79" t="n">
        <v>145</v>
      </c>
      <c r="J24" s="80" t="n">
        <v>149</v>
      </c>
      <c r="K24" s="80" t="n">
        <v>151</v>
      </c>
      <c r="L24" s="54" t="n">
        <f aca="false">SUM(G24-F24)*100/G24</f>
        <v>2.83687943262411</v>
      </c>
      <c r="M24" s="55" t="n">
        <f aca="false">SUM(H24-G24)*100/H24</f>
        <v>2.75862068965517</v>
      </c>
      <c r="N24" s="56" t="n">
        <f aca="false">SUM(I24-G24)*100/I24</f>
        <v>2.75862068965517</v>
      </c>
      <c r="O24" s="56" t="n">
        <f aca="false">SUM(J24-I24)*100/J24</f>
        <v>2.68456375838926</v>
      </c>
      <c r="P24" s="57" t="n">
        <f aca="false">SUM(K24-J24)*100/K24</f>
        <v>1.32450331125828</v>
      </c>
      <c r="Q24" s="74"/>
      <c r="R24" s="74" t="s">
        <v>52</v>
      </c>
    </row>
    <row r="25" s="82" customFormat="true" ht="14.25" hidden="false" customHeight="true" outlineLevel="0" collapsed="false">
      <c r="A25" s="66"/>
      <c r="B25" s="67" t="s">
        <v>53</v>
      </c>
      <c r="F25" s="69" t="n">
        <v>135</v>
      </c>
      <c r="G25" s="69" t="n">
        <v>139</v>
      </c>
      <c r="H25" s="70" t="n">
        <v>143</v>
      </c>
      <c r="I25" s="71" t="n">
        <v>143</v>
      </c>
      <c r="J25" s="72" t="n">
        <v>147</v>
      </c>
      <c r="K25" s="72" t="n">
        <v>149</v>
      </c>
      <c r="L25" s="54" t="n">
        <f aca="false">SUM(G25-F25)*100/G25</f>
        <v>2.87769784172662</v>
      </c>
      <c r="M25" s="55" t="n">
        <f aca="false">SUM(H25-G25)*100/H25</f>
        <v>2.7972027972028</v>
      </c>
      <c r="N25" s="56" t="n">
        <f aca="false">SUM(I25-G25)*100/I25</f>
        <v>2.7972027972028</v>
      </c>
      <c r="O25" s="56" t="n">
        <f aca="false">SUM(J25-I25)*100/J25</f>
        <v>2.72108843537415</v>
      </c>
      <c r="P25" s="57" t="n">
        <f aca="false">SUM(K25-J25)*100/K25</f>
        <v>1.34228187919463</v>
      </c>
      <c r="R25" s="82" t="s">
        <v>54</v>
      </c>
    </row>
    <row r="26" s="68" customFormat="true" ht="14.25" hidden="false" customHeight="true" outlineLevel="0" collapsed="false">
      <c r="B26" s="76" t="s">
        <v>55</v>
      </c>
      <c r="F26" s="69" t="n">
        <v>135</v>
      </c>
      <c r="G26" s="69" t="n">
        <v>139</v>
      </c>
      <c r="H26" s="70" t="n">
        <v>142</v>
      </c>
      <c r="I26" s="71" t="n">
        <v>142</v>
      </c>
      <c r="J26" s="72" t="n">
        <v>146</v>
      </c>
      <c r="K26" s="72" t="n">
        <v>158</v>
      </c>
      <c r="L26" s="54" t="n">
        <f aca="false">SUM(G26-F26)*100/G26</f>
        <v>2.87769784172662</v>
      </c>
      <c r="M26" s="55" t="n">
        <f aca="false">SUM(H26-G26)*100/H26</f>
        <v>2.11267605633803</v>
      </c>
      <c r="N26" s="56" t="n">
        <f aca="false">SUM(I26-G26)*100/I26</f>
        <v>2.11267605633803</v>
      </c>
      <c r="O26" s="56" t="n">
        <f aca="false">SUM(J26-I26)*100/J26</f>
        <v>2.73972602739726</v>
      </c>
      <c r="P26" s="57" t="n">
        <f aca="false">SUM(K26-J26)*100/K26</f>
        <v>7.59493670886076</v>
      </c>
      <c r="R26" s="68" t="s">
        <v>56</v>
      </c>
    </row>
    <row r="27" s="68" customFormat="true" ht="3" hidden="false" customHeight="true" outlineLevel="0" collapsed="false">
      <c r="A27" s="83"/>
      <c r="B27" s="83"/>
      <c r="C27" s="83"/>
      <c r="D27" s="83"/>
      <c r="E27" s="83"/>
      <c r="F27" s="84"/>
      <c r="G27" s="84"/>
      <c r="H27" s="85"/>
      <c r="I27" s="86"/>
      <c r="J27" s="87"/>
      <c r="K27" s="87"/>
      <c r="L27" s="88"/>
      <c r="M27" s="89"/>
      <c r="N27" s="86"/>
      <c r="O27" s="87"/>
      <c r="P27" s="87"/>
      <c r="Q27" s="83"/>
      <c r="R27" s="83"/>
      <c r="S27" s="83"/>
      <c r="T27" s="83"/>
    </row>
    <row r="28" s="68" customFormat="true" ht="3" hidden="false" customHeight="true" outlineLevel="0" collapsed="false">
      <c r="F28" s="90"/>
      <c r="G28" s="90"/>
      <c r="H28" s="90"/>
      <c r="I28" s="90"/>
      <c r="J28" s="90"/>
      <c r="K28" s="90"/>
      <c r="L28" s="91"/>
      <c r="M28" s="91"/>
      <c r="N28" s="90"/>
      <c r="O28" s="90"/>
      <c r="P28" s="90"/>
    </row>
    <row r="29" customFormat="false" ht="18" hidden="false" customHeight="false" outlineLevel="0" collapsed="false">
      <c r="B29" s="92" t="s">
        <v>57</v>
      </c>
    </row>
    <row r="30" customFormat="false" ht="18" hidden="false" customHeight="false" outlineLevel="0" collapsed="false">
      <c r="B30" s="1" t="s">
        <v>58</v>
      </c>
    </row>
  </sheetData>
  <mergeCells count="7">
    <mergeCell ref="F4:K4"/>
    <mergeCell ref="L4:P4"/>
    <mergeCell ref="A5:E6"/>
    <mergeCell ref="G5:H5"/>
    <mergeCell ref="L5:M5"/>
    <mergeCell ref="R5:T6"/>
    <mergeCell ref="A8:E8"/>
  </mergeCells>
  <printOptions headings="false" gridLines="false" gridLinesSet="true" horizontalCentered="false" verticalCentered="false"/>
  <pageMargins left="0.4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07T02:22:52Z</cp:lastPrinted>
  <dcterms:modified xsi:type="dcterms:W3CDTF">2009-10-08T04:48:17Z</dcterms:modified>
  <cp:revision>0</cp:revision>
  <dc:subject/>
  <dc:title/>
</cp:coreProperties>
</file>