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AngsanaUPC"/>
        <family val="1"/>
        <charset val="222"/>
      </rPr>
      <t xml:space="preserve">/</t>
    </r>
    <r>
      <rPr>
        <b val="true"/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true" hidden="false" outlineLevel="0" max="7" min="6" style="1" width="7.99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4" min="11" style="1" width="8.14"/>
    <col collapsed="false" customWidth="true" hidden="false" outlineLevel="0" max="15" min="15" style="1" width="6.85"/>
    <col collapsed="false" customWidth="true" hidden="false" outlineLevel="0" max="17" min="16" style="1" width="6.71"/>
    <col collapsed="false" customWidth="true" hidden="false" outlineLevel="0" max="18" min="18" style="1" width="1.14"/>
    <col collapsed="false" customWidth="true" hidden="false" outlineLevel="0" max="19" min="19" style="1" width="26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5"/>
      <c r="S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0" t="s">
        <v>12</v>
      </c>
      <c r="M5" s="20"/>
      <c r="N5" s="20"/>
      <c r="O5" s="20" t="s">
        <v>13</v>
      </c>
      <c r="P5" s="20"/>
      <c r="Q5" s="20"/>
      <c r="R5" s="21"/>
      <c r="S5" s="22"/>
    </row>
    <row r="6" s="17" customFormat="true" ht="18" hidden="false" customHeight="true" outlineLevel="0" collapsed="false">
      <c r="A6" s="23" t="s">
        <v>14</v>
      </c>
      <c r="B6" s="23"/>
      <c r="C6" s="23"/>
      <c r="D6" s="23"/>
      <c r="E6" s="19" t="s">
        <v>15</v>
      </c>
      <c r="F6" s="24"/>
      <c r="G6" s="25"/>
      <c r="H6" s="26"/>
      <c r="I6" s="24"/>
      <c r="J6" s="25" t="s">
        <v>16</v>
      </c>
      <c r="K6" s="26"/>
      <c r="L6" s="24"/>
      <c r="M6" s="25"/>
      <c r="N6" s="26"/>
      <c r="O6" s="24"/>
      <c r="P6" s="25"/>
      <c r="Q6" s="26"/>
      <c r="R6" s="27" t="s">
        <v>17</v>
      </c>
      <c r="S6" s="27"/>
    </row>
    <row r="7" s="17" customFormat="true" ht="18" hidden="false" customHeight="true" outlineLevel="0" collapsed="false">
      <c r="A7" s="23"/>
      <c r="B7" s="23"/>
      <c r="C7" s="23"/>
      <c r="D7" s="23"/>
      <c r="E7" s="28" t="s">
        <v>18</v>
      </c>
      <c r="F7" s="29"/>
      <c r="G7" s="13"/>
      <c r="H7" s="30" t="s">
        <v>19</v>
      </c>
      <c r="I7" s="29"/>
      <c r="J7" s="13"/>
      <c r="K7" s="30" t="s">
        <v>19</v>
      </c>
      <c r="L7" s="29"/>
      <c r="M7" s="13"/>
      <c r="N7" s="30" t="s">
        <v>19</v>
      </c>
      <c r="O7" s="29"/>
      <c r="P7" s="13"/>
      <c r="Q7" s="31" t="s">
        <v>19</v>
      </c>
      <c r="R7" s="27"/>
      <c r="S7" s="27"/>
    </row>
    <row r="8" s="17" customFormat="true" ht="18" hidden="false" customHeight="true" outlineLevel="0" collapsed="false">
      <c r="A8" s="23"/>
      <c r="B8" s="23"/>
      <c r="C8" s="23"/>
      <c r="D8" s="23"/>
      <c r="E8" s="28" t="s">
        <v>20</v>
      </c>
      <c r="F8" s="32" t="s">
        <v>21</v>
      </c>
      <c r="G8" s="28" t="s">
        <v>22</v>
      </c>
      <c r="H8" s="30" t="s">
        <v>23</v>
      </c>
      <c r="I8" s="32" t="s">
        <v>21</v>
      </c>
      <c r="J8" s="28" t="s">
        <v>22</v>
      </c>
      <c r="K8" s="30" t="s">
        <v>23</v>
      </c>
      <c r="L8" s="32" t="s">
        <v>21</v>
      </c>
      <c r="M8" s="28" t="s">
        <v>22</v>
      </c>
      <c r="N8" s="30" t="s">
        <v>23</v>
      </c>
      <c r="O8" s="32" t="s">
        <v>21</v>
      </c>
      <c r="P8" s="28" t="s">
        <v>22</v>
      </c>
      <c r="Q8" s="28" t="s">
        <v>23</v>
      </c>
      <c r="R8" s="27"/>
      <c r="S8" s="27"/>
    </row>
    <row r="9" s="17" customFormat="true" ht="18" hidden="false" customHeight="true" outlineLevel="0" collapsed="false">
      <c r="A9" s="33"/>
      <c r="B9" s="33"/>
      <c r="C9" s="33"/>
      <c r="D9" s="33"/>
      <c r="E9" s="34" t="s">
        <v>24</v>
      </c>
      <c r="F9" s="29" t="s">
        <v>25</v>
      </c>
      <c r="G9" s="34" t="s">
        <v>26</v>
      </c>
      <c r="H9" s="30" t="s">
        <v>27</v>
      </c>
      <c r="I9" s="29" t="s">
        <v>25</v>
      </c>
      <c r="J9" s="34" t="s">
        <v>26</v>
      </c>
      <c r="K9" s="30" t="s">
        <v>27</v>
      </c>
      <c r="L9" s="29" t="s">
        <v>25</v>
      </c>
      <c r="M9" s="34" t="s">
        <v>26</v>
      </c>
      <c r="N9" s="30" t="s">
        <v>27</v>
      </c>
      <c r="O9" s="29" t="s">
        <v>25</v>
      </c>
      <c r="P9" s="34" t="s">
        <v>26</v>
      </c>
      <c r="Q9" s="28" t="s">
        <v>27</v>
      </c>
      <c r="R9" s="22"/>
      <c r="S9" s="22"/>
    </row>
    <row r="10" s="17" customFormat="true" ht="18" hidden="false" customHeight="true" outlineLevel="0" collapsed="false">
      <c r="A10" s="35"/>
      <c r="B10" s="35"/>
      <c r="C10" s="35"/>
      <c r="D10" s="35"/>
      <c r="E10" s="36" t="s">
        <v>28</v>
      </c>
      <c r="F10" s="37" t="s">
        <v>29</v>
      </c>
      <c r="G10" s="36"/>
      <c r="H10" s="38" t="s">
        <v>30</v>
      </c>
      <c r="I10" s="37" t="s">
        <v>29</v>
      </c>
      <c r="J10" s="36"/>
      <c r="K10" s="38" t="s">
        <v>30</v>
      </c>
      <c r="L10" s="37" t="s">
        <v>29</v>
      </c>
      <c r="M10" s="36"/>
      <c r="N10" s="38" t="s">
        <v>30</v>
      </c>
      <c r="O10" s="37" t="s">
        <v>29</v>
      </c>
      <c r="P10" s="36"/>
      <c r="Q10" s="36" t="s">
        <v>30</v>
      </c>
      <c r="R10" s="22"/>
      <c r="S10" s="22"/>
    </row>
    <row r="11" s="42" customFormat="true" ht="23.25" hidden="false" customHeight="true" outlineLevel="0" collapsed="false">
      <c r="A11" s="39" t="s">
        <v>31</v>
      </c>
      <c r="B11" s="39"/>
      <c r="C11" s="39"/>
      <c r="D11" s="39"/>
      <c r="E11" s="40" t="n">
        <f aca="false">SUM(E12:E28)</f>
        <v>8742.42</v>
      </c>
      <c r="F11" s="40" t="n">
        <f aca="false">SUM(F12:F28)</f>
        <v>4112.44</v>
      </c>
      <c r="G11" s="40" t="n">
        <f aca="false">SUM(G12:G28)</f>
        <v>3022.11</v>
      </c>
      <c r="H11" s="40" t="n">
        <f aca="false">SUM(H12:H28)</f>
        <v>5493.23</v>
      </c>
      <c r="I11" s="40" t="n">
        <f aca="false">SUM(I12:I28)</f>
        <v>753.68</v>
      </c>
      <c r="J11" s="40" t="n">
        <f aca="false">SUM(J12:J28)</f>
        <v>394.78</v>
      </c>
      <c r="K11" s="40" t="n">
        <f aca="false">SUM(K12:K28)</f>
        <v>1082.34</v>
      </c>
      <c r="L11" s="40" t="n">
        <f aca="false">SUM(L12:L28)</f>
        <v>1613.01</v>
      </c>
      <c r="M11" s="40" t="n">
        <f aca="false">SUM(M12:M28)</f>
        <v>3801.06</v>
      </c>
      <c r="N11" s="40" t="n">
        <f aca="false">SUM(N12:N28)</f>
        <v>1641.12</v>
      </c>
      <c r="O11" s="40" t="n">
        <f aca="false">SUM(O12:O28)</f>
        <v>112.63</v>
      </c>
      <c r="P11" s="40" t="n">
        <f aca="false">SUM(P12:P28)</f>
        <v>81.83</v>
      </c>
      <c r="Q11" s="40" t="n">
        <f aca="false">SUM(Q12:Q28)</f>
        <v>525.73</v>
      </c>
      <c r="R11" s="41" t="s">
        <v>24</v>
      </c>
      <c r="S11" s="41"/>
    </row>
    <row r="12" s="49" customFormat="true" ht="18" hidden="false" customHeight="true" outlineLevel="0" collapsed="false">
      <c r="A12" s="43" t="s">
        <v>32</v>
      </c>
      <c r="B12" s="44"/>
      <c r="C12" s="44"/>
      <c r="D12" s="44"/>
      <c r="E12" s="45" t="n">
        <v>1584.19</v>
      </c>
      <c r="F12" s="45" t="n">
        <v>693.57</v>
      </c>
      <c r="G12" s="45" t="n">
        <v>547.37</v>
      </c>
      <c r="H12" s="45" t="n">
        <v>959.29</v>
      </c>
      <c r="I12" s="45" t="n">
        <v>91.57</v>
      </c>
      <c r="J12" s="45" t="n">
        <v>46.45</v>
      </c>
      <c r="K12" s="46" t="n">
        <v>154.7</v>
      </c>
      <c r="L12" s="47" t="n">
        <v>375.39</v>
      </c>
      <c r="M12" s="45" t="n">
        <v>577.08</v>
      </c>
      <c r="N12" s="46" t="n">
        <v>382.69</v>
      </c>
      <c r="O12" s="47" t="n">
        <v>6.9</v>
      </c>
      <c r="P12" s="45" t="n">
        <v>15.92</v>
      </c>
      <c r="Q12" s="45" t="n">
        <v>87.51</v>
      </c>
      <c r="R12" s="48" t="s">
        <v>33</v>
      </c>
    </row>
    <row r="13" s="49" customFormat="true" ht="18" hidden="false" customHeight="true" outlineLevel="0" collapsed="false">
      <c r="A13" s="43" t="s">
        <v>34</v>
      </c>
      <c r="B13" s="44"/>
      <c r="C13" s="44"/>
      <c r="D13" s="44"/>
      <c r="E13" s="45" t="n">
        <v>380.18</v>
      </c>
      <c r="F13" s="45" t="n">
        <v>275.11</v>
      </c>
      <c r="G13" s="45" t="n">
        <v>147.05</v>
      </c>
      <c r="H13" s="45" t="n">
        <v>312.98</v>
      </c>
      <c r="I13" s="45" t="n">
        <v>2.46</v>
      </c>
      <c r="J13" s="45" t="n">
        <v>2.43</v>
      </c>
      <c r="K13" s="46" t="n">
        <v>4.88</v>
      </c>
      <c r="L13" s="47" t="n">
        <v>42.65</v>
      </c>
      <c r="M13" s="45" t="n">
        <v>125.11</v>
      </c>
      <c r="N13" s="46" t="n">
        <v>48.66</v>
      </c>
      <c r="O13" s="47" t="n">
        <v>2.09</v>
      </c>
      <c r="P13" s="45" t="n">
        <v>5.78</v>
      </c>
      <c r="Q13" s="45" t="n">
        <v>13.66</v>
      </c>
      <c r="R13" s="48" t="s">
        <v>35</v>
      </c>
    </row>
    <row r="14" s="49" customFormat="true" ht="18" hidden="false" customHeight="true" outlineLevel="0" collapsed="false">
      <c r="A14" s="43" t="s">
        <v>36</v>
      </c>
      <c r="B14" s="44"/>
      <c r="C14" s="44"/>
      <c r="D14" s="44"/>
      <c r="E14" s="45" t="n">
        <v>390.5</v>
      </c>
      <c r="F14" s="45" t="n">
        <v>128.97</v>
      </c>
      <c r="G14" s="45" t="n">
        <v>104.61</v>
      </c>
      <c r="H14" s="45" t="n">
        <v>214.55</v>
      </c>
      <c r="I14" s="45" t="n">
        <v>26.48</v>
      </c>
      <c r="J14" s="45" t="n">
        <v>15.41</v>
      </c>
      <c r="K14" s="46" t="n">
        <v>39.98</v>
      </c>
      <c r="L14" s="47" t="n">
        <v>97.7</v>
      </c>
      <c r="M14" s="45" t="n">
        <v>180</v>
      </c>
      <c r="N14" s="46" t="n">
        <v>99.55</v>
      </c>
      <c r="O14" s="47" t="n">
        <v>4.59</v>
      </c>
      <c r="P14" s="45" t="n">
        <v>4.15</v>
      </c>
      <c r="Q14" s="45" t="n">
        <v>36.42</v>
      </c>
      <c r="R14" s="48" t="s">
        <v>37</v>
      </c>
    </row>
    <row r="15" s="49" customFormat="true" ht="18" hidden="false" customHeight="true" outlineLevel="0" collapsed="false">
      <c r="A15" s="43" t="s">
        <v>38</v>
      </c>
      <c r="B15" s="44"/>
      <c r="C15" s="44"/>
      <c r="D15" s="44"/>
      <c r="E15" s="45" t="n">
        <v>775.07</v>
      </c>
      <c r="F15" s="45" t="n">
        <v>324.71</v>
      </c>
      <c r="G15" s="45" t="n">
        <v>262.8</v>
      </c>
      <c r="H15" s="45" t="n">
        <v>435.88</v>
      </c>
      <c r="I15" s="45" t="n">
        <v>232.26</v>
      </c>
      <c r="J15" s="45" t="n">
        <v>148.46</v>
      </c>
      <c r="K15" s="46" t="n">
        <v>281.67</v>
      </c>
      <c r="L15" s="47" t="n">
        <v>33.15</v>
      </c>
      <c r="M15" s="45" t="n">
        <v>256.25</v>
      </c>
      <c r="N15" s="46" t="n">
        <v>35.24</v>
      </c>
      <c r="O15" s="47" t="n">
        <v>2.27</v>
      </c>
      <c r="P15" s="45" t="n">
        <v>4.31</v>
      </c>
      <c r="Q15" s="45" t="n">
        <v>22.28</v>
      </c>
      <c r="R15" s="48" t="s">
        <v>39</v>
      </c>
    </row>
    <row r="16" s="49" customFormat="true" ht="18" hidden="false" customHeight="true" outlineLevel="0" collapsed="false">
      <c r="A16" s="43" t="s">
        <v>40</v>
      </c>
      <c r="B16" s="44"/>
      <c r="C16" s="44"/>
      <c r="D16" s="44"/>
      <c r="E16" s="45" t="n">
        <v>475.57</v>
      </c>
      <c r="F16" s="45" t="n">
        <v>173.6</v>
      </c>
      <c r="G16" s="45" t="n">
        <v>142.91</v>
      </c>
      <c r="H16" s="45" t="n">
        <v>226.76</v>
      </c>
      <c r="I16" s="45" t="n">
        <v>95.19</v>
      </c>
      <c r="J16" s="45" t="n">
        <v>47.9</v>
      </c>
      <c r="K16" s="46" t="n">
        <v>155</v>
      </c>
      <c r="L16" s="47" t="n">
        <v>47.81</v>
      </c>
      <c r="M16" s="45" t="n">
        <v>204.52</v>
      </c>
      <c r="N16" s="46" t="n">
        <v>47.44</v>
      </c>
      <c r="O16" s="47" t="n">
        <v>8.39</v>
      </c>
      <c r="P16" s="45" t="n">
        <v>7</v>
      </c>
      <c r="Q16" s="45" t="n">
        <v>46.37</v>
      </c>
      <c r="R16" s="48" t="s">
        <v>41</v>
      </c>
    </row>
    <row r="17" s="49" customFormat="true" ht="18" hidden="false" customHeight="true" outlineLevel="0" collapsed="false">
      <c r="A17" s="43" t="s">
        <v>42</v>
      </c>
      <c r="B17" s="44"/>
      <c r="C17" s="44"/>
      <c r="D17" s="44"/>
      <c r="E17" s="45" t="n">
        <v>290.37</v>
      </c>
      <c r="F17" s="45" t="n">
        <v>172.48</v>
      </c>
      <c r="G17" s="45" t="n">
        <v>108.2</v>
      </c>
      <c r="H17" s="45" t="n">
        <v>226.34</v>
      </c>
      <c r="I17" s="45" t="n">
        <v>21.14</v>
      </c>
      <c r="J17" s="45" t="n">
        <v>6.29</v>
      </c>
      <c r="K17" s="46" t="n">
        <v>29.95</v>
      </c>
      <c r="L17" s="47" t="n">
        <v>29.26</v>
      </c>
      <c r="M17" s="45" t="n">
        <v>72.98</v>
      </c>
      <c r="N17" s="46" t="n">
        <v>31.83</v>
      </c>
      <c r="O17" s="47" t="n">
        <v>0.56</v>
      </c>
      <c r="P17" s="45" t="n">
        <v>0.31</v>
      </c>
      <c r="Q17" s="45" t="n">
        <v>2.25</v>
      </c>
      <c r="R17" s="48" t="s">
        <v>43</v>
      </c>
    </row>
    <row r="18" customFormat="false" ht="18" hidden="false" customHeight="true" outlineLevel="0" collapsed="false">
      <c r="A18" s="43" t="s">
        <v>44</v>
      </c>
      <c r="E18" s="45" t="n">
        <v>1034.37</v>
      </c>
      <c r="F18" s="45" t="n">
        <v>443.01</v>
      </c>
      <c r="G18" s="45" t="n">
        <v>306.07</v>
      </c>
      <c r="H18" s="45" t="n">
        <v>593.5</v>
      </c>
      <c r="I18" s="45" t="n">
        <v>24.9</v>
      </c>
      <c r="J18" s="45" t="n">
        <v>9.89</v>
      </c>
      <c r="K18" s="46" t="n">
        <v>41.45</v>
      </c>
      <c r="L18" s="47" t="n">
        <v>184.66</v>
      </c>
      <c r="M18" s="45" t="n">
        <v>334.5</v>
      </c>
      <c r="N18" s="46" t="n">
        <v>201.15</v>
      </c>
      <c r="O18" s="47" t="n">
        <v>60.35</v>
      </c>
      <c r="P18" s="45" t="n">
        <v>22.64</v>
      </c>
      <c r="Q18" s="45" t="n">
        <v>198.27</v>
      </c>
      <c r="R18" s="48" t="s">
        <v>45</v>
      </c>
    </row>
    <row r="19" customFormat="false" ht="18" hidden="false" customHeight="true" outlineLevel="0" collapsed="false">
      <c r="A19" s="43" t="s">
        <v>46</v>
      </c>
      <c r="E19" s="45" t="n">
        <v>292.33</v>
      </c>
      <c r="F19" s="45" t="n">
        <v>163.16</v>
      </c>
      <c r="G19" s="45" t="n">
        <v>125.74</v>
      </c>
      <c r="H19" s="45" t="n">
        <v>228.23</v>
      </c>
      <c r="I19" s="45" t="n">
        <v>21.05</v>
      </c>
      <c r="J19" s="45" t="n">
        <v>12.37</v>
      </c>
      <c r="K19" s="46" t="n">
        <v>30.68</v>
      </c>
      <c r="L19" s="47" t="n">
        <v>27.31</v>
      </c>
      <c r="M19" s="45" t="n">
        <v>217.76</v>
      </c>
      <c r="N19" s="46" t="n">
        <v>25.41</v>
      </c>
      <c r="O19" s="47" t="n">
        <v>0.74</v>
      </c>
      <c r="P19" s="45" t="n">
        <v>1.92</v>
      </c>
      <c r="Q19" s="45" t="n">
        <v>8.01</v>
      </c>
      <c r="R19" s="48" t="s">
        <v>47</v>
      </c>
    </row>
    <row r="20" customFormat="false" ht="18" hidden="false" customHeight="true" outlineLevel="0" collapsed="false">
      <c r="A20" s="43" t="s">
        <v>48</v>
      </c>
      <c r="E20" s="45" t="n">
        <v>395.63</v>
      </c>
      <c r="F20" s="45" t="n">
        <v>175.15</v>
      </c>
      <c r="G20" s="45" t="n">
        <v>131.3</v>
      </c>
      <c r="H20" s="45" t="n">
        <v>232.83</v>
      </c>
      <c r="I20" s="45" t="n">
        <v>41.8</v>
      </c>
      <c r="J20" s="45" t="n">
        <v>13.6</v>
      </c>
      <c r="K20" s="46" t="n">
        <v>63.42</v>
      </c>
      <c r="L20" s="47" t="n">
        <v>95.54</v>
      </c>
      <c r="M20" s="45" t="n">
        <v>139.65</v>
      </c>
      <c r="N20" s="46" t="n">
        <v>94.76</v>
      </c>
      <c r="O20" s="47" t="n">
        <v>0.48</v>
      </c>
      <c r="P20" s="45" t="n">
        <v>1.14</v>
      </c>
      <c r="Q20" s="45" t="n">
        <v>4.62</v>
      </c>
      <c r="R20" s="48" t="s">
        <v>49</v>
      </c>
    </row>
    <row r="21" customFormat="false" ht="18" hidden="false" customHeight="true" outlineLevel="0" collapsed="false">
      <c r="A21" s="43" t="s">
        <v>50</v>
      </c>
      <c r="E21" s="45" t="n">
        <v>731.9</v>
      </c>
      <c r="F21" s="45" t="n">
        <v>330.57</v>
      </c>
      <c r="G21" s="45" t="n">
        <v>272.52</v>
      </c>
      <c r="H21" s="45" t="n">
        <v>498.76</v>
      </c>
      <c r="I21" s="45" t="n">
        <v>53.03</v>
      </c>
      <c r="J21" s="45" t="n">
        <v>30.74</v>
      </c>
      <c r="K21" s="46" t="n">
        <v>73.41</v>
      </c>
      <c r="L21" s="47" t="n">
        <v>144.79</v>
      </c>
      <c r="M21" s="45" t="n">
        <v>402.23</v>
      </c>
      <c r="N21" s="46" t="n">
        <v>132.58</v>
      </c>
      <c r="O21" s="47" t="n">
        <v>5.62</v>
      </c>
      <c r="P21" s="45" t="n">
        <v>5.72</v>
      </c>
      <c r="Q21" s="45" t="n">
        <v>27.15</v>
      </c>
      <c r="R21" s="48" t="s">
        <v>51</v>
      </c>
    </row>
    <row r="22" customFormat="false" ht="18" hidden="false" customHeight="true" outlineLevel="0" collapsed="false">
      <c r="A22" s="43" t="s">
        <v>52</v>
      </c>
      <c r="E22" s="45" t="n">
        <v>285.11</v>
      </c>
      <c r="F22" s="45" t="n">
        <v>103.3</v>
      </c>
      <c r="G22" s="45" t="n">
        <v>81.56</v>
      </c>
      <c r="H22" s="45" t="n">
        <v>182.52</v>
      </c>
      <c r="I22" s="45" t="n">
        <v>16.69</v>
      </c>
      <c r="J22" s="45" t="n">
        <v>9.36</v>
      </c>
      <c r="K22" s="46" t="n">
        <v>24.86</v>
      </c>
      <c r="L22" s="47" t="n">
        <v>71.06</v>
      </c>
      <c r="M22" s="45" t="n">
        <v>137.82</v>
      </c>
      <c r="N22" s="46" t="n">
        <v>73.7</v>
      </c>
      <c r="O22" s="47" t="n">
        <v>2.22</v>
      </c>
      <c r="P22" s="45" t="n">
        <v>0.69</v>
      </c>
      <c r="Q22" s="45" t="n">
        <v>4.03</v>
      </c>
      <c r="R22" s="48" t="s">
        <v>53</v>
      </c>
    </row>
    <row r="23" customFormat="false" ht="18" hidden="false" customHeight="true" outlineLevel="0" collapsed="false">
      <c r="A23" s="43" t="s">
        <v>54</v>
      </c>
      <c r="E23" s="45" t="n">
        <v>726.88</v>
      </c>
      <c r="F23" s="45" t="n">
        <v>414.33</v>
      </c>
      <c r="G23" s="45" t="n">
        <v>303.44</v>
      </c>
      <c r="H23" s="45" t="n">
        <v>505.99</v>
      </c>
      <c r="I23" s="45" t="n">
        <v>40.6</v>
      </c>
      <c r="J23" s="45" t="n">
        <v>16.34</v>
      </c>
      <c r="K23" s="46" t="n">
        <v>63.55</v>
      </c>
      <c r="L23" s="47" t="n">
        <v>138.78</v>
      </c>
      <c r="M23" s="45" t="n">
        <v>441.01</v>
      </c>
      <c r="N23" s="46" t="n">
        <v>148.86</v>
      </c>
      <c r="O23" s="47" t="n">
        <v>0.47</v>
      </c>
      <c r="P23" s="45" t="n">
        <v>2.31</v>
      </c>
      <c r="Q23" s="45" t="n">
        <v>8.48</v>
      </c>
      <c r="R23" s="48" t="s">
        <v>55</v>
      </c>
    </row>
    <row r="24" customFormat="false" ht="18" hidden="false" customHeight="true" outlineLevel="0" collapsed="false">
      <c r="A24" s="43" t="s">
        <v>56</v>
      </c>
      <c r="E24" s="45" t="n">
        <v>324.39</v>
      </c>
      <c r="F24" s="45" t="n">
        <v>164.23</v>
      </c>
      <c r="G24" s="45" t="n">
        <v>133.25</v>
      </c>
      <c r="H24" s="45" t="n">
        <v>213.96</v>
      </c>
      <c r="I24" s="45" t="n">
        <v>42.35</v>
      </c>
      <c r="J24" s="45" t="n">
        <v>11.76</v>
      </c>
      <c r="K24" s="46" t="n">
        <v>58.65</v>
      </c>
      <c r="L24" s="47" t="n">
        <v>56.16</v>
      </c>
      <c r="M24" s="45" t="n">
        <v>169.44</v>
      </c>
      <c r="N24" s="46" t="n">
        <v>41.06</v>
      </c>
      <c r="O24" s="47" t="n">
        <v>2.23</v>
      </c>
      <c r="P24" s="45" t="n">
        <v>2.13</v>
      </c>
      <c r="Q24" s="45" t="n">
        <v>10.72</v>
      </c>
      <c r="R24" s="48" t="s">
        <v>57</v>
      </c>
    </row>
    <row r="25" customFormat="false" ht="18.95" hidden="false" customHeight="true" outlineLevel="0" collapsed="false">
      <c r="A25" s="43" t="s">
        <v>58</v>
      </c>
      <c r="E25" s="45" t="n">
        <v>272.62</v>
      </c>
      <c r="F25" s="45" t="n">
        <v>170.33</v>
      </c>
      <c r="G25" s="45" t="n">
        <v>105.66</v>
      </c>
      <c r="H25" s="45" t="n">
        <v>198.78</v>
      </c>
      <c r="I25" s="45" t="n">
        <v>8.02</v>
      </c>
      <c r="J25" s="45" t="n">
        <v>4.59</v>
      </c>
      <c r="K25" s="46" t="n">
        <v>13.26</v>
      </c>
      <c r="L25" s="47" t="n">
        <v>54.6</v>
      </c>
      <c r="M25" s="45" t="n">
        <v>172.1</v>
      </c>
      <c r="N25" s="46" t="n">
        <v>59.45</v>
      </c>
      <c r="O25" s="47" t="n">
        <v>0.15</v>
      </c>
      <c r="P25" s="45" t="n">
        <v>0.19</v>
      </c>
      <c r="Q25" s="45" t="n">
        <v>1.13</v>
      </c>
      <c r="R25" s="48" t="s">
        <v>59</v>
      </c>
    </row>
    <row r="26" customFormat="false" ht="18.95" hidden="false" customHeight="true" outlineLevel="0" collapsed="false">
      <c r="A26" s="43" t="s">
        <v>60</v>
      </c>
      <c r="E26" s="45" t="n">
        <v>264.44</v>
      </c>
      <c r="F26" s="45" t="n">
        <v>162.21</v>
      </c>
      <c r="G26" s="45" t="n">
        <v>83.96</v>
      </c>
      <c r="H26" s="45" t="n">
        <v>194.44</v>
      </c>
      <c r="I26" s="45" t="n">
        <v>3.3</v>
      </c>
      <c r="J26" s="45" t="n">
        <v>1.61</v>
      </c>
      <c r="K26" s="46" t="n">
        <v>3.21</v>
      </c>
      <c r="L26" s="47" t="n">
        <v>59.41</v>
      </c>
      <c r="M26" s="45" t="n">
        <v>94.09</v>
      </c>
      <c r="N26" s="46" t="n">
        <v>62.88</v>
      </c>
      <c r="O26" s="47" t="n">
        <v>0.93</v>
      </c>
      <c r="P26" s="45" t="n">
        <v>0.93</v>
      </c>
      <c r="Q26" s="45" t="n">
        <v>3.91</v>
      </c>
      <c r="R26" s="48" t="s">
        <v>61</v>
      </c>
    </row>
    <row r="27" customFormat="false" ht="18.95" hidden="false" customHeight="true" outlineLevel="0" collapsed="false">
      <c r="A27" s="43" t="s">
        <v>62</v>
      </c>
      <c r="E27" s="45" t="n">
        <v>385.57</v>
      </c>
      <c r="F27" s="45" t="n">
        <v>146.88</v>
      </c>
      <c r="G27" s="45" t="n">
        <v>123.05</v>
      </c>
      <c r="H27" s="45" t="n">
        <v>185.99</v>
      </c>
      <c r="I27" s="45" t="n">
        <v>18.89</v>
      </c>
      <c r="J27" s="45" t="n">
        <v>11.8</v>
      </c>
      <c r="K27" s="46" t="n">
        <v>27.71</v>
      </c>
      <c r="L27" s="47" t="n">
        <v>126.37</v>
      </c>
      <c r="M27" s="45" t="n">
        <v>175.7</v>
      </c>
      <c r="N27" s="46" t="n">
        <v>127.21</v>
      </c>
      <c r="O27" s="47" t="n">
        <v>10.77</v>
      </c>
      <c r="P27" s="45" t="n">
        <v>5.54</v>
      </c>
      <c r="Q27" s="45" t="n">
        <v>44.66</v>
      </c>
      <c r="R27" s="48" t="s">
        <v>63</v>
      </c>
    </row>
    <row r="28" customFormat="false" ht="18.95" hidden="false" customHeight="true" outlineLevel="0" collapsed="false">
      <c r="A28" s="43" t="s">
        <v>64</v>
      </c>
      <c r="E28" s="45" t="n">
        <v>133.3</v>
      </c>
      <c r="F28" s="45" t="n">
        <v>70.83</v>
      </c>
      <c r="G28" s="45" t="n">
        <v>42.62</v>
      </c>
      <c r="H28" s="45" t="n">
        <v>82.43</v>
      </c>
      <c r="I28" s="45" t="n">
        <v>13.95</v>
      </c>
      <c r="J28" s="45" t="n">
        <v>5.78</v>
      </c>
      <c r="K28" s="46" t="n">
        <v>15.96</v>
      </c>
      <c r="L28" s="47" t="n">
        <v>28.37</v>
      </c>
      <c r="M28" s="45" t="n">
        <v>100.82</v>
      </c>
      <c r="N28" s="46" t="n">
        <v>28.65</v>
      </c>
      <c r="O28" s="47" t="n">
        <v>3.87</v>
      </c>
      <c r="P28" s="45" t="n">
        <v>1.15</v>
      </c>
      <c r="Q28" s="45" t="n">
        <v>6.26</v>
      </c>
      <c r="R28" s="48" t="s">
        <v>65</v>
      </c>
    </row>
    <row r="29" customFormat="false" ht="3.75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0"/>
      <c r="L29" s="52"/>
      <c r="M29" s="51"/>
      <c r="N29" s="50"/>
      <c r="O29" s="52"/>
      <c r="P29" s="51"/>
      <c r="Q29" s="51"/>
      <c r="R29" s="50"/>
      <c r="S29" s="50"/>
    </row>
    <row r="30" customFormat="false" ht="3" hidden="false" customHeight="true" outlineLevel="0" collapsed="false">
      <c r="P30" s="53"/>
    </row>
    <row r="31" s="54" customFormat="true" ht="23.25" hidden="false" customHeight="true" outlineLevel="0" collapsed="false">
      <c r="B31" s="55" t="s">
        <v>66</v>
      </c>
      <c r="P31" s="56"/>
    </row>
    <row r="32" s="54" customFormat="true" ht="18" hidden="false" customHeight="false" outlineLevel="0" collapsed="false">
      <c r="B32" s="54" t="s">
        <v>67</v>
      </c>
      <c r="P32" s="56"/>
    </row>
    <row r="33" customFormat="false" ht="21" hidden="false" customHeight="false" outlineLevel="0" collapsed="false">
      <c r="P33" s="53"/>
    </row>
    <row r="34" customFormat="false" ht="21" hidden="false" customHeight="false" outlineLevel="0" collapsed="false">
      <c r="P34" s="53"/>
    </row>
    <row r="35" customFormat="false" ht="21" hidden="false" customHeight="false" outlineLevel="0" collapsed="false">
      <c r="P35" s="53"/>
    </row>
    <row r="36" customFormat="false" ht="21" hidden="false" customHeight="false" outlineLevel="0" collapsed="false">
      <c r="P36" s="53"/>
    </row>
    <row r="37" customFormat="false" ht="21" hidden="false" customHeight="false" outlineLevel="0" collapsed="false">
      <c r="P37" s="53"/>
    </row>
    <row r="38" customFormat="false" ht="21" hidden="false" customHeight="false" outlineLevel="0" collapsed="false">
      <c r="P38" s="53"/>
    </row>
    <row r="39" customFormat="false" ht="21" hidden="false" customHeight="false" outlineLevel="0" collapsed="false">
      <c r="P39" s="53"/>
    </row>
    <row r="40" customFormat="false" ht="21" hidden="false" customHeight="false" outlineLevel="0" collapsed="false">
      <c r="P40" s="53"/>
    </row>
    <row r="41" customFormat="false" ht="21" hidden="false" customHeight="false" outlineLevel="0" collapsed="false">
      <c r="P41" s="53"/>
    </row>
    <row r="42" customFormat="false" ht="21" hidden="false" customHeight="false" outlineLevel="0" collapsed="false">
      <c r="P42" s="53"/>
    </row>
    <row r="43" customFormat="false" ht="21" hidden="false" customHeight="false" outlineLevel="0" collapsed="false">
      <c r="P43" s="53"/>
    </row>
    <row r="44" customFormat="false" ht="21" hidden="false" customHeight="false" outlineLevel="0" collapsed="false">
      <c r="P44" s="53"/>
    </row>
    <row r="45" customFormat="false" ht="21" hidden="false" customHeight="false" outlineLevel="0" collapsed="false">
      <c r="P45" s="53"/>
    </row>
    <row r="46" customFormat="false" ht="21" hidden="false" customHeight="false" outlineLevel="0" collapsed="false">
      <c r="P46" s="53"/>
    </row>
    <row r="47" customFormat="false" ht="21" hidden="false" customHeight="false" outlineLevel="0" collapsed="false">
      <c r="P47" s="53"/>
    </row>
    <row r="48" customFormat="false" ht="21" hidden="false" customHeight="false" outlineLevel="0" collapsed="false">
      <c r="P48" s="53"/>
    </row>
    <row r="49" customFormat="false" ht="21" hidden="false" customHeight="false" outlineLevel="0" collapsed="false">
      <c r="P49" s="53"/>
    </row>
    <row r="50" customFormat="false" ht="21" hidden="false" customHeight="false" outlineLevel="0" collapsed="false">
      <c r="P50" s="53"/>
    </row>
  </sheetData>
  <mergeCells count="13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</mergeCells>
  <printOptions headings="false" gridLines="false" gridLinesSet="true" horizontalCentered="false" verticalCentered="true"/>
  <pageMargins left="0.511805555555556" right="0.354166666666667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3:22Z</dcterms:created>
  <dc:creator> </dc:creator>
  <dc:description/>
  <dc:language>en-US</dc:language>
  <cp:lastModifiedBy> </cp:lastModifiedBy>
  <dcterms:modified xsi:type="dcterms:W3CDTF">2007-10-08T06:31:20Z</dcterms:modified>
  <cp:revision>0</cp:revision>
  <dc:subject/>
  <dc:title/>
</cp:coreProperties>
</file>