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3-115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 </t>
  </si>
  <si>
    <t xml:space="preserve">LOANS OPERATION FOR FARMERS OF THE BANK FOR AGRICULTURE AND AGRICULTURAL CO-OPERATIVES BY TYTE AND DISTRICT : 2006 Nan </t>
  </si>
  <si>
    <r>
      <rPr>
        <sz val="11"/>
        <rFont val="AngsanaUPC"/>
        <family val="1"/>
        <charset val="222"/>
      </rPr>
      <t xml:space="preserve">               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น่าน</t>
    </r>
  </si>
  <si>
    <t xml:space="preserve"> Source:  Bank of Agriculture and Agricultural Cooperatives, Nan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ที่จ่ายสินเชื่อเพื่อรอการขายผลผลิต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ำผลิตผล</t>
    </r>
    <r>
      <rPr>
        <sz val="12"/>
        <rFont val="AngsanaUPC"/>
        <family val="1"/>
        <charset val="222"/>
      </rPr>
      <t xml:space="preserve">)</t>
    </r>
    <r>
      <rPr>
        <sz val="12"/>
        <rFont val="Noto Sans Devanagari"/>
        <family val="2"/>
      </rPr>
      <t xml:space="preserve">ในปีบัญชี </t>
    </r>
    <r>
      <rPr>
        <sz val="12"/>
        <rFont val="AngsanaUPC"/>
        <family val="1"/>
        <charset val="222"/>
      </rPr>
      <t xml:space="preserve">2549 </t>
    </r>
    <r>
      <rPr>
        <sz val="12"/>
        <rFont val="Noto Sans Devanagari"/>
        <family val="2"/>
      </rPr>
      <t xml:space="preserve">ไม่การดำเนินงาน และไม่มียอดสินเชื่อคงเหลื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7" min="4" style="1" width="8.14"/>
    <col collapsed="false" customWidth="true" hidden="false" outlineLevel="0" max="8" min="8" style="1" width="1.28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1.28"/>
    <col collapsed="false" customWidth="true" hidden="false" outlineLevel="0" max="15" min="13" style="1" width="6.85"/>
    <col collapsed="false" customWidth="true" hidden="false" outlineLevel="0" max="16" min="16" style="1" width="1.28"/>
    <col collapsed="false" customWidth="true" hidden="false" outlineLevel="0" max="17" min="17" style="1" width="6.14"/>
    <col collapsed="false" customWidth="true" hidden="false" outlineLevel="0" max="19" min="18" style="1" width="6.71"/>
    <col collapsed="false" customWidth="true" hidden="false" outlineLevel="0" max="20" min="20" style="1" width="1.14"/>
    <col collapsed="false" customWidth="true" hidden="false" outlineLevel="0" max="21" min="21" style="1" width="6.56"/>
    <col collapsed="false" customWidth="true" hidden="false" outlineLevel="0" max="23" min="22" style="1" width="6.71"/>
    <col collapsed="false" customWidth="true" hidden="false" outlineLevel="0" max="24" min="24" style="1" width="0.99"/>
    <col collapsed="false" customWidth="true" hidden="false" outlineLevel="0" max="25" min="25" style="1" width="1.56"/>
    <col collapsed="false" customWidth="true" hidden="false" outlineLevel="0" max="26" min="26" style="1" width="15.71"/>
    <col collapsed="false" customWidth="true" hidden="false" outlineLevel="0" max="27" min="27" style="1" width="0.14"/>
    <col collapsed="false" customWidth="false" hidden="false" outlineLevel="0" max="257" min="28" style="1" width="9.14"/>
  </cols>
  <sheetData>
    <row r="1" s="2" customFormat="true" ht="35.25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10.13</v>
      </c>
      <c r="D2" s="6" t="s">
        <v>1</v>
      </c>
    </row>
    <row r="3" s="7" customFormat="true" ht="21" hidden="false" customHeight="false" outlineLevel="0" collapsed="false">
      <c r="B3" s="8" t="s">
        <v>2</v>
      </c>
      <c r="C3" s="5" t="n">
        <v>10.13</v>
      </c>
      <c r="D3" s="7" t="s">
        <v>3</v>
      </c>
    </row>
    <row r="4" s="12" customFormat="true" ht="16.5" hidden="false" customHeight="fals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W4" s="12" t="s">
        <v>4</v>
      </c>
    </row>
    <row r="5" s="19" customFormat="true" ht="19.5" hidden="false" customHeight="true" outlineLevel="0" collapsed="false">
      <c r="A5" s="13"/>
      <c r="B5" s="13"/>
      <c r="C5" s="13"/>
      <c r="D5" s="14"/>
      <c r="E5" s="15" t="s">
        <v>5</v>
      </c>
      <c r="F5" s="15"/>
      <c r="G5" s="15"/>
      <c r="H5" s="16"/>
      <c r="I5" s="15" t="s">
        <v>6</v>
      </c>
      <c r="J5" s="15"/>
      <c r="K5" s="15"/>
      <c r="L5" s="16"/>
      <c r="M5" s="15" t="s">
        <v>7</v>
      </c>
      <c r="N5" s="15"/>
      <c r="O5" s="15"/>
      <c r="P5" s="16"/>
      <c r="Q5" s="15" t="s">
        <v>8</v>
      </c>
      <c r="R5" s="15"/>
      <c r="S5" s="15"/>
      <c r="T5" s="16"/>
      <c r="U5" s="15" t="s">
        <v>9</v>
      </c>
      <c r="V5" s="15"/>
      <c r="W5" s="15"/>
      <c r="X5" s="16"/>
      <c r="Y5" s="17"/>
      <c r="Z5" s="17"/>
      <c r="AA5" s="18"/>
    </row>
    <row r="6" s="19" customFormat="true" ht="18" hidden="false" customHeight="true" outlineLevel="0" collapsed="false">
      <c r="A6" s="20"/>
      <c r="B6" s="20"/>
      <c r="C6" s="20"/>
      <c r="D6" s="21" t="s">
        <v>10</v>
      </c>
      <c r="E6" s="20" t="s">
        <v>11</v>
      </c>
      <c r="F6" s="20"/>
      <c r="G6" s="20"/>
      <c r="H6" s="21"/>
      <c r="I6" s="20" t="s">
        <v>12</v>
      </c>
      <c r="J6" s="20"/>
      <c r="K6" s="20"/>
      <c r="L6" s="21"/>
      <c r="M6" s="20" t="s">
        <v>13</v>
      </c>
      <c r="N6" s="20"/>
      <c r="O6" s="20"/>
      <c r="P6" s="21"/>
      <c r="Q6" s="20" t="s">
        <v>14</v>
      </c>
      <c r="R6" s="20"/>
      <c r="S6" s="20"/>
      <c r="T6" s="21"/>
      <c r="U6" s="21" t="s">
        <v>15</v>
      </c>
      <c r="V6" s="21"/>
      <c r="W6" s="21"/>
      <c r="X6" s="21"/>
      <c r="Y6" s="22"/>
      <c r="Z6" s="22"/>
    </row>
    <row r="7" s="19" customFormat="true" ht="18" hidden="false" customHeight="true" outlineLevel="0" collapsed="false">
      <c r="A7" s="23" t="s">
        <v>16</v>
      </c>
      <c r="B7" s="23"/>
      <c r="C7" s="23"/>
      <c r="D7" s="21" t="s">
        <v>17</v>
      </c>
      <c r="E7" s="24"/>
      <c r="F7" s="24"/>
      <c r="G7" s="24"/>
      <c r="H7" s="21"/>
      <c r="I7" s="24"/>
      <c r="J7" s="24" t="s">
        <v>18</v>
      </c>
      <c r="K7" s="24"/>
      <c r="L7" s="21"/>
      <c r="M7" s="24"/>
      <c r="N7" s="24"/>
      <c r="O7" s="24"/>
      <c r="P7" s="21"/>
      <c r="Q7" s="24"/>
      <c r="R7" s="24"/>
      <c r="S7" s="24"/>
      <c r="T7" s="21"/>
      <c r="U7" s="24" t="s">
        <v>19</v>
      </c>
      <c r="V7" s="24"/>
      <c r="W7" s="24"/>
      <c r="X7" s="21"/>
      <c r="Y7" s="25" t="s">
        <v>20</v>
      </c>
      <c r="Z7" s="25"/>
    </row>
    <row r="8" s="19" customFormat="true" ht="18" hidden="false" customHeight="true" outlineLevel="0" collapsed="false">
      <c r="A8" s="23"/>
      <c r="B8" s="23"/>
      <c r="C8" s="23"/>
      <c r="D8" s="26" t="s">
        <v>21</v>
      </c>
      <c r="E8" s="26"/>
      <c r="F8" s="14"/>
      <c r="G8" s="26" t="s">
        <v>22</v>
      </c>
      <c r="H8" s="26"/>
      <c r="I8" s="26"/>
      <c r="J8" s="14"/>
      <c r="K8" s="26" t="s">
        <v>22</v>
      </c>
      <c r="L8" s="26"/>
      <c r="M8" s="26"/>
      <c r="N8" s="14"/>
      <c r="O8" s="26" t="s">
        <v>22</v>
      </c>
      <c r="P8" s="26"/>
      <c r="Q8" s="26"/>
      <c r="R8" s="14"/>
      <c r="S8" s="26" t="s">
        <v>22</v>
      </c>
      <c r="T8" s="26"/>
      <c r="U8" s="27"/>
      <c r="V8" s="28"/>
      <c r="W8" s="26" t="s">
        <v>22</v>
      </c>
      <c r="X8" s="26"/>
      <c r="Y8" s="25"/>
      <c r="Z8" s="25"/>
    </row>
    <row r="9" s="19" customFormat="true" ht="18" hidden="false" customHeight="true" outlineLevel="0" collapsed="false">
      <c r="A9" s="23"/>
      <c r="B9" s="23"/>
      <c r="C9" s="23"/>
      <c r="D9" s="26" t="s">
        <v>23</v>
      </c>
      <c r="E9" s="26" t="s">
        <v>24</v>
      </c>
      <c r="F9" s="26" t="s">
        <v>25</v>
      </c>
      <c r="G9" s="26" t="s">
        <v>26</v>
      </c>
      <c r="H9" s="26"/>
      <c r="I9" s="26" t="s">
        <v>24</v>
      </c>
      <c r="J9" s="26" t="s">
        <v>25</v>
      </c>
      <c r="K9" s="26" t="s">
        <v>26</v>
      </c>
      <c r="L9" s="26"/>
      <c r="M9" s="26" t="s">
        <v>24</v>
      </c>
      <c r="N9" s="26" t="s">
        <v>25</v>
      </c>
      <c r="O9" s="26" t="s">
        <v>26</v>
      </c>
      <c r="P9" s="26"/>
      <c r="Q9" s="26" t="s">
        <v>24</v>
      </c>
      <c r="R9" s="26" t="s">
        <v>25</v>
      </c>
      <c r="S9" s="26" t="s">
        <v>26</v>
      </c>
      <c r="T9" s="26"/>
      <c r="U9" s="29" t="s">
        <v>24</v>
      </c>
      <c r="V9" s="29" t="s">
        <v>25</v>
      </c>
      <c r="W9" s="26" t="s">
        <v>26</v>
      </c>
      <c r="X9" s="26"/>
      <c r="Y9" s="25"/>
      <c r="Z9" s="25"/>
    </row>
    <row r="10" s="19" customFormat="true" ht="18" hidden="false" customHeight="true" outlineLevel="0" collapsed="false">
      <c r="A10" s="30"/>
      <c r="B10" s="30"/>
      <c r="C10" s="30"/>
      <c r="D10" s="31" t="s">
        <v>27</v>
      </c>
      <c r="E10" s="31" t="s">
        <v>28</v>
      </c>
      <c r="F10" s="31" t="s">
        <v>29</v>
      </c>
      <c r="G10" s="26" t="s">
        <v>30</v>
      </c>
      <c r="H10" s="31"/>
      <c r="I10" s="31" t="s">
        <v>28</v>
      </c>
      <c r="J10" s="31" t="s">
        <v>29</v>
      </c>
      <c r="K10" s="26" t="s">
        <v>30</v>
      </c>
      <c r="L10" s="31"/>
      <c r="M10" s="31" t="s">
        <v>28</v>
      </c>
      <c r="N10" s="31" t="s">
        <v>29</v>
      </c>
      <c r="O10" s="26" t="s">
        <v>30</v>
      </c>
      <c r="P10" s="31"/>
      <c r="Q10" s="31" t="s">
        <v>28</v>
      </c>
      <c r="R10" s="31" t="s">
        <v>29</v>
      </c>
      <c r="S10" s="26" t="s">
        <v>30</v>
      </c>
      <c r="T10" s="31"/>
      <c r="U10" s="27" t="s">
        <v>28</v>
      </c>
      <c r="V10" s="27" t="s">
        <v>29</v>
      </c>
      <c r="W10" s="26" t="s">
        <v>30</v>
      </c>
      <c r="X10" s="31"/>
      <c r="Y10" s="22"/>
      <c r="Z10" s="22"/>
    </row>
    <row r="11" s="19" customFormat="true" ht="18" hidden="false" customHeight="true" outlineLevel="0" collapsed="false">
      <c r="A11" s="32"/>
      <c r="B11" s="32"/>
      <c r="C11" s="32"/>
      <c r="D11" s="33" t="s">
        <v>31</v>
      </c>
      <c r="E11" s="33" t="s">
        <v>32</v>
      </c>
      <c r="F11" s="33"/>
      <c r="G11" s="33" t="s">
        <v>33</v>
      </c>
      <c r="H11" s="33"/>
      <c r="I11" s="33" t="s">
        <v>32</v>
      </c>
      <c r="J11" s="33"/>
      <c r="K11" s="33" t="s">
        <v>33</v>
      </c>
      <c r="L11" s="33"/>
      <c r="M11" s="33" t="s">
        <v>32</v>
      </c>
      <c r="N11" s="33"/>
      <c r="O11" s="33" t="s">
        <v>33</v>
      </c>
      <c r="P11" s="33"/>
      <c r="Q11" s="33" t="s">
        <v>32</v>
      </c>
      <c r="R11" s="31"/>
      <c r="S11" s="31" t="s">
        <v>33</v>
      </c>
      <c r="T11" s="31"/>
      <c r="U11" s="34" t="s">
        <v>32</v>
      </c>
      <c r="V11" s="27"/>
      <c r="W11" s="31" t="s">
        <v>33</v>
      </c>
      <c r="X11" s="31"/>
      <c r="Y11" s="35"/>
      <c r="Z11" s="35"/>
      <c r="AA11" s="36"/>
    </row>
    <row r="12" s="40" customFormat="true" ht="23.25" hidden="false" customHeight="true" outlineLevel="0" collapsed="false">
      <c r="A12" s="37" t="s">
        <v>34</v>
      </c>
      <c r="B12" s="37"/>
      <c r="C12" s="37"/>
      <c r="D12" s="38" t="n">
        <v>5136.25</v>
      </c>
      <c r="E12" s="38" t="n">
        <f aca="false">SUM(E13:E27)</f>
        <v>1968.88</v>
      </c>
      <c r="F12" s="38" t="n">
        <f aca="false">SUM(F13:F27)</f>
        <v>1432.26</v>
      </c>
      <c r="G12" s="38" t="n">
        <f aca="false">SUM(G13:G27)</f>
        <v>4215.81</v>
      </c>
      <c r="H12" s="38"/>
      <c r="I12" s="38" t="n">
        <f aca="false">SUM(I13:I27)</f>
        <v>141.68</v>
      </c>
      <c r="J12" s="38" t="n">
        <f aca="false">SUM(J13:J27)</f>
        <v>76.19</v>
      </c>
      <c r="K12" s="38" t="n">
        <v>478.8</v>
      </c>
      <c r="L12" s="38"/>
      <c r="M12" s="38" t="n">
        <v>0</v>
      </c>
      <c r="N12" s="38" t="n">
        <v>0</v>
      </c>
      <c r="O12" s="38" t="n">
        <v>0</v>
      </c>
      <c r="P12" s="38"/>
      <c r="Q12" s="38" t="n">
        <f aca="false">SUM(Q13:Q27)</f>
        <v>0.64</v>
      </c>
      <c r="R12" s="38" t="n">
        <f aca="false">SUM(R13:R27)</f>
        <v>3.67</v>
      </c>
      <c r="S12" s="38" t="n">
        <f aca="false">SUM(S13:S27)</f>
        <v>22.56</v>
      </c>
      <c r="T12" s="38"/>
      <c r="U12" s="38" t="n">
        <f aca="false">SUM(U13:U27)</f>
        <v>155.87</v>
      </c>
      <c r="V12" s="38" t="n">
        <v>118.2</v>
      </c>
      <c r="W12" s="38" t="n">
        <f aca="false">SUM(W13:W27)</f>
        <v>419.08</v>
      </c>
      <c r="X12" s="38"/>
      <c r="Y12" s="39" t="s">
        <v>27</v>
      </c>
      <c r="Z12" s="39"/>
      <c r="AA12" s="7"/>
    </row>
    <row r="13" s="44" customFormat="true" ht="18" hidden="false" customHeight="false" outlineLevel="0" collapsed="false">
      <c r="A13" s="41"/>
      <c r="B13" s="42" t="s">
        <v>35</v>
      </c>
      <c r="C13" s="41"/>
      <c r="D13" s="43" t="n">
        <v>922.76</v>
      </c>
      <c r="E13" s="43" t="n">
        <v>324.77</v>
      </c>
      <c r="F13" s="43" t="n">
        <v>209.57</v>
      </c>
      <c r="G13" s="43" t="n">
        <v>803.5</v>
      </c>
      <c r="H13" s="43"/>
      <c r="I13" s="43" t="n">
        <v>10.06</v>
      </c>
      <c r="J13" s="43" t="n">
        <v>6.54</v>
      </c>
      <c r="K13" s="43" t="n">
        <v>36.42</v>
      </c>
      <c r="L13" s="43"/>
      <c r="M13" s="43" t="n">
        <v>0</v>
      </c>
      <c r="N13" s="43" t="n">
        <v>0</v>
      </c>
      <c r="O13" s="43" t="n">
        <v>0</v>
      </c>
      <c r="P13" s="43"/>
      <c r="Q13" s="43" t="n">
        <v>0.1</v>
      </c>
      <c r="R13" s="43" t="n">
        <v>0.25</v>
      </c>
      <c r="S13" s="43" t="n">
        <v>4.93</v>
      </c>
      <c r="T13" s="43"/>
      <c r="U13" s="43" t="n">
        <v>8.55</v>
      </c>
      <c r="V13" s="43" t="n">
        <v>14.24</v>
      </c>
      <c r="W13" s="43" t="n">
        <v>77.91</v>
      </c>
      <c r="X13" s="43"/>
      <c r="Y13" s="41" t="s">
        <v>36</v>
      </c>
      <c r="Z13" s="41"/>
      <c r="AA13" s="41"/>
    </row>
    <row r="14" s="44" customFormat="true" ht="18" hidden="false" customHeight="false" outlineLevel="0" collapsed="false">
      <c r="A14" s="41"/>
      <c r="B14" s="42" t="s">
        <v>37</v>
      </c>
      <c r="C14" s="41"/>
      <c r="D14" s="43" t="n">
        <v>53.87</v>
      </c>
      <c r="E14" s="43" t="n">
        <v>19.26</v>
      </c>
      <c r="F14" s="43" t="n">
        <v>17.81</v>
      </c>
      <c r="G14" s="43" t="n">
        <v>45.67</v>
      </c>
      <c r="H14" s="43"/>
      <c r="I14" s="43" t="n">
        <v>0.62</v>
      </c>
      <c r="J14" s="43" t="n">
        <v>0.74</v>
      </c>
      <c r="K14" s="43" t="n">
        <v>4.42</v>
      </c>
      <c r="L14" s="43"/>
      <c r="M14" s="43" t="n">
        <v>0</v>
      </c>
      <c r="N14" s="43" t="n">
        <v>0</v>
      </c>
      <c r="O14" s="43" t="n">
        <v>0</v>
      </c>
      <c r="P14" s="43"/>
      <c r="Q14" s="43" t="n">
        <v>0</v>
      </c>
      <c r="R14" s="43" t="n">
        <v>0</v>
      </c>
      <c r="S14" s="43" t="n">
        <v>0.06</v>
      </c>
      <c r="T14" s="43"/>
      <c r="U14" s="43" t="n">
        <v>1.04</v>
      </c>
      <c r="V14" s="43" t="n">
        <v>0.94</v>
      </c>
      <c r="W14" s="43" t="n">
        <v>3.72</v>
      </c>
      <c r="X14" s="43"/>
      <c r="Y14" s="41" t="s">
        <v>38</v>
      </c>
      <c r="Z14" s="41"/>
      <c r="AA14" s="41"/>
    </row>
    <row r="15" s="44" customFormat="true" ht="18" hidden="false" customHeight="false" outlineLevel="0" collapsed="false">
      <c r="A15" s="41"/>
      <c r="B15" s="42" t="s">
        <v>39</v>
      </c>
      <c r="C15" s="41"/>
      <c r="D15" s="43" t="n">
        <v>22.01</v>
      </c>
      <c r="E15" s="43" t="n">
        <v>13.32</v>
      </c>
      <c r="F15" s="43" t="n">
        <v>3.18</v>
      </c>
      <c r="G15" s="43" t="n">
        <v>21.92</v>
      </c>
      <c r="H15" s="43"/>
      <c r="I15" s="43" t="n">
        <v>0</v>
      </c>
      <c r="J15" s="43" t="n">
        <v>0</v>
      </c>
      <c r="K15" s="43" t="n">
        <v>0.04</v>
      </c>
      <c r="L15" s="43"/>
      <c r="M15" s="43" t="n">
        <v>0</v>
      </c>
      <c r="N15" s="43" t="n">
        <v>0</v>
      </c>
      <c r="O15" s="43" t="n">
        <v>0</v>
      </c>
      <c r="P15" s="43"/>
      <c r="Q15" s="43" t="n">
        <v>0</v>
      </c>
      <c r="R15" s="43" t="n">
        <v>0</v>
      </c>
      <c r="S15" s="43" t="n">
        <v>0</v>
      </c>
      <c r="T15" s="43"/>
      <c r="U15" s="43" t="n">
        <v>0.05</v>
      </c>
      <c r="V15" s="43" t="n">
        <v>0</v>
      </c>
      <c r="W15" s="43" t="n">
        <v>0.05</v>
      </c>
      <c r="X15" s="43"/>
      <c r="Y15" s="41" t="s">
        <v>40</v>
      </c>
      <c r="Z15" s="41"/>
      <c r="AA15" s="41"/>
    </row>
    <row r="16" s="44" customFormat="true" ht="18" hidden="false" customHeight="false" outlineLevel="0" collapsed="false">
      <c r="A16" s="41"/>
      <c r="B16" s="42" t="s">
        <v>41</v>
      </c>
      <c r="C16" s="41"/>
      <c r="D16" s="43" t="n">
        <v>530.26</v>
      </c>
      <c r="E16" s="43" t="n">
        <v>306.68</v>
      </c>
      <c r="F16" s="43" t="n">
        <v>244.34</v>
      </c>
      <c r="G16" s="43" t="n">
        <v>437.7</v>
      </c>
      <c r="H16" s="43"/>
      <c r="I16" s="43" t="n">
        <v>28.71</v>
      </c>
      <c r="J16" s="43" t="n">
        <v>13.54</v>
      </c>
      <c r="K16" s="43" t="n">
        <v>68.62</v>
      </c>
      <c r="L16" s="43"/>
      <c r="M16" s="43" t="n">
        <v>0</v>
      </c>
      <c r="N16" s="43" t="n">
        <v>0</v>
      </c>
      <c r="O16" s="43" t="n">
        <v>0</v>
      </c>
      <c r="P16" s="43"/>
      <c r="Q16" s="43" t="n">
        <v>0</v>
      </c>
      <c r="R16" s="43" t="n">
        <v>0.03</v>
      </c>
      <c r="S16" s="43" t="n">
        <v>0.18</v>
      </c>
      <c r="T16" s="43"/>
      <c r="U16" s="43" t="n">
        <v>15.84</v>
      </c>
      <c r="V16" s="43" t="n">
        <v>14.62</v>
      </c>
      <c r="W16" s="43" t="n">
        <v>23.76</v>
      </c>
      <c r="X16" s="43"/>
      <c r="Y16" s="41" t="s">
        <v>42</v>
      </c>
      <c r="Z16" s="41"/>
      <c r="AA16" s="41"/>
    </row>
    <row r="17" s="44" customFormat="true" ht="18" hidden="false" customHeight="false" outlineLevel="0" collapsed="false">
      <c r="A17" s="41"/>
      <c r="B17" s="42" t="s">
        <v>43</v>
      </c>
      <c r="C17" s="41"/>
      <c r="D17" s="43" t="n">
        <v>580.99</v>
      </c>
      <c r="E17" s="43" t="n">
        <v>176.82</v>
      </c>
      <c r="F17" s="43" t="n">
        <v>136.31</v>
      </c>
      <c r="G17" s="43" t="n">
        <v>421.25</v>
      </c>
      <c r="H17" s="43"/>
      <c r="I17" s="43" t="n">
        <v>24.14</v>
      </c>
      <c r="J17" s="43" t="n">
        <v>12.04</v>
      </c>
      <c r="K17" s="43" t="n">
        <v>83.12</v>
      </c>
      <c r="L17" s="43"/>
      <c r="M17" s="43" t="n">
        <v>0</v>
      </c>
      <c r="N17" s="43" t="n">
        <v>0</v>
      </c>
      <c r="O17" s="43" t="n">
        <v>0</v>
      </c>
      <c r="P17" s="43"/>
      <c r="Q17" s="43" t="n">
        <v>0.15</v>
      </c>
      <c r="R17" s="43" t="n">
        <v>0.62</v>
      </c>
      <c r="S17" s="43" t="n">
        <v>2.63</v>
      </c>
      <c r="T17" s="43"/>
      <c r="U17" s="43" t="n">
        <v>22.03</v>
      </c>
      <c r="V17" s="43" t="n">
        <v>14.9</v>
      </c>
      <c r="W17" s="43" t="n">
        <v>73.99</v>
      </c>
      <c r="X17" s="43"/>
      <c r="Y17" s="41" t="s">
        <v>44</v>
      </c>
      <c r="Z17" s="41"/>
      <c r="AA17" s="41"/>
    </row>
    <row r="18" s="44" customFormat="true" ht="18" hidden="false" customHeight="false" outlineLevel="0" collapsed="false">
      <c r="A18" s="41"/>
      <c r="B18" s="42" t="s">
        <v>45</v>
      </c>
      <c r="C18" s="41"/>
      <c r="D18" s="43" t="n">
        <v>647.8</v>
      </c>
      <c r="E18" s="43" t="n">
        <v>256.41</v>
      </c>
      <c r="F18" s="43" t="n">
        <v>176.39</v>
      </c>
      <c r="G18" s="43" t="n">
        <v>579.05</v>
      </c>
      <c r="H18" s="43"/>
      <c r="I18" s="43" t="n">
        <v>10.89</v>
      </c>
      <c r="J18" s="43" t="n">
        <v>4.75</v>
      </c>
      <c r="K18" s="43" t="n">
        <v>41.83</v>
      </c>
      <c r="L18" s="43"/>
      <c r="M18" s="43" t="n">
        <v>0</v>
      </c>
      <c r="N18" s="43" t="n">
        <v>0</v>
      </c>
      <c r="O18" s="43" t="n">
        <v>0</v>
      </c>
      <c r="P18" s="43"/>
      <c r="Q18" s="43" t="n">
        <v>0</v>
      </c>
      <c r="R18" s="43" t="n">
        <v>0.44</v>
      </c>
      <c r="S18" s="43" t="n">
        <v>1.08</v>
      </c>
      <c r="T18" s="43"/>
      <c r="U18" s="43" t="n">
        <v>12.26</v>
      </c>
      <c r="V18" s="43" t="n">
        <v>4.02</v>
      </c>
      <c r="W18" s="43" t="n">
        <v>25.84</v>
      </c>
      <c r="X18" s="43"/>
      <c r="Y18" s="41" t="s">
        <v>46</v>
      </c>
      <c r="Z18" s="41"/>
      <c r="AA18" s="41"/>
    </row>
    <row r="19" s="44" customFormat="true" ht="18" hidden="false" customHeight="false" outlineLevel="0" collapsed="false">
      <c r="A19" s="41"/>
      <c r="B19" s="42" t="s">
        <v>47</v>
      </c>
      <c r="C19" s="41"/>
      <c r="D19" s="43" t="n">
        <v>1106.88</v>
      </c>
      <c r="E19" s="43" t="n">
        <v>415.96</v>
      </c>
      <c r="F19" s="43" t="n">
        <v>293.71</v>
      </c>
      <c r="G19" s="43" t="n">
        <v>957.35</v>
      </c>
      <c r="H19" s="43"/>
      <c r="I19" s="43" t="n">
        <v>32.19</v>
      </c>
      <c r="J19" s="43" t="n">
        <v>14.98</v>
      </c>
      <c r="K19" s="43" t="n">
        <v>101.83</v>
      </c>
      <c r="L19" s="43"/>
      <c r="M19" s="43" t="n">
        <v>0</v>
      </c>
      <c r="N19" s="43" t="n">
        <v>0</v>
      </c>
      <c r="O19" s="43" t="n">
        <v>0</v>
      </c>
      <c r="P19" s="43"/>
      <c r="Q19" s="43" t="n">
        <v>0.1</v>
      </c>
      <c r="R19" s="43" t="n">
        <v>1.45</v>
      </c>
      <c r="S19" s="43" t="n">
        <v>7.11</v>
      </c>
      <c r="T19" s="43"/>
      <c r="U19" s="43" t="n">
        <v>18.8</v>
      </c>
      <c r="V19" s="43" t="n">
        <v>13.06</v>
      </c>
      <c r="W19" s="43" t="n">
        <v>40.59</v>
      </c>
      <c r="X19" s="43"/>
      <c r="Y19" s="41" t="s">
        <v>48</v>
      </c>
      <c r="Z19" s="41"/>
      <c r="AA19" s="41"/>
    </row>
    <row r="20" s="44" customFormat="true" ht="18" hidden="false" customHeight="false" outlineLevel="0" collapsed="false">
      <c r="A20" s="41"/>
      <c r="B20" s="42" t="s">
        <v>49</v>
      </c>
      <c r="C20" s="41"/>
      <c r="D20" s="43" t="n">
        <v>72.15</v>
      </c>
      <c r="E20" s="43" t="n">
        <v>22.4</v>
      </c>
      <c r="F20" s="43" t="n">
        <v>14.2</v>
      </c>
      <c r="G20" s="43" t="n">
        <v>55.26</v>
      </c>
      <c r="H20" s="43"/>
      <c r="I20" s="43" t="n">
        <v>2.1</v>
      </c>
      <c r="J20" s="43" t="n">
        <v>0.6</v>
      </c>
      <c r="K20" s="43" t="n">
        <v>6.59</v>
      </c>
      <c r="L20" s="43"/>
      <c r="M20" s="43" t="n">
        <v>0</v>
      </c>
      <c r="N20" s="43" t="n">
        <v>0</v>
      </c>
      <c r="O20" s="43" t="n">
        <v>0</v>
      </c>
      <c r="P20" s="43"/>
      <c r="Q20" s="43" t="n">
        <v>0.1</v>
      </c>
      <c r="R20" s="43" t="n">
        <v>0.01</v>
      </c>
      <c r="S20" s="43" t="n">
        <v>0.73</v>
      </c>
      <c r="T20" s="43"/>
      <c r="U20" s="43" t="n">
        <v>4.11</v>
      </c>
      <c r="V20" s="43" t="n">
        <v>7.72</v>
      </c>
      <c r="W20" s="43" t="n">
        <v>9.57</v>
      </c>
      <c r="X20" s="43"/>
      <c r="Y20" s="41" t="s">
        <v>50</v>
      </c>
      <c r="Z20" s="41"/>
      <c r="AA20" s="41"/>
    </row>
    <row r="21" s="44" customFormat="true" ht="18" hidden="false" customHeight="false" outlineLevel="0" collapsed="false">
      <c r="A21" s="41"/>
      <c r="B21" s="42" t="s">
        <v>51</v>
      </c>
      <c r="C21" s="41"/>
      <c r="D21" s="43" t="n">
        <v>298.65</v>
      </c>
      <c r="E21" s="43" t="n">
        <v>75.32</v>
      </c>
      <c r="F21" s="43" t="n">
        <v>69.45</v>
      </c>
      <c r="G21" s="43" t="n">
        <v>189.66</v>
      </c>
      <c r="H21" s="43"/>
      <c r="I21" s="43" t="n">
        <v>11.75</v>
      </c>
      <c r="J21" s="43" t="n">
        <v>6.43</v>
      </c>
      <c r="K21" s="43" t="n">
        <v>45.18</v>
      </c>
      <c r="L21" s="43"/>
      <c r="M21" s="43" t="n">
        <v>0</v>
      </c>
      <c r="N21" s="43" t="n">
        <v>0</v>
      </c>
      <c r="O21" s="43" t="n">
        <v>0</v>
      </c>
      <c r="P21" s="43"/>
      <c r="Q21" s="43" t="n">
        <v>0.14</v>
      </c>
      <c r="R21" s="43" t="n">
        <v>0.1</v>
      </c>
      <c r="S21" s="43" t="n">
        <v>1.05</v>
      </c>
      <c r="T21" s="43"/>
      <c r="U21" s="43" t="n">
        <v>26.77</v>
      </c>
      <c r="V21" s="43" t="n">
        <v>14.56</v>
      </c>
      <c r="W21" s="43" t="n">
        <v>62.76</v>
      </c>
      <c r="X21" s="43"/>
      <c r="Y21" s="41" t="s">
        <v>52</v>
      </c>
      <c r="Z21" s="41"/>
      <c r="AA21" s="41"/>
    </row>
    <row r="22" s="44" customFormat="true" ht="18" hidden="false" customHeight="false" outlineLevel="0" collapsed="false">
      <c r="A22" s="41"/>
      <c r="B22" s="42" t="s">
        <v>53</v>
      </c>
      <c r="C22" s="41"/>
      <c r="D22" s="43" t="n">
        <v>96.18</v>
      </c>
      <c r="E22" s="43" t="n">
        <v>48.74</v>
      </c>
      <c r="F22" s="43" t="n">
        <v>39.95</v>
      </c>
      <c r="G22" s="43" t="n">
        <v>63.5</v>
      </c>
      <c r="H22" s="43"/>
      <c r="I22" s="43" t="n">
        <v>3.1</v>
      </c>
      <c r="J22" s="43" t="n">
        <v>2.25</v>
      </c>
      <c r="K22" s="43" t="n">
        <v>10.33</v>
      </c>
      <c r="L22" s="43"/>
      <c r="M22" s="43" t="n">
        <v>0</v>
      </c>
      <c r="N22" s="43" t="n">
        <v>0</v>
      </c>
      <c r="O22" s="43" t="n">
        <v>0</v>
      </c>
      <c r="P22" s="43"/>
      <c r="Q22" s="43" t="n">
        <v>0.05</v>
      </c>
      <c r="R22" s="43" t="n">
        <v>0</v>
      </c>
      <c r="S22" s="43" t="n">
        <v>0.06</v>
      </c>
      <c r="T22" s="43"/>
      <c r="U22" s="43" t="n">
        <v>15.35</v>
      </c>
      <c r="V22" s="43" t="n">
        <v>11.39</v>
      </c>
      <c r="W22" s="43" t="n">
        <v>22.29</v>
      </c>
      <c r="X22" s="43"/>
      <c r="Y22" s="41" t="s">
        <v>54</v>
      </c>
      <c r="Z22" s="41"/>
      <c r="AA22" s="41"/>
    </row>
    <row r="23" s="44" customFormat="true" ht="18" hidden="false" customHeight="false" outlineLevel="0" collapsed="false">
      <c r="A23" s="41"/>
      <c r="B23" s="42" t="s">
        <v>55</v>
      </c>
      <c r="C23" s="41"/>
      <c r="D23" s="43" t="n">
        <v>195.37</v>
      </c>
      <c r="E23" s="43" t="n">
        <v>82.07</v>
      </c>
      <c r="F23" s="43" t="n">
        <v>72.34</v>
      </c>
      <c r="G23" s="43" t="n">
        <v>132.63</v>
      </c>
      <c r="H23" s="43"/>
      <c r="I23" s="43" t="n">
        <v>5.91</v>
      </c>
      <c r="J23" s="43" t="n">
        <v>3.77</v>
      </c>
      <c r="K23" s="43" t="n">
        <v>22.5</v>
      </c>
      <c r="L23" s="43"/>
      <c r="M23" s="43" t="n">
        <v>0</v>
      </c>
      <c r="N23" s="43" t="n">
        <v>0</v>
      </c>
      <c r="O23" s="43" t="n">
        <v>0</v>
      </c>
      <c r="P23" s="43"/>
      <c r="Q23" s="43" t="n">
        <v>0</v>
      </c>
      <c r="R23" s="43" t="n">
        <v>0.48</v>
      </c>
      <c r="S23" s="43" t="n">
        <v>2.05</v>
      </c>
      <c r="T23" s="43"/>
      <c r="U23" s="43" t="n">
        <v>22.79</v>
      </c>
      <c r="V23" s="43" t="n">
        <v>12.71</v>
      </c>
      <c r="W23" s="43" t="n">
        <v>38.19</v>
      </c>
      <c r="X23" s="43"/>
      <c r="Y23" s="41" t="s">
        <v>56</v>
      </c>
      <c r="Z23" s="41"/>
      <c r="AA23" s="41"/>
    </row>
    <row r="24" s="44" customFormat="true" ht="18" hidden="false" customHeight="false" outlineLevel="0" collapsed="false">
      <c r="A24" s="41"/>
      <c r="B24" s="42" t="s">
        <v>57</v>
      </c>
      <c r="C24" s="41"/>
      <c r="D24" s="43" t="n">
        <v>25.41</v>
      </c>
      <c r="E24" s="43" t="n">
        <v>8.26</v>
      </c>
      <c r="F24" s="43" t="n">
        <v>6.32</v>
      </c>
      <c r="G24" s="43" t="n">
        <v>22.02</v>
      </c>
      <c r="H24" s="43"/>
      <c r="I24" s="43" t="n">
        <v>0.42</v>
      </c>
      <c r="J24" s="43" t="n">
        <v>0.34</v>
      </c>
      <c r="K24" s="43" t="n">
        <v>3.03</v>
      </c>
      <c r="L24" s="43"/>
      <c r="M24" s="43" t="n">
        <v>0</v>
      </c>
      <c r="N24" s="43" t="n">
        <v>0</v>
      </c>
      <c r="O24" s="43" t="n">
        <v>0</v>
      </c>
      <c r="P24" s="43"/>
      <c r="Q24" s="43" t="n">
        <v>0</v>
      </c>
      <c r="R24" s="43" t="n">
        <v>0</v>
      </c>
      <c r="S24" s="43" t="n">
        <v>0</v>
      </c>
      <c r="T24" s="43"/>
      <c r="U24" s="43" t="n">
        <v>0.36</v>
      </c>
      <c r="V24" s="43" t="n">
        <v>0.28</v>
      </c>
      <c r="W24" s="43" t="n">
        <v>0.36</v>
      </c>
      <c r="X24" s="43"/>
      <c r="Y24" s="41" t="s">
        <v>58</v>
      </c>
      <c r="Z24" s="41"/>
      <c r="AA24" s="41"/>
    </row>
    <row r="25" s="44" customFormat="true" ht="18" hidden="false" customHeight="false" outlineLevel="0" collapsed="false">
      <c r="A25" s="41"/>
      <c r="B25" s="42" t="s">
        <v>59</v>
      </c>
      <c r="C25" s="41"/>
      <c r="D25" s="43" t="n">
        <v>40.44</v>
      </c>
      <c r="E25" s="43" t="n">
        <v>21.91</v>
      </c>
      <c r="F25" s="43" t="n">
        <v>13.28</v>
      </c>
      <c r="G25" s="43" t="n">
        <v>32.55</v>
      </c>
      <c r="H25" s="43"/>
      <c r="I25" s="43" t="n">
        <v>2.24</v>
      </c>
      <c r="J25" s="43" t="n">
        <v>1.48</v>
      </c>
      <c r="K25" s="43" t="n">
        <v>3.39</v>
      </c>
      <c r="L25" s="43"/>
      <c r="M25" s="43" t="n">
        <v>0</v>
      </c>
      <c r="N25" s="43" t="n">
        <v>0</v>
      </c>
      <c r="O25" s="43" t="n">
        <v>0</v>
      </c>
      <c r="P25" s="43"/>
      <c r="Q25" s="43" t="n">
        <v>0</v>
      </c>
      <c r="R25" s="43" t="n">
        <v>0</v>
      </c>
      <c r="S25" s="43" t="n">
        <v>0.86</v>
      </c>
      <c r="T25" s="43"/>
      <c r="U25" s="43" t="n">
        <v>2.46</v>
      </c>
      <c r="V25" s="43" t="n">
        <v>1.84</v>
      </c>
      <c r="W25" s="43" t="n">
        <v>3.64</v>
      </c>
      <c r="X25" s="43"/>
      <c r="Y25" s="41" t="s">
        <v>60</v>
      </c>
      <c r="Z25" s="41"/>
      <c r="AA25" s="41"/>
    </row>
    <row r="26" s="44" customFormat="true" ht="18" hidden="false" customHeight="false" outlineLevel="0" collapsed="false">
      <c r="A26" s="41"/>
      <c r="B26" s="42" t="s">
        <v>61</v>
      </c>
      <c r="C26" s="41"/>
      <c r="D26" s="43" t="n">
        <v>533.83</v>
      </c>
      <c r="E26" s="43" t="n">
        <v>194.34</v>
      </c>
      <c r="F26" s="43" t="n">
        <v>134.36</v>
      </c>
      <c r="G26" s="43" t="n">
        <v>445.9</v>
      </c>
      <c r="H26" s="43"/>
      <c r="I26" s="43" t="n">
        <v>9.31</v>
      </c>
      <c r="J26" s="43" t="n">
        <v>8.69</v>
      </c>
      <c r="K26" s="43" t="n">
        <v>50.58</v>
      </c>
      <c r="L26" s="43"/>
      <c r="M26" s="43" t="n">
        <v>0</v>
      </c>
      <c r="N26" s="43" t="n">
        <v>0</v>
      </c>
      <c r="O26" s="43" t="n">
        <v>0</v>
      </c>
      <c r="P26" s="43"/>
      <c r="Q26" s="43" t="n">
        <v>0</v>
      </c>
      <c r="R26" s="43" t="n">
        <v>0.29</v>
      </c>
      <c r="S26" s="43" t="n">
        <v>1.82</v>
      </c>
      <c r="T26" s="43"/>
      <c r="U26" s="43" t="n">
        <v>5.16</v>
      </c>
      <c r="V26" s="43" t="n">
        <v>7.77</v>
      </c>
      <c r="W26" s="43" t="n">
        <v>35.53</v>
      </c>
      <c r="X26" s="43"/>
      <c r="Y26" s="41" t="s">
        <v>62</v>
      </c>
      <c r="Z26" s="41"/>
      <c r="AA26" s="41"/>
    </row>
    <row r="27" s="44" customFormat="true" ht="18" hidden="false" customHeight="false" outlineLevel="0" collapsed="false">
      <c r="A27" s="41"/>
      <c r="B27" s="42" t="s">
        <v>63</v>
      </c>
      <c r="C27" s="41"/>
      <c r="D27" s="43" t="n">
        <v>9.65</v>
      </c>
      <c r="E27" s="43" t="n">
        <v>2.62</v>
      </c>
      <c r="F27" s="43" t="n">
        <v>1.05</v>
      </c>
      <c r="G27" s="43" t="n">
        <v>7.85</v>
      </c>
      <c r="H27" s="43"/>
      <c r="I27" s="43" t="n">
        <v>0.24</v>
      </c>
      <c r="J27" s="43" t="n">
        <v>0.04</v>
      </c>
      <c r="K27" s="43" t="n">
        <v>0.92</v>
      </c>
      <c r="L27" s="43"/>
      <c r="M27" s="43" t="n">
        <v>0</v>
      </c>
      <c r="N27" s="43" t="n">
        <v>0</v>
      </c>
      <c r="O27" s="43" t="n">
        <v>0</v>
      </c>
      <c r="P27" s="43"/>
      <c r="Q27" s="43" t="n">
        <v>0</v>
      </c>
      <c r="R27" s="43" t="n">
        <v>0</v>
      </c>
      <c r="S27" s="43" t="n">
        <v>0</v>
      </c>
      <c r="T27" s="43"/>
      <c r="U27" s="43" t="n">
        <v>0.3</v>
      </c>
      <c r="V27" s="43" t="n">
        <v>0.15</v>
      </c>
      <c r="W27" s="43" t="n">
        <v>0.88</v>
      </c>
      <c r="X27" s="43"/>
      <c r="Y27" s="41" t="s">
        <v>64</v>
      </c>
      <c r="Z27" s="41"/>
      <c r="AA27" s="41"/>
    </row>
    <row r="28" customFormat="false" ht="3.75" hidden="false" customHeight="true" outlineLevel="0" collapsed="false">
      <c r="A28" s="35"/>
      <c r="B28" s="35"/>
      <c r="C28" s="3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35"/>
      <c r="Z28" s="35"/>
      <c r="AA28" s="35"/>
    </row>
    <row r="29" customFormat="false" ht="3" hidden="false" customHeight="true" outlineLevel="0" collapsed="false"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7"/>
      <c r="S29" s="46"/>
      <c r="T29" s="46"/>
      <c r="U29" s="46"/>
      <c r="V29" s="46"/>
      <c r="W29" s="46"/>
      <c r="X29" s="46"/>
      <c r="Y29" s="22"/>
      <c r="Z29" s="22"/>
      <c r="AA29" s="48"/>
    </row>
    <row r="30" s="44" customFormat="true" ht="23.25" hidden="false" customHeight="true" outlineLevel="0" collapsed="false">
      <c r="B30" s="49" t="s">
        <v>65</v>
      </c>
      <c r="N30" s="44" t="s">
        <v>66</v>
      </c>
      <c r="R30" s="41"/>
    </row>
    <row r="31" s="44" customFormat="true" ht="18" hidden="false" customHeight="false" outlineLevel="0" collapsed="false">
      <c r="B31" s="49" t="s">
        <v>67</v>
      </c>
      <c r="R31" s="41"/>
    </row>
    <row r="32" customFormat="false" ht="21" hidden="false" customHeight="false" outlineLevel="0" collapsed="false">
      <c r="R32" s="22"/>
    </row>
    <row r="33" customFormat="false" ht="21" hidden="false" customHeight="false" outlineLevel="0" collapsed="false">
      <c r="R33" s="22"/>
    </row>
    <row r="34" customFormat="false" ht="21" hidden="false" customHeight="false" outlineLevel="0" collapsed="false">
      <c r="R34" s="22"/>
    </row>
    <row r="35" customFormat="false" ht="21" hidden="false" customHeight="false" outlineLevel="0" collapsed="false">
      <c r="R35" s="22"/>
    </row>
    <row r="36" customFormat="false" ht="21" hidden="false" customHeight="false" outlineLevel="0" collapsed="false">
      <c r="R36" s="22"/>
    </row>
    <row r="37" customFormat="false" ht="21" hidden="false" customHeight="false" outlineLevel="0" collapsed="false">
      <c r="R37" s="22"/>
    </row>
    <row r="38" customFormat="false" ht="21" hidden="false" customHeight="false" outlineLevel="0" collapsed="false">
      <c r="R38" s="22"/>
    </row>
    <row r="39" customFormat="false" ht="21" hidden="false" customHeight="false" outlineLevel="0" collapsed="false">
      <c r="R39" s="22"/>
    </row>
    <row r="40" customFormat="false" ht="21" hidden="false" customHeight="false" outlineLevel="0" collapsed="false">
      <c r="R40" s="22"/>
    </row>
    <row r="41" customFormat="false" ht="21" hidden="false" customHeight="false" outlineLevel="0" collapsed="false">
      <c r="R41" s="22"/>
    </row>
    <row r="42" customFormat="false" ht="21" hidden="false" customHeight="false" outlineLevel="0" collapsed="false">
      <c r="R42" s="22"/>
    </row>
    <row r="43" customFormat="false" ht="21" hidden="false" customHeight="false" outlineLevel="0" collapsed="false">
      <c r="R43" s="22"/>
    </row>
    <row r="44" customFormat="false" ht="21" hidden="false" customHeight="false" outlineLevel="0" collapsed="false">
      <c r="R44" s="22"/>
    </row>
    <row r="45" customFormat="false" ht="21" hidden="false" customHeight="false" outlineLevel="0" collapsed="false">
      <c r="R45" s="22"/>
    </row>
    <row r="46" customFormat="false" ht="21" hidden="false" customHeight="false" outlineLevel="0" collapsed="false">
      <c r="R46" s="22"/>
    </row>
    <row r="47" customFormat="false" ht="21" hidden="false" customHeight="false" outlineLevel="0" collapsed="false">
      <c r="R47" s="22"/>
    </row>
    <row r="48" customFormat="false" ht="21" hidden="false" customHeight="false" outlineLevel="0" collapsed="false">
      <c r="R48" s="22"/>
    </row>
    <row r="49" customFormat="false" ht="21" hidden="false" customHeight="false" outlineLevel="0" collapsed="false">
      <c r="R49" s="22"/>
    </row>
  </sheetData>
  <mergeCells count="16">
    <mergeCell ref="E5:G5"/>
    <mergeCell ref="I5:K5"/>
    <mergeCell ref="M5:O5"/>
    <mergeCell ref="Q5:S5"/>
    <mergeCell ref="U5:W5"/>
    <mergeCell ref="A6:C6"/>
    <mergeCell ref="E6:G6"/>
    <mergeCell ref="I6:K6"/>
    <mergeCell ref="M6:O6"/>
    <mergeCell ref="Q6:S6"/>
    <mergeCell ref="U6:W6"/>
    <mergeCell ref="A7:C9"/>
    <mergeCell ref="U7:W7"/>
    <mergeCell ref="Y7:Z9"/>
    <mergeCell ref="A12:C12"/>
    <mergeCell ref="Y12:Z12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7-08-24T10:04:30Z</cp:lastPrinted>
  <dcterms:modified xsi:type="dcterms:W3CDTF">2007-10-17T02:29:25Z</dcterms:modified>
  <cp:revision>0</cp:revision>
  <dc:subject/>
  <dc:title/>
</cp:coreProperties>
</file>