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T-10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LOANS OPERATION FOR FARMERS OF THE BANK FOR AGRICULTURE AND AGRICULTURAL CO-OPERATIVES BY TYPE AND DISTRICT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 </t>
    </r>
    <r>
      <rPr>
        <sz val="11"/>
        <rFont val="AngsanaUPC"/>
        <family val="1"/>
        <charset val="222"/>
      </rPr>
      <t xml:space="preserve">: Million Baht)</t>
    </r>
  </si>
  <si>
    <t xml:space="preserve">รวมต้นเงินทุน</t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ทุกประเภท</t>
  </si>
  <si>
    <t xml:space="preserve">for work</t>
  </si>
  <si>
    <t xml:space="preserve">Development of quality</t>
  </si>
  <si>
    <t xml:space="preserve">Waiting for the purchasing</t>
  </si>
  <si>
    <t xml:space="preserve">Payment of external debt</t>
  </si>
  <si>
    <t xml:space="preserve">ผู้ประกอบการ</t>
  </si>
  <si>
    <t xml:space="preserve">อำเภอ</t>
  </si>
  <si>
    <t xml:space="preserve"> ที่ลูกค้าเป็น</t>
  </si>
  <si>
    <t xml:space="preserve">and knowledge</t>
  </si>
  <si>
    <t xml:space="preserve"> of product</t>
  </si>
  <si>
    <t xml:space="preserve">Investment cost</t>
  </si>
  <si>
    <t xml:space="preserve">District</t>
  </si>
  <si>
    <t xml:space="preserve">ลูกหนี้</t>
  </si>
  <si>
    <t xml:space="preserve">ต้นเงิน</t>
  </si>
  <si>
    <t xml:space="preserve">Total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outstanding</t>
  </si>
  <si>
    <t xml:space="preserve">Loans</t>
  </si>
  <si>
    <t xml:space="preserve">Repayment</t>
  </si>
  <si>
    <t xml:space="preserve">เป็นลูกหนี้</t>
  </si>
  <si>
    <t xml:space="preserve">disbursed</t>
  </si>
  <si>
    <t xml:space="preserve">Outstanding</t>
  </si>
  <si>
    <t xml:space="preserve">ยอดรวม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 </t>
  </si>
  <si>
    <r>
      <rPr>
        <sz val="10"/>
        <rFont val="AngsanaUPC"/>
        <family val="1"/>
        <charset val="222"/>
      </rPr>
      <t xml:space="preserve">Non Sang</t>
    </r>
    <r>
      <rPr>
        <vertAlign val="superscript"/>
        <sz val="10"/>
        <rFont val="AngsanaUPC"/>
        <family val="1"/>
        <charset val="222"/>
      </rPr>
      <t xml:space="preserve"> </t>
    </r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 </t>
  </si>
  <si>
    <t xml:space="preserve">Na Wang 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หนองบัวลำภู</t>
    </r>
  </si>
  <si>
    <t xml:space="preserve">      Source:  </t>
  </si>
  <si>
    <t xml:space="preserve">Bank of Agriculture and Agricultural Cooperatives, Nong Bua Lam P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&quot;     &quot;__"/>
    <numFmt numFmtId="167" formatCode="#,##0.000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2"/>
      <name val="AngsanaUPC"/>
      <family val="1"/>
      <charset val="222"/>
    </font>
    <font>
      <vertAlign val="superscript"/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56"/>
    <col collapsed="false" customWidth="true" hidden="false" outlineLevel="0" max="7" min="5" style="1" width="6.99"/>
    <col collapsed="false" customWidth="true" hidden="false" outlineLevel="0" max="10" min="8" style="1" width="7.71"/>
    <col collapsed="false" customWidth="true" hidden="false" outlineLevel="0" max="19" min="11" style="1" width="6.99"/>
    <col collapsed="false" customWidth="true" hidden="false" outlineLevel="0" max="20" min="20" style="1" width="1.14"/>
    <col collapsed="false" customWidth="true" hidden="false" outlineLevel="0" max="21" min="21" style="1" width="18.85"/>
    <col collapsed="false" customWidth="true" hidden="false" outlineLevel="0" max="22" min="22" style="1" width="5.7"/>
    <col collapsed="false" customWidth="false" hidden="false" outlineLevel="0" max="257" min="23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0.1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9" customFormat="true" ht="18.75" hidden="false" customHeight="false" outlineLevel="0" collapsed="false">
      <c r="A2" s="6"/>
      <c r="B2" s="7" t="s">
        <v>2</v>
      </c>
      <c r="C2" s="8" t="n">
        <v>10.13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3" customFormat="true" ht="16.5" hidden="false" customHeight="false" outlineLevel="0" collapsed="false">
      <c r="A3" s="10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2"/>
      <c r="U3" s="13" t="s">
        <v>4</v>
      </c>
    </row>
    <row r="4" s="18" customFormat="true" ht="19.5" hidden="false" customHeight="true" outlineLevel="0" collapsed="false">
      <c r="A4" s="14"/>
      <c r="B4" s="14"/>
      <c r="C4" s="14"/>
      <c r="D4" s="15" t="s">
        <v>5</v>
      </c>
      <c r="E4" s="15" t="s">
        <v>6</v>
      </c>
      <c r="F4" s="15"/>
      <c r="G4" s="15"/>
      <c r="H4" s="15" t="s">
        <v>7</v>
      </c>
      <c r="I4" s="15"/>
      <c r="J4" s="15"/>
      <c r="K4" s="15" t="s">
        <v>8</v>
      </c>
      <c r="L4" s="15"/>
      <c r="M4" s="15"/>
      <c r="N4" s="15" t="s">
        <v>9</v>
      </c>
      <c r="O4" s="15"/>
      <c r="P4" s="15"/>
      <c r="Q4" s="15" t="s">
        <v>10</v>
      </c>
      <c r="R4" s="15"/>
      <c r="S4" s="15"/>
      <c r="T4" s="16"/>
      <c r="U4" s="17"/>
    </row>
    <row r="5" s="18" customFormat="true" ht="18" hidden="false" customHeight="true" outlineLevel="0" collapsed="false">
      <c r="A5" s="19"/>
      <c r="B5" s="19"/>
      <c r="C5" s="19"/>
      <c r="D5" s="20" t="s">
        <v>11</v>
      </c>
      <c r="E5" s="21" t="s">
        <v>12</v>
      </c>
      <c r="F5" s="21"/>
      <c r="G5" s="21"/>
      <c r="H5" s="21" t="s">
        <v>13</v>
      </c>
      <c r="I5" s="21"/>
      <c r="J5" s="21"/>
      <c r="K5" s="21" t="s">
        <v>14</v>
      </c>
      <c r="L5" s="21"/>
      <c r="M5" s="21"/>
      <c r="N5" s="21" t="s">
        <v>15</v>
      </c>
      <c r="O5" s="21"/>
      <c r="P5" s="21"/>
      <c r="Q5" s="20" t="s">
        <v>16</v>
      </c>
      <c r="R5" s="20"/>
      <c r="S5" s="20"/>
      <c r="T5" s="22"/>
      <c r="U5" s="23"/>
    </row>
    <row r="6" s="18" customFormat="true" ht="18" hidden="false" customHeight="true" outlineLevel="0" collapsed="false">
      <c r="A6" s="24" t="s">
        <v>17</v>
      </c>
      <c r="B6" s="24"/>
      <c r="C6" s="24"/>
      <c r="D6" s="25" t="s">
        <v>18</v>
      </c>
      <c r="E6" s="26"/>
      <c r="F6" s="27"/>
      <c r="G6" s="28"/>
      <c r="H6" s="26"/>
      <c r="I6" s="27" t="s">
        <v>19</v>
      </c>
      <c r="J6" s="28"/>
      <c r="K6" s="26"/>
      <c r="L6" s="27" t="s">
        <v>20</v>
      </c>
      <c r="M6" s="28"/>
      <c r="N6" s="26"/>
      <c r="O6" s="27"/>
      <c r="P6" s="28"/>
      <c r="Q6" s="29" t="s">
        <v>21</v>
      </c>
      <c r="R6" s="29"/>
      <c r="S6" s="29"/>
      <c r="T6" s="30" t="s">
        <v>22</v>
      </c>
      <c r="U6" s="30"/>
    </row>
    <row r="7" s="18" customFormat="true" ht="18" hidden="false" customHeight="true" outlineLevel="0" collapsed="false">
      <c r="A7" s="24"/>
      <c r="B7" s="24"/>
      <c r="C7" s="24"/>
      <c r="D7" s="25" t="s">
        <v>23</v>
      </c>
      <c r="E7" s="31"/>
      <c r="F7" s="32"/>
      <c r="G7" s="33" t="s">
        <v>24</v>
      </c>
      <c r="H7" s="31"/>
      <c r="I7" s="32"/>
      <c r="J7" s="33" t="s">
        <v>24</v>
      </c>
      <c r="K7" s="31"/>
      <c r="L7" s="32"/>
      <c r="M7" s="33" t="s">
        <v>24</v>
      </c>
      <c r="N7" s="31"/>
      <c r="O7" s="32"/>
      <c r="P7" s="33" t="s">
        <v>24</v>
      </c>
      <c r="Q7" s="34"/>
      <c r="R7" s="35"/>
      <c r="S7" s="33" t="s">
        <v>24</v>
      </c>
      <c r="T7" s="30"/>
      <c r="U7" s="30"/>
    </row>
    <row r="8" s="18" customFormat="true" ht="18" hidden="false" customHeight="true" outlineLevel="0" collapsed="false">
      <c r="A8" s="24"/>
      <c r="B8" s="24"/>
      <c r="C8" s="24"/>
      <c r="D8" s="36" t="s">
        <v>25</v>
      </c>
      <c r="E8" s="37" t="s">
        <v>26</v>
      </c>
      <c r="F8" s="25" t="s">
        <v>27</v>
      </c>
      <c r="G8" s="33" t="s">
        <v>28</v>
      </c>
      <c r="H8" s="37" t="s">
        <v>26</v>
      </c>
      <c r="I8" s="25" t="s">
        <v>27</v>
      </c>
      <c r="J8" s="33" t="s">
        <v>28</v>
      </c>
      <c r="K8" s="37" t="s">
        <v>26</v>
      </c>
      <c r="L8" s="25" t="s">
        <v>27</v>
      </c>
      <c r="M8" s="33" t="s">
        <v>28</v>
      </c>
      <c r="N8" s="37" t="s">
        <v>26</v>
      </c>
      <c r="O8" s="25" t="s">
        <v>27</v>
      </c>
      <c r="P8" s="33" t="s">
        <v>28</v>
      </c>
      <c r="Q8" s="38" t="s">
        <v>26</v>
      </c>
      <c r="R8" s="39" t="s">
        <v>27</v>
      </c>
      <c r="S8" s="33" t="s">
        <v>28</v>
      </c>
      <c r="T8" s="30"/>
      <c r="U8" s="30"/>
    </row>
    <row r="9" s="18" customFormat="true" ht="18" hidden="false" customHeight="true" outlineLevel="0" collapsed="false">
      <c r="A9" s="40"/>
      <c r="B9" s="40"/>
      <c r="C9" s="40"/>
      <c r="D9" s="36" t="s">
        <v>29</v>
      </c>
      <c r="E9" s="31" t="s">
        <v>30</v>
      </c>
      <c r="F9" s="36" t="s">
        <v>31</v>
      </c>
      <c r="G9" s="33" t="s">
        <v>32</v>
      </c>
      <c r="H9" s="31" t="s">
        <v>30</v>
      </c>
      <c r="I9" s="36" t="s">
        <v>31</v>
      </c>
      <c r="J9" s="33" t="s">
        <v>32</v>
      </c>
      <c r="K9" s="31" t="s">
        <v>30</v>
      </c>
      <c r="L9" s="36" t="s">
        <v>31</v>
      </c>
      <c r="M9" s="33" t="s">
        <v>32</v>
      </c>
      <c r="N9" s="31" t="s">
        <v>30</v>
      </c>
      <c r="O9" s="36" t="s">
        <v>31</v>
      </c>
      <c r="P9" s="33" t="s">
        <v>32</v>
      </c>
      <c r="Q9" s="34" t="s">
        <v>30</v>
      </c>
      <c r="R9" s="41" t="s">
        <v>31</v>
      </c>
      <c r="S9" s="33" t="s">
        <v>32</v>
      </c>
      <c r="T9" s="22"/>
      <c r="U9" s="23"/>
    </row>
    <row r="10" s="18" customFormat="true" ht="18" hidden="false" customHeight="true" outlineLevel="0" collapsed="false">
      <c r="A10" s="42"/>
      <c r="B10" s="42"/>
      <c r="C10" s="42"/>
      <c r="D10" s="43"/>
      <c r="E10" s="44" t="s">
        <v>33</v>
      </c>
      <c r="F10" s="45"/>
      <c r="G10" s="46" t="s">
        <v>34</v>
      </c>
      <c r="H10" s="44" t="s">
        <v>33</v>
      </c>
      <c r="I10" s="45"/>
      <c r="J10" s="46" t="s">
        <v>34</v>
      </c>
      <c r="K10" s="44" t="s">
        <v>33</v>
      </c>
      <c r="L10" s="45"/>
      <c r="M10" s="46" t="s">
        <v>34</v>
      </c>
      <c r="N10" s="44" t="s">
        <v>33</v>
      </c>
      <c r="O10" s="45"/>
      <c r="P10" s="46" t="s">
        <v>34</v>
      </c>
      <c r="Q10" s="47" t="s">
        <v>33</v>
      </c>
      <c r="R10" s="48"/>
      <c r="S10" s="46" t="s">
        <v>34</v>
      </c>
      <c r="T10" s="49"/>
      <c r="U10" s="50"/>
    </row>
    <row r="11" s="18" customFormat="true" ht="7.5" hidden="false" customHeight="true" outlineLevel="0" collapsed="false">
      <c r="A11" s="40"/>
      <c r="B11" s="40"/>
      <c r="C11" s="40"/>
      <c r="D11" s="36"/>
      <c r="E11" s="31"/>
      <c r="F11" s="36"/>
      <c r="G11" s="33"/>
      <c r="H11" s="31"/>
      <c r="I11" s="36"/>
      <c r="J11" s="33"/>
      <c r="K11" s="31"/>
      <c r="L11" s="36"/>
      <c r="M11" s="33"/>
      <c r="N11" s="31"/>
      <c r="O11" s="36"/>
      <c r="P11" s="33"/>
      <c r="Q11" s="34"/>
      <c r="R11" s="41"/>
      <c r="S11" s="33"/>
      <c r="T11" s="22"/>
      <c r="U11" s="23"/>
    </row>
    <row r="12" s="56" customFormat="true" ht="23.25" hidden="false" customHeight="true" outlineLevel="0" collapsed="false">
      <c r="A12" s="51" t="s">
        <v>35</v>
      </c>
      <c r="B12" s="51"/>
      <c r="C12" s="51"/>
      <c r="D12" s="52" t="n">
        <f aca="false">SUM(D13:D18)</f>
        <v>2756.7</v>
      </c>
      <c r="E12" s="52" t="n">
        <f aca="false">SUM(E13:E18)</f>
        <v>1464.4</v>
      </c>
      <c r="F12" s="52" t="n">
        <f aca="false">SUM(F13:F18)</f>
        <v>1201.1</v>
      </c>
      <c r="G12" s="52" t="n">
        <f aca="false">SUM(G13:G18)</f>
        <v>2347.5</v>
      </c>
      <c r="H12" s="52" t="n">
        <f aca="false">SUM(H13:H18)</f>
        <v>221.3</v>
      </c>
      <c r="I12" s="52" t="n">
        <f aca="false">SUM(I13:I18)</f>
        <v>140.7</v>
      </c>
      <c r="J12" s="52" t="n">
        <f aca="false">SUM(J13:J18)</f>
        <v>329.9</v>
      </c>
      <c r="K12" s="52" t="n">
        <f aca="false">SUM(K13:K18)</f>
        <v>30.1</v>
      </c>
      <c r="L12" s="52" t="n">
        <f aca="false">SUM(L13:L18)</f>
        <v>145.5</v>
      </c>
      <c r="M12" s="52" t="n">
        <f aca="false">SUM(M13:M18)</f>
        <v>33.4</v>
      </c>
      <c r="N12" s="52" t="n">
        <f aca="false">SUM(N13:N18)</f>
        <v>6.35</v>
      </c>
      <c r="O12" s="52" t="n">
        <f aca="false">SUM(O13:O18)</f>
        <v>6.7</v>
      </c>
      <c r="P12" s="52" t="n">
        <f aca="false">SUM(P13:P18)</f>
        <v>45.9</v>
      </c>
      <c r="Q12" s="53" t="s">
        <v>36</v>
      </c>
      <c r="R12" s="53" t="s">
        <v>36</v>
      </c>
      <c r="S12" s="53" t="s">
        <v>36</v>
      </c>
      <c r="T12" s="54" t="s">
        <v>25</v>
      </c>
      <c r="U12" s="54"/>
      <c r="V12" s="55"/>
    </row>
    <row r="13" customFormat="false" ht="23.25" hidden="false" customHeight="true" outlineLevel="0" collapsed="false">
      <c r="A13" s="57" t="s">
        <v>37</v>
      </c>
      <c r="C13" s="58"/>
      <c r="D13" s="59" t="n">
        <v>610.2</v>
      </c>
      <c r="E13" s="59" t="n">
        <v>324.9</v>
      </c>
      <c r="F13" s="59" t="n">
        <v>235.8</v>
      </c>
      <c r="G13" s="59" t="n">
        <v>535.5</v>
      </c>
      <c r="H13" s="59" t="n">
        <v>43.5</v>
      </c>
      <c r="I13" s="59" t="n">
        <v>31.8</v>
      </c>
      <c r="J13" s="59" t="n">
        <v>55.6</v>
      </c>
      <c r="K13" s="59" t="n">
        <v>2.3</v>
      </c>
      <c r="L13" s="59" t="n">
        <v>34.3</v>
      </c>
      <c r="M13" s="59" t="n">
        <v>3.4</v>
      </c>
      <c r="N13" s="59" t="n">
        <v>0.6</v>
      </c>
      <c r="O13" s="59" t="n">
        <v>3.1</v>
      </c>
      <c r="P13" s="59" t="n">
        <v>15.7</v>
      </c>
      <c r="Q13" s="53" t="s">
        <v>36</v>
      </c>
      <c r="R13" s="53" t="s">
        <v>36</v>
      </c>
      <c r="S13" s="53" t="s">
        <v>36</v>
      </c>
      <c r="T13" s="58"/>
      <c r="U13" s="60" t="s">
        <v>38</v>
      </c>
      <c r="V13" s="61"/>
    </row>
    <row r="14" customFormat="false" ht="23.25" hidden="false" customHeight="true" outlineLevel="0" collapsed="false">
      <c r="A14" s="57" t="s">
        <v>39</v>
      </c>
      <c r="C14" s="58"/>
      <c r="D14" s="59" t="n">
        <v>433.8</v>
      </c>
      <c r="E14" s="59" t="n">
        <v>258.5</v>
      </c>
      <c r="F14" s="59" t="n">
        <v>222.2</v>
      </c>
      <c r="G14" s="59" t="n">
        <v>378.8</v>
      </c>
      <c r="H14" s="59" t="n">
        <v>35.1</v>
      </c>
      <c r="I14" s="59" t="n">
        <v>21.3</v>
      </c>
      <c r="J14" s="59" t="n">
        <v>46.8</v>
      </c>
      <c r="K14" s="59" t="n">
        <v>4.9</v>
      </c>
      <c r="L14" s="59" t="n">
        <v>49.3</v>
      </c>
      <c r="M14" s="59" t="n">
        <v>6.3</v>
      </c>
      <c r="N14" s="59" t="n">
        <v>0.6</v>
      </c>
      <c r="O14" s="59" t="n">
        <v>0.3</v>
      </c>
      <c r="P14" s="59" t="n">
        <v>1.9</v>
      </c>
      <c r="Q14" s="53" t="s">
        <v>36</v>
      </c>
      <c r="R14" s="53" t="s">
        <v>36</v>
      </c>
      <c r="S14" s="53" t="s">
        <v>36</v>
      </c>
      <c r="T14" s="58"/>
      <c r="U14" s="60" t="s">
        <v>40</v>
      </c>
      <c r="V14" s="61"/>
    </row>
    <row r="15" customFormat="false" ht="23.25" hidden="false" customHeight="true" outlineLevel="0" collapsed="false">
      <c r="A15" s="57" t="s">
        <v>41</v>
      </c>
      <c r="C15" s="58"/>
      <c r="D15" s="59" t="n">
        <v>257.9</v>
      </c>
      <c r="E15" s="59" t="n">
        <v>136.9</v>
      </c>
      <c r="F15" s="59" t="n">
        <v>107.8</v>
      </c>
      <c r="G15" s="59" t="n">
        <v>211.4</v>
      </c>
      <c r="H15" s="59" t="n">
        <v>29.6</v>
      </c>
      <c r="I15" s="59" t="n">
        <v>13.3</v>
      </c>
      <c r="J15" s="59" t="n">
        <v>43.3</v>
      </c>
      <c r="K15" s="59" t="n">
        <v>0</v>
      </c>
      <c r="L15" s="59" t="n">
        <v>15.3</v>
      </c>
      <c r="M15" s="59" t="n">
        <v>0.3</v>
      </c>
      <c r="N15" s="59" t="n">
        <v>0.4</v>
      </c>
      <c r="O15" s="59" t="n">
        <v>0.3</v>
      </c>
      <c r="P15" s="59" t="n">
        <v>2.9</v>
      </c>
      <c r="Q15" s="53" t="s">
        <v>36</v>
      </c>
      <c r="R15" s="53" t="s">
        <v>36</v>
      </c>
      <c r="S15" s="53" t="s">
        <v>36</v>
      </c>
      <c r="T15" s="58"/>
      <c r="U15" s="60" t="s">
        <v>42</v>
      </c>
      <c r="V15" s="61"/>
    </row>
    <row r="16" customFormat="false" ht="23.25" hidden="false" customHeight="true" outlineLevel="0" collapsed="false">
      <c r="A16" s="57" t="s">
        <v>43</v>
      </c>
      <c r="C16" s="58"/>
      <c r="D16" s="59" t="n">
        <v>784.8</v>
      </c>
      <c r="E16" s="59" t="n">
        <v>395.9</v>
      </c>
      <c r="F16" s="59" t="n">
        <v>334</v>
      </c>
      <c r="G16" s="59" t="n">
        <v>667.7</v>
      </c>
      <c r="H16" s="59" t="n">
        <v>61</v>
      </c>
      <c r="I16" s="59" t="n">
        <v>35</v>
      </c>
      <c r="J16" s="59" t="n">
        <v>107.5</v>
      </c>
      <c r="K16" s="59" t="n">
        <v>1.2</v>
      </c>
      <c r="L16" s="59" t="n">
        <v>29.1</v>
      </c>
      <c r="M16" s="59" t="n">
        <v>2.1</v>
      </c>
      <c r="N16" s="59" t="n">
        <v>1.3</v>
      </c>
      <c r="O16" s="59" t="n">
        <v>0.8</v>
      </c>
      <c r="P16" s="59" t="n">
        <v>7.5</v>
      </c>
      <c r="Q16" s="53" t="s">
        <v>36</v>
      </c>
      <c r="R16" s="53" t="s">
        <v>36</v>
      </c>
      <c r="S16" s="53" t="s">
        <v>36</v>
      </c>
      <c r="T16" s="58"/>
      <c r="U16" s="60" t="s">
        <v>44</v>
      </c>
      <c r="V16" s="61"/>
    </row>
    <row r="17" customFormat="false" ht="23.25" hidden="false" customHeight="true" outlineLevel="0" collapsed="false">
      <c r="A17" s="57" t="s">
        <v>45</v>
      </c>
      <c r="C17" s="58"/>
      <c r="D17" s="59" t="n">
        <v>440.2</v>
      </c>
      <c r="E17" s="59" t="n">
        <v>217.1</v>
      </c>
      <c r="F17" s="59" t="n">
        <v>186.1</v>
      </c>
      <c r="G17" s="59" t="n">
        <v>356.9</v>
      </c>
      <c r="H17" s="59" t="n">
        <v>31.3</v>
      </c>
      <c r="I17" s="59" t="n">
        <v>23.5</v>
      </c>
      <c r="J17" s="59" t="n">
        <v>48</v>
      </c>
      <c r="K17" s="59" t="n">
        <v>20.5</v>
      </c>
      <c r="L17" s="59" t="n">
        <v>14.4</v>
      </c>
      <c r="M17" s="59" t="n">
        <v>20</v>
      </c>
      <c r="N17" s="59" t="n">
        <v>3.4</v>
      </c>
      <c r="O17" s="59" t="n">
        <v>1.7</v>
      </c>
      <c r="P17" s="59" t="n">
        <v>15.3</v>
      </c>
      <c r="Q17" s="53" t="s">
        <v>36</v>
      </c>
      <c r="R17" s="53" t="s">
        <v>36</v>
      </c>
      <c r="S17" s="53" t="s">
        <v>36</v>
      </c>
      <c r="T17" s="58"/>
      <c r="U17" s="60" t="s">
        <v>46</v>
      </c>
      <c r="V17" s="61"/>
    </row>
    <row r="18" customFormat="false" ht="23.25" hidden="false" customHeight="true" outlineLevel="0" collapsed="false">
      <c r="A18" s="57" t="s">
        <v>47</v>
      </c>
      <c r="C18" s="58"/>
      <c r="D18" s="59" t="n">
        <v>229.8</v>
      </c>
      <c r="E18" s="59" t="n">
        <v>131.1</v>
      </c>
      <c r="F18" s="59" t="n">
        <v>115.2</v>
      </c>
      <c r="G18" s="59" t="n">
        <v>197.2</v>
      </c>
      <c r="H18" s="59" t="n">
        <v>20.8</v>
      </c>
      <c r="I18" s="59" t="n">
        <v>15.8</v>
      </c>
      <c r="J18" s="59" t="n">
        <v>28.7</v>
      </c>
      <c r="K18" s="59" t="n">
        <v>1.2</v>
      </c>
      <c r="L18" s="59" t="n">
        <v>3.1</v>
      </c>
      <c r="M18" s="59" t="n">
        <v>1.3</v>
      </c>
      <c r="N18" s="59" t="n">
        <v>0.05</v>
      </c>
      <c r="O18" s="59" t="n">
        <v>0.5</v>
      </c>
      <c r="P18" s="59" t="n">
        <v>2.6</v>
      </c>
      <c r="Q18" s="53" t="s">
        <v>36</v>
      </c>
      <c r="R18" s="53" t="s">
        <v>36</v>
      </c>
      <c r="S18" s="53" t="s">
        <v>36</v>
      </c>
      <c r="T18" s="58"/>
      <c r="U18" s="60" t="s">
        <v>48</v>
      </c>
      <c r="V18" s="61"/>
    </row>
    <row r="19" customFormat="false" ht="23.25" hidden="false" customHeight="true" outlineLevel="0" collapsed="false">
      <c r="A19" s="50"/>
      <c r="B19" s="50"/>
      <c r="C19" s="50"/>
      <c r="D19" s="62"/>
      <c r="E19" s="62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2"/>
      <c r="R19" s="50"/>
      <c r="S19" s="62"/>
      <c r="T19" s="50"/>
      <c r="U19" s="50"/>
    </row>
    <row r="20" customFormat="false" ht="23.25" hidden="false" customHeight="true" outlineLevel="0" collapsed="false">
      <c r="B20" s="64"/>
      <c r="D20" s="64"/>
      <c r="M20" s="65"/>
      <c r="N20" s="64"/>
      <c r="O20" s="66"/>
    </row>
    <row r="21" s="64" customFormat="true" ht="23.25" hidden="false" customHeight="true" outlineLevel="0" collapsed="false">
      <c r="A21" s="67" t="s">
        <v>49</v>
      </c>
      <c r="M21" s="68" t="s">
        <v>50</v>
      </c>
      <c r="N21" s="64" t="s">
        <v>51</v>
      </c>
      <c r="O21" s="23"/>
      <c r="P21" s="1"/>
    </row>
    <row r="22" s="64" customFormat="true" ht="23.25" hidden="false" customHeight="true" outlineLevel="0" collapsed="false">
      <c r="O22" s="23"/>
    </row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>
      <c r="O25" s="23"/>
    </row>
    <row r="26" customFormat="false" ht="21" hidden="false" customHeight="false" outlineLevel="0" collapsed="false">
      <c r="O26" s="23"/>
    </row>
    <row r="27" customFormat="false" ht="21" hidden="false" customHeight="false" outlineLevel="0" collapsed="false">
      <c r="O27" s="23"/>
    </row>
    <row r="28" customFormat="false" ht="21" hidden="false" customHeight="false" outlineLevel="0" collapsed="false">
      <c r="O28" s="23"/>
    </row>
    <row r="29" customFormat="false" ht="21" hidden="false" customHeight="false" outlineLevel="0" collapsed="false">
      <c r="O29" s="23"/>
    </row>
    <row r="30" customFormat="false" ht="21" hidden="false" customHeight="false" outlineLevel="0" collapsed="false">
      <c r="O30" s="23"/>
    </row>
    <row r="31" customFormat="false" ht="21" hidden="false" customHeight="false" outlineLevel="0" collapsed="false">
      <c r="O31" s="23"/>
    </row>
    <row r="32" customFormat="false" ht="21" hidden="false" customHeight="false" outlineLevel="0" collapsed="false">
      <c r="O32" s="23"/>
    </row>
    <row r="33" customFormat="false" ht="21" hidden="false" customHeight="false" outlineLevel="0" collapsed="false">
      <c r="O33" s="23"/>
    </row>
    <row r="34" customFormat="false" ht="21" hidden="false" customHeight="false" outlineLevel="0" collapsed="false">
      <c r="O34" s="23"/>
    </row>
    <row r="35" customFormat="false" ht="21" hidden="false" customHeight="false" outlineLevel="0" collapsed="false">
      <c r="O35" s="23"/>
    </row>
    <row r="36" customFormat="false" ht="21" hidden="false" customHeight="false" outlineLevel="0" collapsed="false">
      <c r="O36" s="23"/>
    </row>
    <row r="37" customFormat="false" ht="21" hidden="false" customHeight="false" outlineLevel="0" collapsed="false">
      <c r="O37" s="23"/>
    </row>
    <row r="38" customFormat="false" ht="21" hidden="false" customHeight="false" outlineLevel="0" collapsed="false">
      <c r="O38" s="23"/>
    </row>
    <row r="39" customFormat="false" ht="21" hidden="false" customHeight="false" outlineLevel="0" collapsed="false">
      <c r="O39" s="23"/>
    </row>
    <row r="40" customFormat="false" ht="21" hidden="false" customHeight="false" outlineLevel="0" collapsed="false">
      <c r="O40" s="23"/>
    </row>
  </sheetData>
  <mergeCells count="16">
    <mergeCell ref="E4:G4"/>
    <mergeCell ref="H4:J4"/>
    <mergeCell ref="K4:M4"/>
    <mergeCell ref="N4:P4"/>
    <mergeCell ref="Q4:S4"/>
    <mergeCell ref="A5:C5"/>
    <mergeCell ref="E5:G5"/>
    <mergeCell ref="H5:J5"/>
    <mergeCell ref="K5:M5"/>
    <mergeCell ref="N5:P5"/>
    <mergeCell ref="Q5:S5"/>
    <mergeCell ref="A6:C8"/>
    <mergeCell ref="Q6:S6"/>
    <mergeCell ref="T6:U8"/>
    <mergeCell ref="A12:C12"/>
    <mergeCell ref="T12:U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1T08:21:59Z</cp:lastPrinted>
  <dcterms:modified xsi:type="dcterms:W3CDTF">2007-11-06T06:40:30Z</dcterms:modified>
  <cp:revision>0</cp:revision>
  <dc:subject/>
  <dc:title/>
</cp:coreProperties>
</file>