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: 2006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Arial"/>
        <family val="0"/>
        <charset val="22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แพร่</t>
  </si>
  <si>
    <t xml:space="preserve">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ข้อมูลรวมอยู่ในอำเภอร้องกวาง</t>
  </si>
  <si>
    <t xml:space="preserve">Nong Muang Khai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แพร่</t>
    </r>
  </si>
  <si>
    <t xml:space="preserve"> Source:  Bank of Agriculture and Agricultural Cooperatives, Phr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_-* #,##0_-;\-* #,##0_-;_-* \-_-;_-@_-"/>
    <numFmt numFmtId="168" formatCode="#,##0.00"/>
    <numFmt numFmtId="169" formatCode="#,##0.000_ ;\-#,##0.000\ 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9"/>
      <name val="AngsanaUPC"/>
      <family val="1"/>
      <charset val="222"/>
    </font>
    <font>
      <sz val="9"/>
      <name val="Arial"/>
      <family val="0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3"/>
    <col collapsed="false" customWidth="true" hidden="false" outlineLevel="0" max="17" min="16" style="1" width="6.7"/>
    <col collapsed="false" customWidth="true" hidden="false" outlineLevel="0" max="18" min="18" style="1" width="5.99"/>
    <col collapsed="false" customWidth="true" hidden="false" outlineLevel="0" max="20" min="19" style="1" width="6.7"/>
    <col collapsed="false" customWidth="true" hidden="false" outlineLevel="0" max="21" min="21" style="1" width="1.13"/>
    <col collapsed="false" customWidth="true" hidden="false" outlineLevel="0" max="22" min="22" style="1" width="21.13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 t="s">
        <v>0</v>
      </c>
      <c r="C1" s="4" t="n">
        <v>10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3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44"/>
      <c r="T10" s="42" t="s">
        <v>33</v>
      </c>
      <c r="U10" s="20"/>
      <c r="V10" s="21"/>
    </row>
    <row r="11" s="2" customFormat="true" ht="24" hidden="false" customHeight="true" outlineLevel="0" collapsed="false">
      <c r="A11" s="45" t="s">
        <v>34</v>
      </c>
      <c r="B11" s="45"/>
      <c r="C11" s="45"/>
      <c r="D11" s="45"/>
      <c r="E11" s="46" t="n">
        <f aca="false">SUM(E12:E18)</f>
        <v>4118.81</v>
      </c>
      <c r="F11" s="46" t="n">
        <f aca="false">SUM(F12:F18)</f>
        <v>652.9</v>
      </c>
      <c r="G11" s="46" t="n">
        <f aca="false">SUM(G12:G18)</f>
        <v>449.2</v>
      </c>
      <c r="H11" s="47" t="n">
        <f aca="false">SUM(H12:H18)</f>
        <v>3006.5</v>
      </c>
      <c r="I11" s="47" t="n">
        <f aca="false">SUM(I12:I18)</f>
        <v>225.6</v>
      </c>
      <c r="J11" s="47" t="n">
        <f aca="false">SUM(J12:J18)</f>
        <v>153.8</v>
      </c>
      <c r="K11" s="47" t="n">
        <f aca="false">SUM(K12:K18)</f>
        <v>1029.5</v>
      </c>
      <c r="L11" s="47" t="n">
        <f aca="false">SUM(L12:L18)</f>
        <v>39.4</v>
      </c>
      <c r="M11" s="47" t="n">
        <f aca="false">SUM(M12:M18)</f>
        <v>39</v>
      </c>
      <c r="N11" s="48" t="n">
        <v>0.4</v>
      </c>
      <c r="O11" s="46" t="n">
        <f aca="false">O12+O15</f>
        <v>0.17</v>
      </c>
      <c r="P11" s="46" t="n">
        <f aca="false">P12+P13+P15+P16+P18</f>
        <v>1.48</v>
      </c>
      <c r="Q11" s="46" t="n">
        <f aca="false">Q12+Q13+Q15+Q16+Q17+Q18</f>
        <v>8.5</v>
      </c>
      <c r="R11" s="49" t="n">
        <f aca="false">R13+R14+R15+R17</f>
        <v>4.1</v>
      </c>
      <c r="S11" s="49" t="n">
        <f aca="false">S12+S13+S14+S15+S16+S17+S18</f>
        <v>2.15</v>
      </c>
      <c r="T11" s="50" t="n">
        <f aca="false">T12+T13+T14+T15+T16+T17+T18</f>
        <v>73.9</v>
      </c>
      <c r="U11" s="51" t="s">
        <v>27</v>
      </c>
      <c r="V11" s="51"/>
    </row>
    <row r="12" customFormat="false" ht="24" hidden="false" customHeight="true" outlineLevel="0" collapsed="false">
      <c r="B12" s="52" t="s">
        <v>35</v>
      </c>
      <c r="E12" s="53" t="n">
        <v>904.9</v>
      </c>
      <c r="F12" s="53" t="n">
        <v>144.2</v>
      </c>
      <c r="G12" s="54" t="n">
        <v>113.6</v>
      </c>
      <c r="H12" s="55" t="n">
        <v>660.6</v>
      </c>
      <c r="I12" s="55" t="n">
        <v>51.5</v>
      </c>
      <c r="J12" s="55" t="n">
        <v>38.9</v>
      </c>
      <c r="K12" s="56" t="n">
        <v>226.2</v>
      </c>
      <c r="L12" s="57" t="n">
        <v>16.9</v>
      </c>
      <c r="M12" s="55" t="n">
        <v>16.7</v>
      </c>
      <c r="N12" s="58" t="n">
        <v>0.2</v>
      </c>
      <c r="O12" s="59" t="n">
        <v>0.12</v>
      </c>
      <c r="P12" s="54" t="n">
        <v>0.06</v>
      </c>
      <c r="Q12" s="54" t="n">
        <v>1.6</v>
      </c>
      <c r="R12" s="60" t="s">
        <v>36</v>
      </c>
      <c r="S12" s="53" t="n">
        <v>0.1</v>
      </c>
      <c r="T12" s="49" t="n">
        <v>16.3</v>
      </c>
      <c r="V12" s="1" t="s">
        <v>37</v>
      </c>
    </row>
    <row r="13" customFormat="false" ht="24" hidden="false" customHeight="true" outlineLevel="0" collapsed="false">
      <c r="B13" s="52" t="s">
        <v>38</v>
      </c>
      <c r="E13" s="53" t="n">
        <v>727.6</v>
      </c>
      <c r="F13" s="53" t="n">
        <v>132.8</v>
      </c>
      <c r="G13" s="54" t="n">
        <v>83.9</v>
      </c>
      <c r="H13" s="55" t="n">
        <v>531.1</v>
      </c>
      <c r="I13" s="55" t="n">
        <v>45.5</v>
      </c>
      <c r="J13" s="55" t="n">
        <v>28.7</v>
      </c>
      <c r="K13" s="56" t="n">
        <v>181.9</v>
      </c>
      <c r="L13" s="57" t="n">
        <v>4.7</v>
      </c>
      <c r="M13" s="55" t="n">
        <v>4.6</v>
      </c>
      <c r="N13" s="58" t="n">
        <v>0.1</v>
      </c>
      <c r="O13" s="61" t="s">
        <v>36</v>
      </c>
      <c r="P13" s="54" t="n">
        <v>0.65</v>
      </c>
      <c r="Q13" s="62" t="n">
        <v>3.4</v>
      </c>
      <c r="R13" s="53" t="n">
        <v>1</v>
      </c>
      <c r="S13" s="63" t="n">
        <v>0.05</v>
      </c>
      <c r="T13" s="53" t="n">
        <v>11.1</v>
      </c>
      <c r="V13" s="1" t="s">
        <v>39</v>
      </c>
    </row>
    <row r="14" customFormat="false" ht="24" hidden="false" customHeight="true" outlineLevel="0" collapsed="false">
      <c r="B14" s="52" t="s">
        <v>40</v>
      </c>
      <c r="E14" s="53" t="n">
        <v>471.01</v>
      </c>
      <c r="F14" s="53" t="n">
        <v>70.8</v>
      </c>
      <c r="G14" s="54" t="n">
        <v>43.8</v>
      </c>
      <c r="H14" s="55" t="n">
        <v>343.8</v>
      </c>
      <c r="I14" s="55" t="n">
        <v>24.2</v>
      </c>
      <c r="J14" s="55" t="n">
        <v>15</v>
      </c>
      <c r="K14" s="56" t="n">
        <v>117.7</v>
      </c>
      <c r="L14" s="57" t="n">
        <v>10</v>
      </c>
      <c r="M14" s="64" t="n">
        <v>9.9</v>
      </c>
      <c r="N14" s="58" t="n">
        <v>0.1</v>
      </c>
      <c r="O14" s="61" t="s">
        <v>36</v>
      </c>
      <c r="P14" s="65" t="s">
        <v>36</v>
      </c>
      <c r="Q14" s="66" t="s">
        <v>36</v>
      </c>
      <c r="R14" s="53" t="n">
        <v>0.1</v>
      </c>
      <c r="S14" s="63" t="n">
        <v>0.3</v>
      </c>
      <c r="T14" s="53" t="n">
        <v>9.4</v>
      </c>
      <c r="V14" s="1" t="s">
        <v>41</v>
      </c>
    </row>
    <row r="15" customFormat="false" ht="24" hidden="false" customHeight="true" outlineLevel="0" collapsed="false">
      <c r="B15" s="52" t="s">
        <v>42</v>
      </c>
      <c r="E15" s="53" t="n">
        <v>756.2</v>
      </c>
      <c r="F15" s="53" t="n">
        <v>121.2</v>
      </c>
      <c r="G15" s="54" t="n">
        <v>86.1</v>
      </c>
      <c r="H15" s="55" t="n">
        <v>552</v>
      </c>
      <c r="I15" s="55" t="n">
        <v>41.5</v>
      </c>
      <c r="J15" s="55" t="n">
        <v>29.5</v>
      </c>
      <c r="K15" s="56" t="n">
        <v>189</v>
      </c>
      <c r="L15" s="57" t="n">
        <v>2.8</v>
      </c>
      <c r="M15" s="55" t="n">
        <v>2.8</v>
      </c>
      <c r="N15" s="67" t="s">
        <v>36</v>
      </c>
      <c r="O15" s="68" t="n">
        <v>0.05</v>
      </c>
      <c r="P15" s="54" t="n">
        <v>0.15</v>
      </c>
      <c r="Q15" s="62" t="n">
        <v>1.7</v>
      </c>
      <c r="R15" s="53" t="n">
        <v>2</v>
      </c>
      <c r="S15" s="63" t="n">
        <v>1</v>
      </c>
      <c r="T15" s="53" t="n">
        <v>13.5</v>
      </c>
      <c r="V15" s="1" t="s">
        <v>43</v>
      </c>
    </row>
    <row r="16" customFormat="false" ht="24" hidden="false" customHeight="true" outlineLevel="0" collapsed="false">
      <c r="B16" s="52" t="s">
        <v>44</v>
      </c>
      <c r="E16" s="53" t="n">
        <v>272.2</v>
      </c>
      <c r="F16" s="53" t="n">
        <v>47.4</v>
      </c>
      <c r="G16" s="54" t="n">
        <v>21.2</v>
      </c>
      <c r="H16" s="55" t="n">
        <v>198.7</v>
      </c>
      <c r="I16" s="64" t="n">
        <v>16.2</v>
      </c>
      <c r="J16" s="64" t="n">
        <v>7.2</v>
      </c>
      <c r="K16" s="69" t="n">
        <v>68</v>
      </c>
      <c r="L16" s="57" t="n">
        <v>0.7</v>
      </c>
      <c r="M16" s="64" t="n">
        <v>0.7</v>
      </c>
      <c r="N16" s="67" t="s">
        <v>36</v>
      </c>
      <c r="O16" s="61" t="s">
        <v>36</v>
      </c>
      <c r="P16" s="54" t="n">
        <v>0.02</v>
      </c>
      <c r="Q16" s="62" t="n">
        <v>0.4</v>
      </c>
      <c r="R16" s="70" t="s">
        <v>36</v>
      </c>
      <c r="S16" s="63" t="n">
        <v>0.1</v>
      </c>
      <c r="T16" s="53" t="n">
        <v>5.1</v>
      </c>
      <c r="V16" s="1" t="s">
        <v>45</v>
      </c>
    </row>
    <row r="17" customFormat="false" ht="24" hidden="false" customHeight="true" outlineLevel="0" collapsed="false">
      <c r="B17" s="52" t="s">
        <v>46</v>
      </c>
      <c r="E17" s="53" t="n">
        <v>539.7</v>
      </c>
      <c r="F17" s="53" t="n">
        <v>113.1</v>
      </c>
      <c r="G17" s="54" t="n">
        <v>81.7</v>
      </c>
      <c r="H17" s="55" t="n">
        <v>393.9</v>
      </c>
      <c r="I17" s="55" t="n">
        <v>38.7</v>
      </c>
      <c r="J17" s="55" t="n">
        <v>28</v>
      </c>
      <c r="K17" s="56" t="n">
        <v>134.9</v>
      </c>
      <c r="L17" s="57" t="n">
        <v>3.6</v>
      </c>
      <c r="M17" s="55" t="n">
        <v>3.6</v>
      </c>
      <c r="N17" s="67" t="s">
        <v>36</v>
      </c>
      <c r="O17" s="61" t="s">
        <v>36</v>
      </c>
      <c r="P17" s="65" t="s">
        <v>36</v>
      </c>
      <c r="Q17" s="63" t="n">
        <v>0.3</v>
      </c>
      <c r="R17" s="53" t="n">
        <v>1</v>
      </c>
      <c r="S17" s="63" t="n">
        <v>0.5</v>
      </c>
      <c r="T17" s="53" t="n">
        <v>10.6</v>
      </c>
      <c r="V17" s="1" t="s">
        <v>47</v>
      </c>
    </row>
    <row r="18" customFormat="false" ht="24" hidden="false" customHeight="true" outlineLevel="0" collapsed="false">
      <c r="B18" s="52" t="s">
        <v>48</v>
      </c>
      <c r="E18" s="53" t="n">
        <v>447.2</v>
      </c>
      <c r="F18" s="53" t="n">
        <v>23.4</v>
      </c>
      <c r="G18" s="54" t="n">
        <v>18.9</v>
      </c>
      <c r="H18" s="64" t="n">
        <v>326.4</v>
      </c>
      <c r="I18" s="64" t="n">
        <v>8</v>
      </c>
      <c r="J18" s="64" t="n">
        <v>6.5</v>
      </c>
      <c r="K18" s="69" t="n">
        <v>111.8</v>
      </c>
      <c r="L18" s="57" t="n">
        <v>0.7</v>
      </c>
      <c r="M18" s="64" t="n">
        <v>0.7</v>
      </c>
      <c r="N18" s="67" t="s">
        <v>36</v>
      </c>
      <c r="O18" s="61" t="s">
        <v>36</v>
      </c>
      <c r="P18" s="53" t="n">
        <v>0.6</v>
      </c>
      <c r="Q18" s="63" t="n">
        <v>1.1</v>
      </c>
      <c r="R18" s="70" t="s">
        <v>36</v>
      </c>
      <c r="S18" s="63" t="n">
        <v>0.1</v>
      </c>
      <c r="T18" s="53" t="n">
        <v>7.9</v>
      </c>
      <c r="V18" s="1" t="s">
        <v>49</v>
      </c>
    </row>
    <row r="19" customFormat="false" ht="24" hidden="false" customHeight="true" outlineLevel="0" collapsed="false">
      <c r="B19" s="52" t="s">
        <v>50</v>
      </c>
      <c r="E19" s="71" t="s">
        <v>51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V19" s="1" t="s">
        <v>52</v>
      </c>
    </row>
    <row r="20" customFormat="false" ht="7.5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3"/>
      <c r="K20" s="74"/>
      <c r="L20" s="75"/>
      <c r="M20" s="73"/>
      <c r="N20" s="74"/>
      <c r="O20" s="75"/>
      <c r="P20" s="73"/>
      <c r="Q20" s="74"/>
      <c r="R20" s="73"/>
      <c r="S20" s="74"/>
      <c r="T20" s="73"/>
      <c r="U20" s="72"/>
      <c r="V20" s="72"/>
    </row>
    <row r="21" customFormat="false" ht="3" hidden="false" customHeight="true" outlineLevel="0" collapsed="false">
      <c r="P21" s="21"/>
    </row>
    <row r="22" s="77" customFormat="true" ht="23.25" hidden="false" customHeight="true" outlineLevel="0" collapsed="false">
      <c r="A22" s="76"/>
      <c r="B22" s="77" t="s">
        <v>53</v>
      </c>
      <c r="P22" s="78"/>
    </row>
    <row r="23" s="77" customFormat="true" ht="18" hidden="false" customHeight="false" outlineLevel="0" collapsed="false">
      <c r="B23" s="76" t="s">
        <v>54</v>
      </c>
      <c r="P23" s="78"/>
    </row>
    <row r="24" customFormat="false" ht="21" hidden="false" customHeight="false" outlineLevel="0" collapsed="false">
      <c r="P24" s="21"/>
    </row>
    <row r="25" customFormat="false" ht="21" hidden="false" customHeight="false" outlineLevel="0" collapsed="false">
      <c r="I25" s="79"/>
      <c r="P25" s="21"/>
    </row>
    <row r="26" customFormat="false" ht="21" hidden="false" customHeight="false" outlineLevel="0" collapsed="false">
      <c r="P26" s="21"/>
    </row>
    <row r="27" customFormat="false" ht="21" hidden="false" customHeight="false" outlineLevel="0" collapsed="false">
      <c r="K27" s="80"/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</sheetData>
  <mergeCells count="17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E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6:52Z</dcterms:created>
  <dc:creator>Shop Phrae Com</dc:creator>
  <dc:description/>
  <dc:language>en-US</dc:language>
  <cp:lastModifiedBy>Shop Phrae Com</cp:lastModifiedBy>
  <dcterms:modified xsi:type="dcterms:W3CDTF">2007-10-02T06:17:00Z</dcterms:modified>
  <cp:revision>0</cp:revision>
  <dc:subject/>
  <dc:title/>
</cp:coreProperties>
</file>