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(15.)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AngsanaUPC"/>
        <family val="1"/>
        <charset val="222"/>
      </rPr>
      <t xml:space="preserve">10.15</t>
    </r>
    <r>
      <rPr>
        <b val="true"/>
        <sz val="15"/>
        <rFont val="AngsanaUPC"/>
        <family val="1"/>
        <charset val="222"/>
      </rPr>
      <t xml:space="preserve">  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    10.15     LOANS OPERATION FOR FARMERS OF THE BANK FOR AGRICULTURE AND AGRICULTURAL CO-OPERATIVES BY TYPE </t>
  </si>
  <si>
    <t xml:space="preserve">                                AND AMPHOE  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0.15 </t>
    </r>
    <r>
      <rPr>
        <b val="true"/>
        <sz val="15"/>
        <rFont val="AngsanaUPC"/>
        <family val="1"/>
        <charset val="222"/>
      </rPr>
      <t xml:space="preserve">  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   10.15       LOANS OPERATION FOR FARMERS OF THE BANK FOR AGRICULTURE AND AGRICULTURAL CO-OPERATIVES  BY TYPE </t>
  </si>
  <si>
    <t xml:space="preserve">                                  AND AMPHOE  : 2006 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 </t>
  </si>
  <si>
    <t xml:space="preserve">King amphoe Nam khun</t>
  </si>
  <si>
    <t xml:space="preserve">            ข้อมูลรวมกับอำเภอน้ำยืน</t>
  </si>
  <si>
    <t xml:space="preserve"> Included  in  Amphoe Nam Yun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[$-409]#,##0"/>
    <numFmt numFmtId="168" formatCode="\-"/>
    <numFmt numFmtId="169" formatCode="#,##0__"/>
    <numFmt numFmtId="170" formatCode="[$-409]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sz val="14"/>
      <name val="EucrosiaUPC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ปกติ_สถิติการเงินการธนาคาร.xlw" xfId="24"/>
    <cellStyle name="เครื่องหมายจุลภาค_Book1" xfId="25"/>
    <cellStyle name="เครื่องหมายจุลภาค_สถิติการเงินการธนาคาร.xl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120</xdr:colOff>
      <xdr:row>6</xdr:row>
      <xdr:rowOff>95040</xdr:rowOff>
    </xdr:from>
    <xdr:to>
      <xdr:col>4</xdr:col>
      <xdr:colOff>43200</xdr:colOff>
      <xdr:row>8</xdr:row>
      <xdr:rowOff>267120</xdr:rowOff>
    </xdr:to>
    <xdr:sp>
      <xdr:nvSpPr>
        <xdr:cNvPr id="0" name="Text 10"/>
        <xdr:cNvSpPr/>
      </xdr:nvSpPr>
      <xdr:spPr>
        <a:xfrm>
          <a:off x="3220200" y="1512360"/>
          <a:ext cx="739080" cy="75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123840</xdr:rowOff>
    </xdr:from>
    <xdr:to>
      <xdr:col>27</xdr:col>
      <xdr:colOff>1080</xdr:colOff>
      <xdr:row>7</xdr:row>
      <xdr:rowOff>209520</xdr:rowOff>
    </xdr:to>
    <xdr:sp>
      <xdr:nvSpPr>
        <xdr:cNvPr id="1" name="Text 14"/>
        <xdr:cNvSpPr/>
      </xdr:nvSpPr>
      <xdr:spPr>
        <a:xfrm>
          <a:off x="15527160" y="1541160"/>
          <a:ext cx="214848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800</xdr:colOff>
      <xdr:row>6</xdr:row>
      <xdr:rowOff>9000</xdr:rowOff>
    </xdr:from>
    <xdr:to>
      <xdr:col>0</xdr:col>
      <xdr:colOff>1555200</xdr:colOff>
      <xdr:row>8</xdr:row>
      <xdr:rowOff>123840</xdr:rowOff>
    </xdr:to>
    <xdr:sp>
      <xdr:nvSpPr>
        <xdr:cNvPr id="2" name="Text 15"/>
        <xdr:cNvSpPr/>
      </xdr:nvSpPr>
      <xdr:spPr>
        <a:xfrm>
          <a:off x="145800" y="1426320"/>
          <a:ext cx="140940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4</xdr:row>
      <xdr:rowOff>248040</xdr:rowOff>
    </xdr:from>
    <xdr:to>
      <xdr:col>2</xdr:col>
      <xdr:colOff>130320</xdr:colOff>
      <xdr:row>9</xdr:row>
      <xdr:rowOff>56880</xdr:rowOff>
    </xdr:to>
    <xdr:sp>
      <xdr:nvSpPr>
        <xdr:cNvPr id="3" name="Text 16"/>
        <xdr:cNvSpPr/>
      </xdr:nvSpPr>
      <xdr:spPr>
        <a:xfrm>
          <a:off x="1886040" y="1105200"/>
          <a:ext cx="1189440" cy="12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ต้นเงินทุนทุกประเภท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 out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</xdr:colOff>
      <xdr:row>6</xdr:row>
      <xdr:rowOff>105480</xdr:rowOff>
    </xdr:from>
    <xdr:to>
      <xdr:col>5</xdr:col>
      <xdr:colOff>928440</xdr:colOff>
      <xdr:row>8</xdr:row>
      <xdr:rowOff>276120</xdr:rowOff>
    </xdr:to>
    <xdr:sp>
      <xdr:nvSpPr>
        <xdr:cNvPr id="4" name="Text 17"/>
        <xdr:cNvSpPr/>
      </xdr:nvSpPr>
      <xdr:spPr>
        <a:xfrm>
          <a:off x="4045680" y="1522800"/>
          <a:ext cx="870480" cy="7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26</xdr:row>
      <xdr:rowOff>66600</xdr:rowOff>
    </xdr:from>
    <xdr:to>
      <xdr:col>27</xdr:col>
      <xdr:colOff>1080</xdr:colOff>
      <xdr:row>27</xdr:row>
      <xdr:rowOff>114480</xdr:rowOff>
    </xdr:to>
    <xdr:sp>
      <xdr:nvSpPr>
        <xdr:cNvPr id="5" name="Text 73"/>
        <xdr:cNvSpPr/>
      </xdr:nvSpPr>
      <xdr:spPr>
        <a:xfrm>
          <a:off x="17674560" y="6884640"/>
          <a:ext cx="108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3</xdr:row>
      <xdr:rowOff>191160</xdr:rowOff>
    </xdr:from>
    <xdr:to>
      <xdr:col>27</xdr:col>
      <xdr:colOff>1080</xdr:colOff>
      <xdr:row>53</xdr:row>
      <xdr:rowOff>293040</xdr:rowOff>
    </xdr:to>
    <xdr:sp>
      <xdr:nvSpPr>
        <xdr:cNvPr id="6" name="Text 74"/>
        <xdr:cNvSpPr/>
      </xdr:nvSpPr>
      <xdr:spPr>
        <a:xfrm>
          <a:off x="17674560" y="13975920"/>
          <a:ext cx="1080" cy="10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6</xdr:row>
      <xdr:rowOff>105480</xdr:rowOff>
    </xdr:from>
    <xdr:to>
      <xdr:col>7</xdr:col>
      <xdr:colOff>1131480</xdr:colOff>
      <xdr:row>9</xdr:row>
      <xdr:rowOff>152280</xdr:rowOff>
    </xdr:to>
    <xdr:sp>
      <xdr:nvSpPr>
        <xdr:cNvPr id="7" name="Text 21"/>
        <xdr:cNvSpPr/>
      </xdr:nvSpPr>
      <xdr:spPr>
        <a:xfrm>
          <a:off x="5046120" y="1522800"/>
          <a:ext cx="1058760" cy="92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6</xdr:row>
      <xdr:rowOff>86040</xdr:rowOff>
    </xdr:from>
    <xdr:to>
      <xdr:col>9</xdr:col>
      <xdr:colOff>856440</xdr:colOff>
      <xdr:row>8</xdr:row>
      <xdr:rowOff>257760</xdr:rowOff>
    </xdr:to>
    <xdr:sp>
      <xdr:nvSpPr>
        <xdr:cNvPr id="8" name="Text 10"/>
        <xdr:cNvSpPr/>
      </xdr:nvSpPr>
      <xdr:spPr>
        <a:xfrm>
          <a:off x="6278040" y="1503360"/>
          <a:ext cx="740520" cy="75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6</xdr:row>
      <xdr:rowOff>95040</xdr:rowOff>
    </xdr:from>
    <xdr:to>
      <xdr:col>12</xdr:col>
      <xdr:colOff>43200</xdr:colOff>
      <xdr:row>8</xdr:row>
      <xdr:rowOff>19440</xdr:rowOff>
    </xdr:to>
    <xdr:sp>
      <xdr:nvSpPr>
        <xdr:cNvPr id="9" name="Text 17"/>
        <xdr:cNvSpPr/>
      </xdr:nvSpPr>
      <xdr:spPr>
        <a:xfrm>
          <a:off x="7205400" y="1512360"/>
          <a:ext cx="899280" cy="51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6</xdr:row>
      <xdr:rowOff>95040</xdr:rowOff>
    </xdr:from>
    <xdr:to>
      <xdr:col>16</xdr:col>
      <xdr:colOff>28800</xdr:colOff>
      <xdr:row>8</xdr:row>
      <xdr:rowOff>267120</xdr:rowOff>
    </xdr:to>
    <xdr:sp>
      <xdr:nvSpPr>
        <xdr:cNvPr id="10" name="Text 10"/>
        <xdr:cNvSpPr/>
      </xdr:nvSpPr>
      <xdr:spPr>
        <a:xfrm>
          <a:off x="9482040" y="1512360"/>
          <a:ext cx="899280" cy="75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6</xdr:row>
      <xdr:rowOff>105480</xdr:rowOff>
    </xdr:from>
    <xdr:to>
      <xdr:col>18</xdr:col>
      <xdr:colOff>57960</xdr:colOff>
      <xdr:row>8</xdr:row>
      <xdr:rowOff>28440</xdr:rowOff>
    </xdr:to>
    <xdr:sp>
      <xdr:nvSpPr>
        <xdr:cNvPr id="11" name="Text 17"/>
        <xdr:cNvSpPr/>
      </xdr:nvSpPr>
      <xdr:spPr>
        <a:xfrm>
          <a:off x="10540440" y="1522800"/>
          <a:ext cx="97164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6</xdr:row>
      <xdr:rowOff>105480</xdr:rowOff>
    </xdr:from>
    <xdr:to>
      <xdr:col>19</xdr:col>
      <xdr:colOff>1190880</xdr:colOff>
      <xdr:row>9</xdr:row>
      <xdr:rowOff>76320</xdr:rowOff>
    </xdr:to>
    <xdr:sp>
      <xdr:nvSpPr>
        <xdr:cNvPr id="12" name="Text 21"/>
        <xdr:cNvSpPr/>
      </xdr:nvSpPr>
      <xdr:spPr>
        <a:xfrm>
          <a:off x="11744280" y="1522800"/>
          <a:ext cx="1031040" cy="85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6</xdr:row>
      <xdr:rowOff>95040</xdr:rowOff>
    </xdr:from>
    <xdr:to>
      <xdr:col>13</xdr:col>
      <xdr:colOff>1132920</xdr:colOff>
      <xdr:row>9</xdr:row>
      <xdr:rowOff>66240</xdr:rowOff>
    </xdr:to>
    <xdr:sp>
      <xdr:nvSpPr>
        <xdr:cNvPr id="13" name="Text 21"/>
        <xdr:cNvSpPr/>
      </xdr:nvSpPr>
      <xdr:spPr>
        <a:xfrm>
          <a:off x="8264160" y="1512360"/>
          <a:ext cx="1031040" cy="85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160</xdr:colOff>
      <xdr:row>6</xdr:row>
      <xdr:rowOff>105480</xdr:rowOff>
    </xdr:from>
    <xdr:to>
      <xdr:col>21</xdr:col>
      <xdr:colOff>1045080</xdr:colOff>
      <xdr:row>8</xdr:row>
      <xdr:rowOff>28440</xdr:rowOff>
    </xdr:to>
    <xdr:sp>
      <xdr:nvSpPr>
        <xdr:cNvPr id="14" name="Text 17"/>
        <xdr:cNvSpPr/>
      </xdr:nvSpPr>
      <xdr:spPr>
        <a:xfrm>
          <a:off x="13048200" y="1522800"/>
          <a:ext cx="943920" cy="5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320</xdr:colOff>
      <xdr:row>6</xdr:row>
      <xdr:rowOff>105480</xdr:rowOff>
    </xdr:from>
    <xdr:to>
      <xdr:col>23</xdr:col>
      <xdr:colOff>1161720</xdr:colOff>
      <xdr:row>9</xdr:row>
      <xdr:rowOff>76320</xdr:rowOff>
    </xdr:to>
    <xdr:sp>
      <xdr:nvSpPr>
        <xdr:cNvPr id="15" name="Text 21"/>
        <xdr:cNvSpPr/>
      </xdr:nvSpPr>
      <xdr:spPr>
        <a:xfrm>
          <a:off x="14222160" y="1522800"/>
          <a:ext cx="1031400" cy="85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35</xdr:row>
      <xdr:rowOff>209520</xdr:rowOff>
    </xdr:from>
    <xdr:to>
      <xdr:col>4</xdr:col>
      <xdr:colOff>43200</xdr:colOff>
      <xdr:row>38</xdr:row>
      <xdr:rowOff>95400</xdr:rowOff>
    </xdr:to>
    <xdr:sp>
      <xdr:nvSpPr>
        <xdr:cNvPr id="16" name="Text 10"/>
        <xdr:cNvSpPr/>
      </xdr:nvSpPr>
      <xdr:spPr>
        <a:xfrm>
          <a:off x="3220200" y="9325080"/>
          <a:ext cx="73908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5</xdr:row>
      <xdr:rowOff>123480</xdr:rowOff>
    </xdr:from>
    <xdr:to>
      <xdr:col>27</xdr:col>
      <xdr:colOff>1080</xdr:colOff>
      <xdr:row>36</xdr:row>
      <xdr:rowOff>209520</xdr:rowOff>
    </xdr:to>
    <xdr:sp>
      <xdr:nvSpPr>
        <xdr:cNvPr id="17" name="Text 14"/>
        <xdr:cNvSpPr/>
      </xdr:nvSpPr>
      <xdr:spPr>
        <a:xfrm>
          <a:off x="15527160" y="9239040"/>
          <a:ext cx="21484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800</xdr:colOff>
      <xdr:row>35</xdr:row>
      <xdr:rowOff>9000</xdr:rowOff>
    </xdr:from>
    <xdr:to>
      <xdr:col>0</xdr:col>
      <xdr:colOff>1714680</xdr:colOff>
      <xdr:row>37</xdr:row>
      <xdr:rowOff>123840</xdr:rowOff>
    </xdr:to>
    <xdr:sp>
      <xdr:nvSpPr>
        <xdr:cNvPr id="18" name="Text 15"/>
        <xdr:cNvSpPr/>
      </xdr:nvSpPr>
      <xdr:spPr>
        <a:xfrm>
          <a:off x="145800" y="9124560"/>
          <a:ext cx="1568880" cy="70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33</xdr:row>
      <xdr:rowOff>248040</xdr:rowOff>
    </xdr:from>
    <xdr:to>
      <xdr:col>2</xdr:col>
      <xdr:colOff>115920</xdr:colOff>
      <xdr:row>38</xdr:row>
      <xdr:rowOff>57240</xdr:rowOff>
    </xdr:to>
    <xdr:sp>
      <xdr:nvSpPr>
        <xdr:cNvPr id="19" name="Text 16"/>
        <xdr:cNvSpPr/>
      </xdr:nvSpPr>
      <xdr:spPr>
        <a:xfrm>
          <a:off x="1813680" y="8803440"/>
          <a:ext cx="1247400" cy="12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ต้นเงินทุนทุกประเภท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 out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280</xdr:colOff>
      <xdr:row>36</xdr:row>
      <xdr:rowOff>37800</xdr:rowOff>
    </xdr:from>
    <xdr:to>
      <xdr:col>6</xdr:col>
      <xdr:colOff>57240</xdr:colOff>
      <xdr:row>37</xdr:row>
      <xdr:rowOff>247680</xdr:rowOff>
    </xdr:to>
    <xdr:sp>
      <xdr:nvSpPr>
        <xdr:cNvPr id="20" name="Text 17"/>
        <xdr:cNvSpPr/>
      </xdr:nvSpPr>
      <xdr:spPr>
        <a:xfrm>
          <a:off x="4104000" y="9446760"/>
          <a:ext cx="86940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20</xdr:colOff>
      <xdr:row>35</xdr:row>
      <xdr:rowOff>123480</xdr:rowOff>
    </xdr:from>
    <xdr:to>
      <xdr:col>7</xdr:col>
      <xdr:colOff>1131480</xdr:colOff>
      <xdr:row>38</xdr:row>
      <xdr:rowOff>95400</xdr:rowOff>
    </xdr:to>
    <xdr:sp>
      <xdr:nvSpPr>
        <xdr:cNvPr id="21" name="Text 21"/>
        <xdr:cNvSpPr/>
      </xdr:nvSpPr>
      <xdr:spPr>
        <a:xfrm>
          <a:off x="5074920" y="9239040"/>
          <a:ext cx="1029960" cy="85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35</xdr:row>
      <xdr:rowOff>209520</xdr:rowOff>
    </xdr:from>
    <xdr:to>
      <xdr:col>9</xdr:col>
      <xdr:colOff>913680</xdr:colOff>
      <xdr:row>38</xdr:row>
      <xdr:rowOff>95400</xdr:rowOff>
    </xdr:to>
    <xdr:sp>
      <xdr:nvSpPr>
        <xdr:cNvPr id="22" name="Text 10"/>
        <xdr:cNvSpPr/>
      </xdr:nvSpPr>
      <xdr:spPr>
        <a:xfrm>
          <a:off x="6278040" y="9325080"/>
          <a:ext cx="79776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36</xdr:row>
      <xdr:rowOff>37800</xdr:rowOff>
    </xdr:from>
    <xdr:to>
      <xdr:col>12</xdr:col>
      <xdr:colOff>86400</xdr:colOff>
      <xdr:row>37</xdr:row>
      <xdr:rowOff>247680</xdr:rowOff>
    </xdr:to>
    <xdr:sp>
      <xdr:nvSpPr>
        <xdr:cNvPr id="23" name="Text 17"/>
        <xdr:cNvSpPr/>
      </xdr:nvSpPr>
      <xdr:spPr>
        <a:xfrm>
          <a:off x="7248960" y="9446760"/>
          <a:ext cx="89892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35</xdr:row>
      <xdr:rowOff>209520</xdr:rowOff>
    </xdr:from>
    <xdr:to>
      <xdr:col>16</xdr:col>
      <xdr:colOff>43200</xdr:colOff>
      <xdr:row>38</xdr:row>
      <xdr:rowOff>95400</xdr:rowOff>
    </xdr:to>
    <xdr:sp>
      <xdr:nvSpPr>
        <xdr:cNvPr id="24" name="Text 10"/>
        <xdr:cNvSpPr/>
      </xdr:nvSpPr>
      <xdr:spPr>
        <a:xfrm>
          <a:off x="9496800" y="9325080"/>
          <a:ext cx="89892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6280</xdr:colOff>
      <xdr:row>36</xdr:row>
      <xdr:rowOff>37800</xdr:rowOff>
    </xdr:from>
    <xdr:to>
      <xdr:col>18</xdr:col>
      <xdr:colOff>87120</xdr:colOff>
      <xdr:row>37</xdr:row>
      <xdr:rowOff>247680</xdr:rowOff>
    </xdr:to>
    <xdr:sp>
      <xdr:nvSpPr>
        <xdr:cNvPr id="25" name="Text 17"/>
        <xdr:cNvSpPr/>
      </xdr:nvSpPr>
      <xdr:spPr>
        <a:xfrm>
          <a:off x="10569600" y="9446760"/>
          <a:ext cx="97164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0</xdr:colOff>
      <xdr:row>35</xdr:row>
      <xdr:rowOff>123480</xdr:rowOff>
    </xdr:from>
    <xdr:to>
      <xdr:col>19</xdr:col>
      <xdr:colOff>1132200</xdr:colOff>
      <xdr:row>38</xdr:row>
      <xdr:rowOff>95400</xdr:rowOff>
    </xdr:to>
    <xdr:sp>
      <xdr:nvSpPr>
        <xdr:cNvPr id="26" name="Text 21"/>
        <xdr:cNvSpPr/>
      </xdr:nvSpPr>
      <xdr:spPr>
        <a:xfrm>
          <a:off x="11685240" y="9239040"/>
          <a:ext cx="1031400" cy="85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35</xdr:row>
      <xdr:rowOff>123480</xdr:rowOff>
    </xdr:from>
    <xdr:to>
      <xdr:col>13</xdr:col>
      <xdr:colOff>1132920</xdr:colOff>
      <xdr:row>38</xdr:row>
      <xdr:rowOff>95400</xdr:rowOff>
    </xdr:to>
    <xdr:sp>
      <xdr:nvSpPr>
        <xdr:cNvPr id="27" name="Text 21"/>
        <xdr:cNvSpPr/>
      </xdr:nvSpPr>
      <xdr:spPr>
        <a:xfrm>
          <a:off x="8264160" y="9239040"/>
          <a:ext cx="1031040" cy="85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36</xdr:row>
      <xdr:rowOff>37800</xdr:rowOff>
    </xdr:from>
    <xdr:to>
      <xdr:col>21</xdr:col>
      <xdr:colOff>1058400</xdr:colOff>
      <xdr:row>37</xdr:row>
      <xdr:rowOff>247680</xdr:rowOff>
    </xdr:to>
    <xdr:sp>
      <xdr:nvSpPr>
        <xdr:cNvPr id="28" name="Text 17"/>
        <xdr:cNvSpPr/>
      </xdr:nvSpPr>
      <xdr:spPr>
        <a:xfrm>
          <a:off x="13062960" y="9446760"/>
          <a:ext cx="942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160</xdr:colOff>
      <xdr:row>35</xdr:row>
      <xdr:rowOff>123480</xdr:rowOff>
    </xdr:from>
    <xdr:to>
      <xdr:col>23</xdr:col>
      <xdr:colOff>1132560</xdr:colOff>
      <xdr:row>38</xdr:row>
      <xdr:rowOff>95400</xdr:rowOff>
    </xdr:to>
    <xdr:sp>
      <xdr:nvSpPr>
        <xdr:cNvPr id="29" name="Text 21"/>
        <xdr:cNvSpPr/>
      </xdr:nvSpPr>
      <xdr:spPr>
        <a:xfrm>
          <a:off x="14193000" y="9239040"/>
          <a:ext cx="1031400" cy="85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51</xdr:row>
      <xdr:rowOff>0</xdr:rowOff>
    </xdr:from>
    <xdr:to>
      <xdr:col>2</xdr:col>
      <xdr:colOff>187200</xdr:colOff>
      <xdr:row>51</xdr:row>
      <xdr:rowOff>0</xdr:rowOff>
    </xdr:to>
    <xdr:grpSp>
      <xdr:nvGrpSpPr>
        <xdr:cNvPr id="30" name="Group 59"/>
        <xdr:cNvGrpSpPr/>
      </xdr:nvGrpSpPr>
      <xdr:grpSpPr>
        <a:xfrm>
          <a:off x="3119400" y="13422600"/>
          <a:ext cx="12960" cy="0"/>
          <a:chOff x="3119400" y="13422600"/>
          <a:chExt cx="12960" cy="0"/>
        </a:xfrm>
      </xdr:grpSpPr>
      <xdr:grpSp>
        <xdr:nvGrpSpPr>
          <xdr:cNvPr id="31" name="Group 61"/>
          <xdr:cNvGrpSpPr/>
        </xdr:nvGrpSpPr>
        <xdr:grpSpPr>
          <a:xfrm>
            <a:off x="3119400" y="13422600"/>
            <a:ext cx="12960" cy="0"/>
            <a:chOff x="3119400" y="13422600"/>
            <a:chExt cx="12960" cy="0"/>
          </a:xfrm>
        </xdr:grpSpPr>
        <xdr:sp>
          <xdr:nvSpPr>
            <xdr:cNvPr id="32" name="Line 62"/>
            <xdr:cNvSpPr/>
          </xdr:nvSpPr>
          <xdr:spPr>
            <a:xfrm>
              <a:off x="3119400" y="13422600"/>
              <a:ext cx="7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3"/>
            <xdr:cNvSpPr/>
          </xdr:nvSpPr>
          <xdr:spPr>
            <a:xfrm>
              <a:off x="3127320" y="13422600"/>
              <a:ext cx="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3440</xdr:colOff>
      <xdr:row>51</xdr:row>
      <xdr:rowOff>0</xdr:rowOff>
    </xdr:from>
    <xdr:to>
      <xdr:col>3</xdr:col>
      <xdr:colOff>95040</xdr:colOff>
      <xdr:row>51</xdr:row>
      <xdr:rowOff>0</xdr:rowOff>
    </xdr:to>
    <xdr:grpSp>
      <xdr:nvGrpSpPr>
        <xdr:cNvPr id="34" name="Group 64"/>
        <xdr:cNvGrpSpPr/>
      </xdr:nvGrpSpPr>
      <xdr:grpSpPr>
        <a:xfrm>
          <a:off x="3018600" y="13422600"/>
          <a:ext cx="209520" cy="0"/>
          <a:chOff x="3018600" y="13422600"/>
          <a:chExt cx="209520" cy="0"/>
        </a:xfrm>
      </xdr:grpSpPr>
      <xdr:grpSp>
        <xdr:nvGrpSpPr>
          <xdr:cNvPr id="35" name="Group 66"/>
          <xdr:cNvGrpSpPr/>
        </xdr:nvGrpSpPr>
        <xdr:grpSpPr>
          <a:xfrm>
            <a:off x="3018600" y="13422600"/>
            <a:ext cx="209520" cy="0"/>
            <a:chOff x="3018600" y="13422600"/>
            <a:chExt cx="209520" cy="0"/>
          </a:xfrm>
        </xdr:grpSpPr>
        <xdr:sp>
          <xdr:nvSpPr>
            <xdr:cNvPr id="36" name="Line 67"/>
            <xdr:cNvSpPr/>
          </xdr:nvSpPr>
          <xdr:spPr>
            <a:xfrm>
              <a:off x="3018600" y="13422600"/>
              <a:ext cx="125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68"/>
            <xdr:cNvSpPr/>
          </xdr:nvSpPr>
          <xdr:spPr>
            <a:xfrm>
              <a:off x="3144240" y="1342260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871920</xdr:colOff>
      <xdr:row>51</xdr:row>
      <xdr:rowOff>0</xdr:rowOff>
    </xdr:from>
    <xdr:to>
      <xdr:col>7</xdr:col>
      <xdr:colOff>1081800</xdr:colOff>
      <xdr:row>51</xdr:row>
      <xdr:rowOff>0</xdr:rowOff>
    </xdr:to>
    <xdr:grpSp>
      <xdr:nvGrpSpPr>
        <xdr:cNvPr id="38" name="Group 69"/>
        <xdr:cNvGrpSpPr/>
      </xdr:nvGrpSpPr>
      <xdr:grpSpPr>
        <a:xfrm>
          <a:off x="5845320" y="13422600"/>
          <a:ext cx="209880" cy="0"/>
          <a:chOff x="5845320" y="13422600"/>
          <a:chExt cx="209880" cy="0"/>
        </a:xfrm>
      </xdr:grpSpPr>
      <xdr:grpSp>
        <xdr:nvGrpSpPr>
          <xdr:cNvPr id="39" name="Group 71"/>
          <xdr:cNvGrpSpPr/>
        </xdr:nvGrpSpPr>
        <xdr:grpSpPr>
          <a:xfrm>
            <a:off x="5845320" y="13422600"/>
            <a:ext cx="209880" cy="0"/>
            <a:chOff x="5845320" y="13422600"/>
            <a:chExt cx="209880" cy="0"/>
          </a:xfrm>
        </xdr:grpSpPr>
        <xdr:sp>
          <xdr:nvSpPr>
            <xdr:cNvPr id="40" name="Line 72"/>
            <xdr:cNvSpPr/>
          </xdr:nvSpPr>
          <xdr:spPr>
            <a:xfrm>
              <a:off x="5845320" y="13422600"/>
              <a:ext cx="12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73"/>
            <xdr:cNvSpPr/>
          </xdr:nvSpPr>
          <xdr:spPr>
            <a:xfrm>
              <a:off x="5971320" y="1342260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91"/>
    <col collapsed="false" customWidth="true" hidden="false" outlineLevel="0" max="2" min="2" style="1" width="16.88"/>
    <col collapsed="false" customWidth="true" hidden="false" outlineLevel="0" max="3" min="3" style="1" width="2.67"/>
    <col collapsed="false" customWidth="true" hidden="false" outlineLevel="0" max="4" min="4" style="1" width="11.11"/>
    <col collapsed="false" customWidth="true" hidden="false" outlineLevel="0" max="5" min="5" style="1" width="1.02"/>
    <col collapsed="false" customWidth="false" hidden="false" outlineLevel="0" max="6" min="6" style="1" width="13.17"/>
    <col collapsed="false" customWidth="true" hidden="false" outlineLevel="0" max="7" min="7" style="1" width="0.81"/>
    <col collapsed="false" customWidth="true" hidden="false" outlineLevel="0" max="8" min="8" style="1" width="16.05"/>
    <col collapsed="false" customWidth="true" hidden="false" outlineLevel="0" max="9" min="9" style="1" width="0.81"/>
    <col collapsed="false" customWidth="true" hidden="false" outlineLevel="0" max="10" min="10" style="1" width="12.96"/>
    <col collapsed="false" customWidth="true" hidden="false" outlineLevel="0" max="11" min="11" style="1" width="0.81"/>
    <col collapsed="false" customWidth="false" hidden="false" outlineLevel="0" max="12" min="12" style="1" width="13.17"/>
    <col collapsed="false" customWidth="true" hidden="false" outlineLevel="0" max="13" min="13" style="1" width="1.43"/>
    <col collapsed="false" customWidth="true" hidden="false" outlineLevel="0" max="14" min="14" style="1" width="16.26"/>
    <col collapsed="false" customWidth="true" hidden="false" outlineLevel="0" max="15" min="15" style="1" width="1.43"/>
    <col collapsed="false" customWidth="true" hidden="false" outlineLevel="0" max="16" min="16" style="1" width="13.38"/>
    <col collapsed="false" customWidth="true" hidden="false" outlineLevel="0" max="17" min="17" style="1" width="1.43"/>
    <col collapsed="false" customWidth="true" hidden="false" outlineLevel="0" max="18" min="18" style="1" width="14.2"/>
    <col collapsed="false" customWidth="true" hidden="false" outlineLevel="0" max="19" min="19" style="1" width="1.85"/>
    <col collapsed="false" customWidth="true" hidden="false" outlineLevel="0" max="20" min="20" style="1" width="17.08"/>
    <col collapsed="false" customWidth="true" hidden="false" outlineLevel="0" max="21" min="21" style="1" width="2.25"/>
    <col collapsed="false" customWidth="true" hidden="false" outlineLevel="0" max="22" min="22" style="1" width="15.02"/>
    <col collapsed="false" customWidth="true" hidden="false" outlineLevel="0" max="23" min="23" style="1" width="1.23"/>
    <col collapsed="false" customWidth="true" hidden="false" outlineLevel="0" max="24" min="24" style="1" width="16.88"/>
    <col collapsed="false" customWidth="true" hidden="false" outlineLevel="0" max="25" min="25" style="1" width="1.64"/>
    <col collapsed="false" customWidth="true" hidden="false" outlineLevel="0" max="26" min="26" style="1" width="1.85"/>
    <col collapsed="false" customWidth="true" hidden="false" outlineLevel="0" max="27" min="27" style="1" width="30.47"/>
    <col collapsed="false" customWidth="false" hidden="false" outlineLevel="0" max="257" min="28" style="1" width="13.17"/>
  </cols>
  <sheetData>
    <row r="1" s="6" customFormat="true" ht="2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4" t="n">
        <v>4</v>
      </c>
      <c r="X1" s="5"/>
      <c r="Y1" s="4"/>
      <c r="Z1" s="4"/>
      <c r="AA1" s="4"/>
    </row>
    <row r="2" customFormat="false" ht="21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1" hidden="false" customHeight="true" outlineLevel="0" collapsed="false">
      <c r="A3" s="7" t="s">
        <v>2</v>
      </c>
      <c r="B3" s="8"/>
      <c r="C3" s="8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5" customFormat="true" ht="4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3</v>
      </c>
    </row>
    <row r="5" customFormat="false" ht="21" hidden="false" customHeight="true" outlineLevel="0" collapsed="false">
      <c r="A5" s="16"/>
      <c r="B5" s="17"/>
      <c r="C5" s="18"/>
      <c r="D5" s="19" t="s">
        <v>4</v>
      </c>
      <c r="E5" s="19"/>
      <c r="F5" s="19"/>
      <c r="G5" s="19"/>
      <c r="H5" s="19"/>
      <c r="I5" s="19"/>
      <c r="J5" s="20" t="s">
        <v>5</v>
      </c>
      <c r="K5" s="20"/>
      <c r="L5" s="20"/>
      <c r="M5" s="20"/>
      <c r="N5" s="20"/>
      <c r="O5" s="20"/>
      <c r="P5" s="21" t="s">
        <v>6</v>
      </c>
      <c r="Q5" s="21"/>
      <c r="R5" s="21"/>
      <c r="S5" s="21"/>
      <c r="T5" s="21"/>
      <c r="U5" s="21"/>
      <c r="V5" s="22" t="s">
        <v>7</v>
      </c>
      <c r="W5" s="22"/>
      <c r="X5" s="22"/>
      <c r="Y5" s="22"/>
      <c r="Z5" s="23"/>
      <c r="AA5" s="23"/>
    </row>
    <row r="6" customFormat="false" ht="23.1" hidden="false" customHeight="true" outlineLevel="0" collapsed="false">
      <c r="A6" s="24"/>
      <c r="B6" s="25"/>
      <c r="C6" s="26"/>
      <c r="D6" s="27" t="s">
        <v>8</v>
      </c>
      <c r="E6" s="27"/>
      <c r="F6" s="27"/>
      <c r="G6" s="27"/>
      <c r="H6" s="27"/>
      <c r="I6" s="27"/>
      <c r="J6" s="28" t="s">
        <v>9</v>
      </c>
      <c r="K6" s="28"/>
      <c r="L6" s="28"/>
      <c r="M6" s="28"/>
      <c r="N6" s="28"/>
      <c r="O6" s="28"/>
      <c r="P6" s="28" t="s">
        <v>10</v>
      </c>
      <c r="Q6" s="28"/>
      <c r="R6" s="28"/>
      <c r="S6" s="28"/>
      <c r="T6" s="28"/>
      <c r="U6" s="28"/>
      <c r="V6" s="29" t="s">
        <v>11</v>
      </c>
      <c r="W6" s="29"/>
      <c r="X6" s="29"/>
      <c r="Y6" s="29"/>
      <c r="Z6" s="30"/>
      <c r="AA6" s="30"/>
    </row>
    <row r="7" customFormat="false" ht="23.1" hidden="false" customHeight="true" outlineLevel="0" collapsed="false">
      <c r="A7" s="24"/>
      <c r="B7" s="25"/>
      <c r="C7" s="26"/>
      <c r="D7" s="31"/>
      <c r="E7" s="31"/>
      <c r="F7" s="32"/>
      <c r="G7" s="33"/>
      <c r="H7" s="34"/>
      <c r="I7" s="35"/>
      <c r="J7" s="31"/>
      <c r="K7" s="31"/>
      <c r="L7" s="34"/>
      <c r="M7" s="33"/>
      <c r="N7" s="34"/>
      <c r="O7" s="35"/>
      <c r="P7" s="31"/>
      <c r="Q7" s="31"/>
      <c r="R7" s="34"/>
      <c r="S7" s="33"/>
      <c r="T7" s="34"/>
      <c r="U7" s="35"/>
      <c r="V7" s="34"/>
      <c r="W7" s="35"/>
      <c r="X7" s="34"/>
      <c r="Y7" s="35"/>
      <c r="Z7" s="36"/>
      <c r="AA7" s="37"/>
    </row>
    <row r="8" customFormat="false" ht="23.1" hidden="false" customHeight="true" outlineLevel="0" collapsed="false">
      <c r="A8" s="24"/>
      <c r="B8" s="38"/>
      <c r="C8" s="39"/>
      <c r="D8" s="36"/>
      <c r="E8" s="36"/>
      <c r="F8" s="40"/>
      <c r="G8" s="41"/>
      <c r="H8" s="42"/>
      <c r="I8" s="39"/>
      <c r="J8" s="36"/>
      <c r="K8" s="36"/>
      <c r="L8" s="42"/>
      <c r="M8" s="41"/>
      <c r="N8" s="42"/>
      <c r="O8" s="39"/>
      <c r="P8" s="36"/>
      <c r="Q8" s="36"/>
      <c r="R8" s="42"/>
      <c r="S8" s="41"/>
      <c r="T8" s="42"/>
      <c r="U8" s="39"/>
      <c r="V8" s="42"/>
      <c r="W8" s="39"/>
      <c r="X8" s="42"/>
      <c r="Y8" s="39"/>
      <c r="Z8" s="43"/>
      <c r="AA8" s="36"/>
    </row>
    <row r="9" customFormat="false" ht="23.1" hidden="false" customHeight="true" outlineLevel="0" collapsed="false">
      <c r="A9" s="44"/>
      <c r="B9" s="38"/>
      <c r="C9" s="39"/>
      <c r="D9" s="43"/>
      <c r="E9" s="43"/>
      <c r="F9" s="40"/>
      <c r="G9" s="45"/>
      <c r="H9" s="46"/>
      <c r="I9" s="26"/>
      <c r="J9" s="43"/>
      <c r="K9" s="43"/>
      <c r="L9" s="47"/>
      <c r="M9" s="45"/>
      <c r="N9" s="46"/>
      <c r="O9" s="26"/>
      <c r="P9" s="43"/>
      <c r="Q9" s="43"/>
      <c r="R9" s="47"/>
      <c r="S9" s="45"/>
      <c r="T9" s="46"/>
      <c r="U9" s="26"/>
      <c r="V9" s="47"/>
      <c r="W9" s="26"/>
      <c r="X9" s="46"/>
      <c r="Y9" s="26"/>
      <c r="Z9" s="36"/>
      <c r="AA9" s="37"/>
    </row>
    <row r="10" customFormat="false" ht="15.75" hidden="false" customHeight="true" outlineLevel="0" collapsed="false">
      <c r="A10" s="24"/>
      <c r="B10" s="38"/>
      <c r="C10" s="39"/>
      <c r="D10" s="43"/>
      <c r="E10" s="43"/>
      <c r="F10" s="48"/>
      <c r="G10" s="49"/>
      <c r="H10" s="46"/>
      <c r="I10" s="50"/>
      <c r="J10" s="43"/>
      <c r="K10" s="43"/>
      <c r="L10" s="46"/>
      <c r="M10" s="49"/>
      <c r="N10" s="46"/>
      <c r="O10" s="50"/>
      <c r="P10" s="43"/>
      <c r="Q10" s="43"/>
      <c r="R10" s="46"/>
      <c r="S10" s="49"/>
      <c r="T10" s="46"/>
      <c r="U10" s="50"/>
      <c r="V10" s="46"/>
      <c r="W10" s="26"/>
      <c r="X10" s="46"/>
      <c r="Y10" s="26"/>
      <c r="Z10" s="36"/>
      <c r="AA10" s="37"/>
    </row>
    <row r="11" s="58" customFormat="true" ht="23.1" hidden="false" customHeight="true" outlineLevel="0" collapsed="false">
      <c r="A11" s="51" t="s">
        <v>12</v>
      </c>
      <c r="B11" s="52" t="n">
        <f aca="false">SUM(B12,B13,B14,B15,B16,B17,B18,B19,B20,B21,B22,B23,B24,B25,B40,B41,B42,B43,B44,B45,B46,B47,B48,B49,B50)</f>
        <v>8067091</v>
      </c>
      <c r="C11" s="53"/>
      <c r="D11" s="52" t="n">
        <f aca="false">SUM(D12,D13,D14,D15,D16,D17,D18,D19,D20,D21,D22,D23,D24,D25,D40,D41,D42,D43,D44,D45,D46,D47,D48,D49,D50)</f>
        <v>3273130</v>
      </c>
      <c r="E11" s="54"/>
      <c r="F11" s="53" t="n">
        <f aca="false">SUM(F12,F13,F14,F15,F16,F17,F18,F19,F20,F21,F22,F23,F24,F25,F40,F41,F42,F43,F44,F45,F46,F47,F48,F49,F50)</f>
        <v>2967600</v>
      </c>
      <c r="G11" s="54"/>
      <c r="H11" s="53" t="n">
        <f aca="false">SUM(H12:H25,H40:H50)</f>
        <v>4340573</v>
      </c>
      <c r="I11" s="53"/>
      <c r="J11" s="52" t="n">
        <f aca="false">SUM(J12,J13,J14,J15,J16,J17,J18,J19,J20,J21,J22,J23,J24,J25,J40,J41,J42,J43,J44,J45,J46,J47,J48,J49,J50)</f>
        <v>935678</v>
      </c>
      <c r="K11" s="54"/>
      <c r="L11" s="53" t="n">
        <f aca="false">SUM(L12,L13,L14,L15,L16,L17,L18,L19,L20,L21,L22,L23,L24,L25,L40,L41,L42,L43,L44,L45,L46,L47,L48,L49,L50)</f>
        <v>828716</v>
      </c>
      <c r="M11" s="54"/>
      <c r="N11" s="53" t="n">
        <f aca="false">SUM(N12,N13,N14,N15,N16,N17,N18,N19,N20,N21,N22,N23,N24,N25,N40,N41,N42,N43,N44,N45,N46,N47,N48,N49,N50)</f>
        <v>882171</v>
      </c>
      <c r="O11" s="53"/>
      <c r="P11" s="52" t="n">
        <f aca="false">SUM(P12,P13,P14,P15,P16,P17,P18,P19,P20,P21,P22,P23,P24,P25,P40,P41,P42,P43,P44,P45,P46,P47,P48,P49,P50)</f>
        <v>1848805</v>
      </c>
      <c r="Q11" s="54"/>
      <c r="R11" s="53" t="n">
        <f aca="false">SUM(R12,R13,R14,R15,R16,R17,R18,R19,R20,R21,R22,R23,R24,R25,R40,R41,R42,R43,R44,R45,R46,R47,R48,R49,R50)</f>
        <v>1108007</v>
      </c>
      <c r="S11" s="54"/>
      <c r="T11" s="53" t="n">
        <f aca="false">SUM(T12,T13,T14,T15,T16,T17,T18,T19,T20,T21,T22,T23,T24,T25,T40,T41,T42,T43,T44,T45,T46,T47,T48,T49,T50)</f>
        <v>2837936</v>
      </c>
      <c r="U11" s="55"/>
      <c r="V11" s="56" t="n">
        <f aca="false">SUM(V12,V13,V14,V15,V16,V17,V18,V19,V20,V21,V22,V23,V24,V25,V40,V41,V42,V43,V44,V45,V46,V47,V48,V49,V50)</f>
        <v>1168</v>
      </c>
      <c r="W11" s="55"/>
      <c r="X11" s="53" t="n">
        <f aca="false">SUM(X12,X13,X14,X15,X16,X17,X18,X19,X20,X21,X22,X23,X24,X25,X40,X41,X42,X43,X44,X45,X46,X47,X48,X49,X50)</f>
        <v>6411</v>
      </c>
      <c r="Y11" s="55"/>
      <c r="Z11" s="53"/>
      <c r="AA11" s="57" t="s">
        <v>13</v>
      </c>
    </row>
    <row r="12" s="75" customFormat="true" ht="21" hidden="false" customHeight="true" outlineLevel="0" collapsed="false">
      <c r="A12" s="59" t="s">
        <v>14</v>
      </c>
      <c r="B12" s="60" t="n">
        <f aca="false">SUM(H12,N12,T12)</f>
        <v>368838</v>
      </c>
      <c r="C12" s="61"/>
      <c r="D12" s="62" t="n">
        <v>21842</v>
      </c>
      <c r="E12" s="62"/>
      <c r="F12" s="63" t="n">
        <v>67563</v>
      </c>
      <c r="G12" s="62"/>
      <c r="H12" s="63" t="n">
        <v>176850</v>
      </c>
      <c r="I12" s="62"/>
      <c r="J12" s="64" t="n">
        <v>69552</v>
      </c>
      <c r="K12" s="62"/>
      <c r="L12" s="65" t="n">
        <v>59253</v>
      </c>
      <c r="M12" s="66"/>
      <c r="N12" s="67" t="n">
        <v>99963</v>
      </c>
      <c r="O12" s="62"/>
      <c r="P12" s="68" t="n">
        <v>71371</v>
      </c>
      <c r="Q12" s="62"/>
      <c r="R12" s="63" t="n">
        <v>41013</v>
      </c>
      <c r="S12" s="66"/>
      <c r="T12" s="62" t="n">
        <v>92025</v>
      </c>
      <c r="U12" s="69"/>
      <c r="V12" s="70" t="n">
        <v>0</v>
      </c>
      <c r="W12" s="71" t="n">
        <v>0</v>
      </c>
      <c r="X12" s="72" t="n">
        <v>0</v>
      </c>
      <c r="Y12" s="61"/>
      <c r="Z12" s="73"/>
      <c r="AA12" s="74" t="s">
        <v>15</v>
      </c>
    </row>
    <row r="13" s="75" customFormat="true" ht="21" hidden="false" customHeight="true" outlineLevel="0" collapsed="false">
      <c r="A13" s="59" t="s">
        <v>16</v>
      </c>
      <c r="B13" s="60" t="n">
        <f aca="false">SUM(H13,N13,T13)</f>
        <v>160011</v>
      </c>
      <c r="C13" s="61"/>
      <c r="D13" s="62" t="n">
        <v>72710</v>
      </c>
      <c r="E13" s="62"/>
      <c r="F13" s="63" t="n">
        <v>64300</v>
      </c>
      <c r="G13" s="62"/>
      <c r="H13" s="63" t="n">
        <v>96178</v>
      </c>
      <c r="I13" s="62"/>
      <c r="J13" s="68" t="n">
        <v>18500</v>
      </c>
      <c r="K13" s="66"/>
      <c r="L13" s="62" t="n">
        <v>16660</v>
      </c>
      <c r="M13" s="62"/>
      <c r="N13" s="63" t="n">
        <v>21733</v>
      </c>
      <c r="O13" s="62"/>
      <c r="P13" s="68" t="n">
        <v>33412</v>
      </c>
      <c r="Q13" s="62"/>
      <c r="R13" s="63" t="n">
        <v>21400</v>
      </c>
      <c r="S13" s="66"/>
      <c r="T13" s="62" t="n">
        <v>42100</v>
      </c>
      <c r="U13" s="69"/>
      <c r="V13" s="70" t="n">
        <v>0</v>
      </c>
      <c r="W13" s="71"/>
      <c r="X13" s="76" t="n">
        <v>0</v>
      </c>
      <c r="Y13" s="61"/>
      <c r="Z13" s="77"/>
      <c r="AA13" s="74" t="s">
        <v>17</v>
      </c>
    </row>
    <row r="14" s="75" customFormat="true" ht="21" hidden="false" customHeight="true" outlineLevel="0" collapsed="false">
      <c r="A14" s="59" t="s">
        <v>18</v>
      </c>
      <c r="B14" s="60" t="n">
        <f aca="false">SUM(H14,N14,T14,X14)</f>
        <v>293811</v>
      </c>
      <c r="C14" s="61"/>
      <c r="D14" s="62" t="n">
        <v>127788</v>
      </c>
      <c r="E14" s="62"/>
      <c r="F14" s="63" t="n">
        <v>115609</v>
      </c>
      <c r="G14" s="62"/>
      <c r="H14" s="63" t="n">
        <v>128710</v>
      </c>
      <c r="I14" s="62"/>
      <c r="J14" s="68" t="n">
        <v>134248</v>
      </c>
      <c r="K14" s="66"/>
      <c r="L14" s="62" t="n">
        <v>132236</v>
      </c>
      <c r="M14" s="62"/>
      <c r="N14" s="63" t="n">
        <v>111648</v>
      </c>
      <c r="O14" s="62"/>
      <c r="P14" s="68" t="n">
        <v>88588</v>
      </c>
      <c r="Q14" s="62"/>
      <c r="R14" s="63" t="n">
        <v>46448</v>
      </c>
      <c r="S14" s="66"/>
      <c r="T14" s="62" t="n">
        <v>53272</v>
      </c>
      <c r="U14" s="69"/>
      <c r="V14" s="78" t="n">
        <v>203</v>
      </c>
      <c r="W14" s="61"/>
      <c r="X14" s="65" t="n">
        <v>181</v>
      </c>
      <c r="Y14" s="61"/>
      <c r="Z14" s="73"/>
      <c r="AA14" s="74" t="s">
        <v>19</v>
      </c>
    </row>
    <row r="15" s="75" customFormat="true" ht="21" hidden="false" customHeight="true" outlineLevel="0" collapsed="false">
      <c r="A15" s="59" t="s">
        <v>20</v>
      </c>
      <c r="B15" s="60" t="n">
        <f aca="false">SUM(H15,N15,T15,X15)</f>
        <v>819105</v>
      </c>
      <c r="C15" s="61"/>
      <c r="D15" s="62" t="n">
        <v>310910</v>
      </c>
      <c r="E15" s="62"/>
      <c r="F15" s="65" t="n">
        <v>262529</v>
      </c>
      <c r="G15" s="62"/>
      <c r="H15" s="63" t="n">
        <v>350799</v>
      </c>
      <c r="I15" s="62"/>
      <c r="J15" s="70" t="n">
        <v>0</v>
      </c>
      <c r="K15" s="79"/>
      <c r="L15" s="72" t="n">
        <v>0</v>
      </c>
      <c r="M15" s="72"/>
      <c r="N15" s="76" t="n">
        <v>0</v>
      </c>
      <c r="O15" s="62"/>
      <c r="P15" s="68" t="n">
        <v>321993</v>
      </c>
      <c r="Q15" s="62"/>
      <c r="R15" s="63" t="n">
        <v>172694</v>
      </c>
      <c r="S15" s="66"/>
      <c r="T15" s="62" t="n">
        <v>468231</v>
      </c>
      <c r="U15" s="69"/>
      <c r="V15" s="78" t="n">
        <v>4</v>
      </c>
      <c r="W15" s="61"/>
      <c r="X15" s="73" t="n">
        <v>75</v>
      </c>
      <c r="Y15" s="61"/>
      <c r="Z15" s="73"/>
      <c r="AA15" s="74" t="s">
        <v>21</v>
      </c>
    </row>
    <row r="16" s="75" customFormat="true" ht="21" hidden="false" customHeight="true" outlineLevel="0" collapsed="false">
      <c r="A16" s="59" t="s">
        <v>22</v>
      </c>
      <c r="B16" s="60" t="n">
        <f aca="false">SUM(H16,N16,T16,X16)</f>
        <v>17426</v>
      </c>
      <c r="C16" s="61"/>
      <c r="D16" s="73" t="n">
        <v>5422</v>
      </c>
      <c r="E16" s="73"/>
      <c r="F16" s="63" t="n">
        <v>4027</v>
      </c>
      <c r="G16" s="62"/>
      <c r="H16" s="65" t="n">
        <v>12198</v>
      </c>
      <c r="I16" s="62"/>
      <c r="J16" s="68" t="n">
        <v>1387</v>
      </c>
      <c r="K16" s="66"/>
      <c r="L16" s="62" t="n">
        <v>2219</v>
      </c>
      <c r="M16" s="62"/>
      <c r="N16" s="63" t="n">
        <v>872</v>
      </c>
      <c r="O16" s="62"/>
      <c r="P16" s="68" t="n">
        <v>2462</v>
      </c>
      <c r="Q16" s="66"/>
      <c r="R16" s="62" t="n">
        <v>1896</v>
      </c>
      <c r="S16" s="66"/>
      <c r="T16" s="62" t="n">
        <v>4356</v>
      </c>
      <c r="U16" s="69"/>
      <c r="V16" s="70" t="n">
        <v>0</v>
      </c>
      <c r="W16" s="71"/>
      <c r="X16" s="72" t="n">
        <v>0</v>
      </c>
      <c r="Y16" s="61"/>
      <c r="Z16" s="77"/>
      <c r="AA16" s="80" t="s">
        <v>23</v>
      </c>
    </row>
    <row r="17" s="75" customFormat="true" ht="21" hidden="false" customHeight="true" outlineLevel="0" collapsed="false">
      <c r="A17" s="59" t="s">
        <v>24</v>
      </c>
      <c r="B17" s="60" t="n">
        <f aca="false">SUM(H17,N17,T17,X17)</f>
        <v>110552</v>
      </c>
      <c r="C17" s="61"/>
      <c r="D17" s="62" t="n">
        <v>34837</v>
      </c>
      <c r="E17" s="62"/>
      <c r="F17" s="63" t="n">
        <v>33275</v>
      </c>
      <c r="G17" s="62"/>
      <c r="H17" s="63" t="n">
        <v>39557</v>
      </c>
      <c r="I17" s="62"/>
      <c r="J17" s="64" t="n">
        <v>27206</v>
      </c>
      <c r="K17" s="62"/>
      <c r="L17" s="65" t="n">
        <v>24533</v>
      </c>
      <c r="M17" s="66"/>
      <c r="N17" s="67" t="n">
        <v>33845</v>
      </c>
      <c r="O17" s="62"/>
      <c r="P17" s="68" t="n">
        <v>30408</v>
      </c>
      <c r="Q17" s="62"/>
      <c r="R17" s="63" t="n">
        <v>13389</v>
      </c>
      <c r="S17" s="66"/>
      <c r="T17" s="62" t="n">
        <v>37150</v>
      </c>
      <c r="U17" s="69"/>
      <c r="V17" s="70" t="n">
        <v>0</v>
      </c>
      <c r="W17" s="71"/>
      <c r="X17" s="76" t="n">
        <v>0</v>
      </c>
      <c r="Y17" s="61"/>
      <c r="Z17" s="77"/>
      <c r="AA17" s="74" t="s">
        <v>25</v>
      </c>
    </row>
    <row r="18" s="75" customFormat="true" ht="21" hidden="false" customHeight="true" outlineLevel="0" collapsed="false">
      <c r="A18" s="59" t="s">
        <v>26</v>
      </c>
      <c r="B18" s="60" t="n">
        <f aca="false">SUM(H18,N18,T18,X18)</f>
        <v>758847</v>
      </c>
      <c r="C18" s="61"/>
      <c r="D18" s="62" t="n">
        <v>398416</v>
      </c>
      <c r="E18" s="62"/>
      <c r="F18" s="63" t="n">
        <v>362401</v>
      </c>
      <c r="G18" s="62"/>
      <c r="H18" s="63" t="n">
        <v>531193</v>
      </c>
      <c r="I18" s="62"/>
      <c r="J18" s="60" t="n">
        <v>44599</v>
      </c>
      <c r="K18" s="66"/>
      <c r="L18" s="73" t="n">
        <v>43421</v>
      </c>
      <c r="M18" s="62"/>
      <c r="N18" s="65" t="n">
        <v>56327</v>
      </c>
      <c r="O18" s="62"/>
      <c r="P18" s="68" t="n">
        <v>135363</v>
      </c>
      <c r="Q18" s="62"/>
      <c r="R18" s="63" t="n">
        <v>68618</v>
      </c>
      <c r="S18" s="66"/>
      <c r="T18" s="62" t="n">
        <v>171000</v>
      </c>
      <c r="U18" s="69"/>
      <c r="V18" s="78" t="n">
        <v>76</v>
      </c>
      <c r="W18" s="61"/>
      <c r="X18" s="65" t="n">
        <v>327</v>
      </c>
      <c r="Y18" s="61"/>
      <c r="Z18" s="73"/>
      <c r="AA18" s="74" t="s">
        <v>27</v>
      </c>
    </row>
    <row r="19" s="75" customFormat="true" ht="21" hidden="false" customHeight="true" outlineLevel="0" collapsed="false">
      <c r="A19" s="59" t="s">
        <v>28</v>
      </c>
      <c r="B19" s="60" t="n">
        <f aca="false">SUM(H19,N19,T19,X19)</f>
        <v>660702</v>
      </c>
      <c r="C19" s="61"/>
      <c r="D19" s="62" t="n">
        <v>301500</v>
      </c>
      <c r="E19" s="62"/>
      <c r="F19" s="65" t="n">
        <v>200100</v>
      </c>
      <c r="G19" s="62"/>
      <c r="H19" s="63" t="n">
        <v>320150</v>
      </c>
      <c r="I19" s="62"/>
      <c r="J19" s="68" t="n">
        <v>110102</v>
      </c>
      <c r="K19" s="66"/>
      <c r="L19" s="62" t="n">
        <v>92500</v>
      </c>
      <c r="M19" s="62"/>
      <c r="N19" s="63" t="n">
        <v>115332</v>
      </c>
      <c r="O19" s="62"/>
      <c r="P19" s="68" t="n">
        <v>95100</v>
      </c>
      <c r="Q19" s="62"/>
      <c r="R19" s="63" t="n">
        <v>63200</v>
      </c>
      <c r="S19" s="66"/>
      <c r="T19" s="62" t="n">
        <v>224500</v>
      </c>
      <c r="U19" s="69"/>
      <c r="V19" s="78" t="n">
        <v>200</v>
      </c>
      <c r="W19" s="61"/>
      <c r="X19" s="73" t="n">
        <v>720</v>
      </c>
      <c r="Y19" s="61"/>
      <c r="Z19" s="73"/>
      <c r="AA19" s="74" t="s">
        <v>29</v>
      </c>
    </row>
    <row r="20" s="75" customFormat="true" ht="21" hidden="false" customHeight="true" outlineLevel="0" collapsed="false">
      <c r="A20" s="59" t="s">
        <v>30</v>
      </c>
      <c r="B20" s="60" t="n">
        <f aca="false">SUM(H20,N20,T20,X20)</f>
        <v>108236</v>
      </c>
      <c r="C20" s="61"/>
      <c r="D20" s="73" t="n">
        <v>49121</v>
      </c>
      <c r="E20" s="73"/>
      <c r="F20" s="63" t="n">
        <v>44149</v>
      </c>
      <c r="G20" s="73"/>
      <c r="H20" s="65" t="n">
        <v>76847</v>
      </c>
      <c r="I20" s="62"/>
      <c r="J20" s="68" t="n">
        <v>26145</v>
      </c>
      <c r="K20" s="66"/>
      <c r="L20" s="62" t="n">
        <v>24456</v>
      </c>
      <c r="M20" s="62"/>
      <c r="N20" s="63" t="n">
        <v>4330</v>
      </c>
      <c r="O20" s="62"/>
      <c r="P20" s="68" t="n">
        <v>19849</v>
      </c>
      <c r="Q20" s="66"/>
      <c r="R20" s="62" t="n">
        <v>13861</v>
      </c>
      <c r="S20" s="66"/>
      <c r="T20" s="62" t="n">
        <v>27029</v>
      </c>
      <c r="U20" s="69"/>
      <c r="V20" s="70" t="n">
        <v>0</v>
      </c>
      <c r="W20" s="61"/>
      <c r="X20" s="65" t="n">
        <v>30</v>
      </c>
      <c r="Y20" s="61"/>
      <c r="Z20" s="73"/>
      <c r="AA20" s="74" t="s">
        <v>31</v>
      </c>
    </row>
    <row r="21" s="75" customFormat="true" ht="21" hidden="false" customHeight="true" outlineLevel="0" collapsed="false">
      <c r="A21" s="59" t="s">
        <v>32</v>
      </c>
      <c r="B21" s="60" t="n">
        <f aca="false">SUM(H21,N21,T21,X21)</f>
        <v>155196</v>
      </c>
      <c r="C21" s="69"/>
      <c r="D21" s="62" t="n">
        <v>84704</v>
      </c>
      <c r="E21" s="62"/>
      <c r="F21" s="63" t="n">
        <v>78857</v>
      </c>
      <c r="G21" s="62"/>
      <c r="H21" s="63" t="n">
        <v>100791</v>
      </c>
      <c r="I21" s="62"/>
      <c r="J21" s="60" t="n">
        <v>6051</v>
      </c>
      <c r="K21" s="66"/>
      <c r="L21" s="73" t="n">
        <v>5737</v>
      </c>
      <c r="M21" s="62"/>
      <c r="N21" s="65" t="n">
        <v>7632</v>
      </c>
      <c r="O21" s="62"/>
      <c r="P21" s="68" t="n">
        <v>30251</v>
      </c>
      <c r="Q21" s="62"/>
      <c r="R21" s="63" t="n">
        <v>3025</v>
      </c>
      <c r="S21" s="66"/>
      <c r="T21" s="62" t="n">
        <v>46687</v>
      </c>
      <c r="U21" s="69"/>
      <c r="V21" s="78" t="n">
        <v>266</v>
      </c>
      <c r="W21" s="61"/>
      <c r="X21" s="73" t="n">
        <v>86</v>
      </c>
      <c r="Y21" s="69"/>
      <c r="Z21" s="73"/>
      <c r="AA21" s="74" t="s">
        <v>33</v>
      </c>
    </row>
    <row r="22" s="75" customFormat="true" ht="21" hidden="false" customHeight="true" outlineLevel="0" collapsed="false">
      <c r="A22" s="59" t="s">
        <v>34</v>
      </c>
      <c r="B22" s="60" t="n">
        <f aca="false">SUM(H22,N22,T22,X22)</f>
        <v>258599</v>
      </c>
      <c r="C22" s="61"/>
      <c r="D22" s="63" t="n">
        <v>90904</v>
      </c>
      <c r="E22" s="66"/>
      <c r="F22" s="63" t="n">
        <v>83656</v>
      </c>
      <c r="G22" s="62"/>
      <c r="H22" s="63" t="n">
        <v>155160</v>
      </c>
      <c r="I22" s="62"/>
      <c r="J22" s="64" t="n">
        <v>42252</v>
      </c>
      <c r="K22" s="81"/>
      <c r="L22" s="73" t="n">
        <v>40010</v>
      </c>
      <c r="M22" s="73"/>
      <c r="N22" s="65" t="n">
        <v>38790</v>
      </c>
      <c r="O22" s="62"/>
      <c r="P22" s="68" t="n">
        <v>38708</v>
      </c>
      <c r="Q22" s="66"/>
      <c r="R22" s="62" t="n">
        <v>23389</v>
      </c>
      <c r="S22" s="66"/>
      <c r="T22" s="62" t="n">
        <v>64068</v>
      </c>
      <c r="U22" s="69"/>
      <c r="V22" s="78" t="n">
        <v>31</v>
      </c>
      <c r="W22" s="61"/>
      <c r="X22" s="65" t="n">
        <v>581</v>
      </c>
      <c r="Y22" s="61"/>
      <c r="Z22" s="77"/>
      <c r="AA22" s="74" t="s">
        <v>35</v>
      </c>
    </row>
    <row r="23" s="75" customFormat="true" ht="21" hidden="false" customHeight="true" outlineLevel="0" collapsed="false">
      <c r="A23" s="59" t="s">
        <v>36</v>
      </c>
      <c r="B23" s="60" t="n">
        <f aca="false">SUM(H23,N23,T23,X23)</f>
        <v>509938</v>
      </c>
      <c r="C23" s="61"/>
      <c r="D23" s="62" t="n">
        <v>147962</v>
      </c>
      <c r="E23" s="66"/>
      <c r="F23" s="63" t="n">
        <v>127097</v>
      </c>
      <c r="G23" s="62"/>
      <c r="H23" s="63" t="n">
        <v>148135</v>
      </c>
      <c r="I23" s="62"/>
      <c r="J23" s="60" t="n">
        <v>80618</v>
      </c>
      <c r="K23" s="66"/>
      <c r="L23" s="73" t="n">
        <v>58871</v>
      </c>
      <c r="M23" s="62"/>
      <c r="N23" s="65" t="n">
        <v>80698</v>
      </c>
      <c r="O23" s="62"/>
      <c r="P23" s="68" t="n">
        <v>111819</v>
      </c>
      <c r="Q23" s="66"/>
      <c r="R23" s="63" t="n">
        <v>38279</v>
      </c>
      <c r="S23" s="66"/>
      <c r="T23" s="62" t="n">
        <v>280319</v>
      </c>
      <c r="U23" s="69"/>
      <c r="V23" s="78" t="n">
        <v>58</v>
      </c>
      <c r="W23" s="61"/>
      <c r="X23" s="73" t="n">
        <v>786</v>
      </c>
      <c r="Y23" s="61"/>
      <c r="Z23" s="73"/>
      <c r="AA23" s="74" t="s">
        <v>37</v>
      </c>
    </row>
    <row r="24" s="75" customFormat="true" ht="21" hidden="false" customHeight="true" outlineLevel="0" collapsed="false">
      <c r="A24" s="59" t="s">
        <v>38</v>
      </c>
      <c r="B24" s="60" t="n">
        <f aca="false">SUM(H24,N24,T24,X24)</f>
        <v>459139</v>
      </c>
      <c r="C24" s="61"/>
      <c r="D24" s="63" t="n">
        <v>152070</v>
      </c>
      <c r="E24" s="66"/>
      <c r="F24" s="65" t="n">
        <v>137704</v>
      </c>
      <c r="G24" s="62"/>
      <c r="H24" s="63" t="n">
        <v>275483</v>
      </c>
      <c r="I24" s="62"/>
      <c r="J24" s="60" t="n">
        <v>65609</v>
      </c>
      <c r="K24" s="81"/>
      <c r="L24" s="73" t="n">
        <v>63808</v>
      </c>
      <c r="M24" s="73"/>
      <c r="N24" s="65" t="n">
        <v>68871</v>
      </c>
      <c r="O24" s="62"/>
      <c r="P24" s="68" t="n">
        <v>66662</v>
      </c>
      <c r="Q24" s="66"/>
      <c r="R24" s="62" t="n">
        <v>39393</v>
      </c>
      <c r="S24" s="66"/>
      <c r="T24" s="62" t="n">
        <v>113824</v>
      </c>
      <c r="U24" s="69"/>
      <c r="V24" s="78" t="n">
        <v>16</v>
      </c>
      <c r="W24" s="61"/>
      <c r="X24" s="73" t="n">
        <v>961</v>
      </c>
      <c r="Y24" s="61"/>
      <c r="Z24" s="77"/>
      <c r="AA24" s="74" t="s">
        <v>39</v>
      </c>
    </row>
    <row r="25" s="75" customFormat="true" ht="21" hidden="false" customHeight="true" outlineLevel="0" collapsed="false">
      <c r="A25" s="59" t="s">
        <v>40</v>
      </c>
      <c r="B25" s="60" t="n">
        <f aca="false">SUM(H25,N25,T25,X25)</f>
        <v>710732</v>
      </c>
      <c r="C25" s="61"/>
      <c r="D25" s="73" t="n">
        <v>261450</v>
      </c>
      <c r="E25" s="62"/>
      <c r="F25" s="65" t="n">
        <v>238080</v>
      </c>
      <c r="G25" s="73"/>
      <c r="H25" s="65" t="n">
        <v>504619</v>
      </c>
      <c r="I25" s="62"/>
      <c r="J25" s="68" t="n">
        <v>85883</v>
      </c>
      <c r="K25" s="66"/>
      <c r="L25" s="62" t="n">
        <v>72770</v>
      </c>
      <c r="M25" s="62"/>
      <c r="N25" s="63" t="n">
        <v>28430</v>
      </c>
      <c r="O25" s="62"/>
      <c r="P25" s="68" t="n">
        <v>204650</v>
      </c>
      <c r="Q25" s="66"/>
      <c r="R25" s="62" t="n">
        <v>97577</v>
      </c>
      <c r="S25" s="66"/>
      <c r="T25" s="62" t="n">
        <v>177167</v>
      </c>
      <c r="U25" s="69"/>
      <c r="V25" s="70" t="n">
        <v>0</v>
      </c>
      <c r="W25" s="61"/>
      <c r="X25" s="73" t="n">
        <v>516</v>
      </c>
      <c r="Y25" s="61"/>
      <c r="Z25" s="73"/>
      <c r="AA25" s="74" t="s">
        <v>41</v>
      </c>
    </row>
    <row r="26" customFormat="false" ht="23.1" hidden="false" customHeight="true" outlineLevel="0" collapsed="false">
      <c r="A26" s="82"/>
      <c r="B26" s="83"/>
      <c r="C26" s="84"/>
      <c r="D26" s="84"/>
      <c r="E26" s="85"/>
      <c r="F26" s="84"/>
      <c r="G26" s="84"/>
      <c r="H26" s="8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4"/>
      <c r="W26" s="84"/>
      <c r="X26" s="84"/>
      <c r="Y26" s="84"/>
      <c r="Z26" s="86"/>
      <c r="AA26" s="87"/>
    </row>
    <row r="27" customFormat="false" ht="23.1" hidden="false" customHeight="true" outlineLevel="0" collapsed="false">
      <c r="A27" s="82"/>
      <c r="B27" s="83"/>
      <c r="C27" s="84"/>
      <c r="D27" s="84"/>
      <c r="E27" s="85"/>
      <c r="F27" s="84"/>
      <c r="G27" s="84"/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4"/>
      <c r="W27" s="84"/>
      <c r="X27" s="84"/>
      <c r="Y27" s="84"/>
      <c r="Z27" s="86"/>
      <c r="AA27" s="87"/>
    </row>
    <row r="28" customFormat="false" ht="23.1" hidden="false" customHeight="true" outlineLevel="0" collapsed="false">
      <c r="A28" s="82"/>
      <c r="B28" s="88"/>
      <c r="C28" s="86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6"/>
      <c r="W28" s="86"/>
      <c r="X28" s="86"/>
      <c r="Y28" s="86"/>
      <c r="Z28" s="86"/>
      <c r="AA28" s="87"/>
    </row>
    <row r="29" customFormat="false" ht="23.1" hidden="false" customHeight="true" outlineLevel="0" collapsed="false">
      <c r="A29" s="82"/>
      <c r="B29" s="88"/>
      <c r="C29" s="86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W29" s="86"/>
      <c r="X29" s="86"/>
      <c r="Y29" s="86"/>
      <c r="Z29" s="86"/>
      <c r="AA29" s="87"/>
    </row>
    <row r="30" s="6" customFormat="true" ht="21" hidden="false" customHeight="true" outlineLevel="0" collapsed="false">
      <c r="A30" s="2" t="s">
        <v>42</v>
      </c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5"/>
      <c r="W30" s="4" t="n">
        <v>4</v>
      </c>
      <c r="X30" s="5"/>
      <c r="Y30" s="4"/>
      <c r="Z30" s="4"/>
      <c r="AA30" s="4"/>
    </row>
    <row r="31" customFormat="false" ht="21" hidden="false" customHeight="true" outlineLevel="0" collapsed="false">
      <c r="A31" s="7" t="s">
        <v>43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21" hidden="false" customHeight="true" outlineLevel="0" collapsed="false">
      <c r="A32" s="7" t="s">
        <v>44</v>
      </c>
      <c r="B32" s="8"/>
      <c r="C32" s="8"/>
      <c r="D32" s="1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15" customFormat="true" ht="4.5" hidden="false" customHeight="true" outlineLevel="0" collapsed="false">
      <c r="A33" s="11"/>
      <c r="B33" s="1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 t="s">
        <v>3</v>
      </c>
    </row>
    <row r="34" customFormat="false" ht="21" hidden="false" customHeight="true" outlineLevel="0" collapsed="false">
      <c r="A34" s="16"/>
      <c r="B34" s="17"/>
      <c r="C34" s="18"/>
      <c r="D34" s="19" t="s">
        <v>4</v>
      </c>
      <c r="E34" s="19"/>
      <c r="F34" s="19"/>
      <c r="G34" s="19"/>
      <c r="H34" s="19"/>
      <c r="I34" s="19"/>
      <c r="J34" s="20" t="s">
        <v>5</v>
      </c>
      <c r="K34" s="20"/>
      <c r="L34" s="20"/>
      <c r="M34" s="20"/>
      <c r="N34" s="20"/>
      <c r="O34" s="20"/>
      <c r="P34" s="21" t="s">
        <v>6</v>
      </c>
      <c r="Q34" s="21"/>
      <c r="R34" s="21"/>
      <c r="S34" s="21"/>
      <c r="T34" s="21"/>
      <c r="U34" s="21"/>
      <c r="V34" s="22" t="s">
        <v>7</v>
      </c>
      <c r="W34" s="22"/>
      <c r="X34" s="22"/>
      <c r="Y34" s="22"/>
      <c r="Z34" s="23"/>
      <c r="AA34" s="23"/>
    </row>
    <row r="35" customFormat="false" ht="23.1" hidden="false" customHeight="true" outlineLevel="0" collapsed="false">
      <c r="A35" s="24"/>
      <c r="B35" s="25"/>
      <c r="C35" s="26"/>
      <c r="D35" s="27" t="s">
        <v>8</v>
      </c>
      <c r="E35" s="27"/>
      <c r="F35" s="27"/>
      <c r="G35" s="27"/>
      <c r="H35" s="27"/>
      <c r="I35" s="27"/>
      <c r="J35" s="28" t="s">
        <v>9</v>
      </c>
      <c r="K35" s="28"/>
      <c r="L35" s="28"/>
      <c r="M35" s="28"/>
      <c r="N35" s="28"/>
      <c r="O35" s="28"/>
      <c r="P35" s="28" t="s">
        <v>10</v>
      </c>
      <c r="Q35" s="28"/>
      <c r="R35" s="28"/>
      <c r="S35" s="28"/>
      <c r="T35" s="28"/>
      <c r="U35" s="28"/>
      <c r="V35" s="29" t="s">
        <v>11</v>
      </c>
      <c r="W35" s="29"/>
      <c r="X35" s="29"/>
      <c r="Y35" s="29"/>
      <c r="Z35" s="30"/>
      <c r="AA35" s="30"/>
    </row>
    <row r="36" customFormat="false" ht="23.1" hidden="false" customHeight="true" outlineLevel="0" collapsed="false">
      <c r="A36" s="24"/>
      <c r="B36" s="25"/>
      <c r="C36" s="26"/>
      <c r="D36" s="31"/>
      <c r="E36" s="31"/>
      <c r="F36" s="34"/>
      <c r="G36" s="33"/>
      <c r="H36" s="34"/>
      <c r="I36" s="35"/>
      <c r="J36" s="31"/>
      <c r="K36" s="31"/>
      <c r="L36" s="34"/>
      <c r="M36" s="33"/>
      <c r="N36" s="34"/>
      <c r="O36" s="35"/>
      <c r="P36" s="31"/>
      <c r="Q36" s="31"/>
      <c r="R36" s="34"/>
      <c r="S36" s="33"/>
      <c r="T36" s="34"/>
      <c r="U36" s="35"/>
      <c r="V36" s="34"/>
      <c r="W36" s="35"/>
      <c r="X36" s="34"/>
      <c r="Y36" s="35"/>
      <c r="Z36" s="36"/>
      <c r="AA36" s="37"/>
    </row>
    <row r="37" customFormat="false" ht="23.1" hidden="false" customHeight="true" outlineLevel="0" collapsed="false">
      <c r="A37" s="24"/>
      <c r="B37" s="38"/>
      <c r="C37" s="39"/>
      <c r="D37" s="36"/>
      <c r="E37" s="36"/>
      <c r="F37" s="42"/>
      <c r="G37" s="41"/>
      <c r="H37" s="42"/>
      <c r="I37" s="39"/>
      <c r="J37" s="36"/>
      <c r="K37" s="36"/>
      <c r="L37" s="42"/>
      <c r="M37" s="41"/>
      <c r="N37" s="42"/>
      <c r="O37" s="39"/>
      <c r="P37" s="36"/>
      <c r="Q37" s="36"/>
      <c r="R37" s="42"/>
      <c r="S37" s="41"/>
      <c r="T37" s="42"/>
      <c r="U37" s="39"/>
      <c r="V37" s="42"/>
      <c r="W37" s="39"/>
      <c r="X37" s="42"/>
      <c r="Y37" s="39"/>
      <c r="Z37" s="43"/>
      <c r="AA37" s="36"/>
    </row>
    <row r="38" customFormat="false" ht="23.1" hidden="false" customHeight="true" outlineLevel="0" collapsed="false">
      <c r="A38" s="44"/>
      <c r="B38" s="38"/>
      <c r="C38" s="39"/>
      <c r="D38" s="43"/>
      <c r="E38" s="43"/>
      <c r="F38" s="47"/>
      <c r="G38" s="45"/>
      <c r="H38" s="46"/>
      <c r="I38" s="26"/>
      <c r="J38" s="43"/>
      <c r="K38" s="43"/>
      <c r="L38" s="47"/>
      <c r="M38" s="45"/>
      <c r="N38" s="46"/>
      <c r="O38" s="26"/>
      <c r="P38" s="43"/>
      <c r="Q38" s="43"/>
      <c r="R38" s="47"/>
      <c r="S38" s="45"/>
      <c r="T38" s="46"/>
      <c r="U38" s="26"/>
      <c r="V38" s="47"/>
      <c r="W38" s="26"/>
      <c r="X38" s="46"/>
      <c r="Y38" s="26"/>
      <c r="Z38" s="36"/>
      <c r="AA38" s="37"/>
    </row>
    <row r="39" customFormat="false" ht="15.75" hidden="false" customHeight="true" outlineLevel="0" collapsed="false">
      <c r="A39" s="24"/>
      <c r="B39" s="90"/>
      <c r="C39" s="39"/>
      <c r="D39" s="43"/>
      <c r="E39" s="43"/>
      <c r="F39" s="46"/>
      <c r="G39" s="49"/>
      <c r="H39" s="46"/>
      <c r="I39" s="50"/>
      <c r="J39" s="43"/>
      <c r="K39" s="43"/>
      <c r="L39" s="46"/>
      <c r="M39" s="49"/>
      <c r="N39" s="46"/>
      <c r="O39" s="50"/>
      <c r="P39" s="43"/>
      <c r="Q39" s="43"/>
      <c r="R39" s="46"/>
      <c r="S39" s="49"/>
      <c r="T39" s="46"/>
      <c r="U39" s="50"/>
      <c r="V39" s="46"/>
      <c r="W39" s="26"/>
      <c r="X39" s="46"/>
      <c r="Y39" s="26"/>
      <c r="Z39" s="36"/>
      <c r="AA39" s="37"/>
    </row>
    <row r="40" s="75" customFormat="true" ht="23.1" hidden="false" customHeight="true" outlineLevel="0" collapsed="false">
      <c r="A40" s="91" t="s">
        <v>45</v>
      </c>
      <c r="B40" s="64" t="n">
        <f aca="false">SUM(H40,N40,T40,X40)</f>
        <v>81710</v>
      </c>
      <c r="C40" s="92"/>
      <c r="D40" s="93" t="n">
        <v>46225</v>
      </c>
      <c r="E40" s="93"/>
      <c r="F40" s="94" t="n">
        <v>42782</v>
      </c>
      <c r="G40" s="93"/>
      <c r="H40" s="94" t="n">
        <v>38403</v>
      </c>
      <c r="I40" s="93"/>
      <c r="J40" s="95" t="n">
        <v>36820</v>
      </c>
      <c r="K40" s="96"/>
      <c r="L40" s="93" t="n">
        <v>35426</v>
      </c>
      <c r="M40" s="93"/>
      <c r="N40" s="94" t="n">
        <v>35154</v>
      </c>
      <c r="O40" s="93"/>
      <c r="P40" s="95" t="n">
        <v>14703</v>
      </c>
      <c r="Q40" s="93"/>
      <c r="R40" s="94" t="n">
        <v>9400</v>
      </c>
      <c r="S40" s="96"/>
      <c r="T40" s="93" t="n">
        <v>7881</v>
      </c>
      <c r="U40" s="97"/>
      <c r="V40" s="98" t="n">
        <v>105</v>
      </c>
      <c r="W40" s="92"/>
      <c r="X40" s="99" t="n">
        <v>272</v>
      </c>
      <c r="Y40" s="92"/>
      <c r="Z40" s="100"/>
      <c r="AA40" s="101" t="s">
        <v>46</v>
      </c>
    </row>
    <row r="41" s="75" customFormat="true" ht="23.1" hidden="false" customHeight="true" outlineLevel="0" collapsed="false">
      <c r="A41" s="59" t="s">
        <v>47</v>
      </c>
      <c r="B41" s="60" t="n">
        <f aca="false">SUM(H41,N41,T41,X41)</f>
        <v>747537</v>
      </c>
      <c r="C41" s="69"/>
      <c r="D41" s="62" t="n">
        <v>372215</v>
      </c>
      <c r="E41" s="62"/>
      <c r="F41" s="63" t="n">
        <v>386634</v>
      </c>
      <c r="G41" s="62"/>
      <c r="H41" s="63" t="n">
        <v>508325</v>
      </c>
      <c r="I41" s="62"/>
      <c r="J41" s="70" t="n">
        <v>0</v>
      </c>
      <c r="K41" s="79"/>
      <c r="L41" s="72" t="n">
        <v>0</v>
      </c>
      <c r="M41" s="72"/>
      <c r="N41" s="76" t="n">
        <v>0</v>
      </c>
      <c r="O41" s="62"/>
      <c r="P41" s="68" t="n">
        <v>144749</v>
      </c>
      <c r="Q41" s="62"/>
      <c r="R41" s="63" t="n">
        <v>84672</v>
      </c>
      <c r="S41" s="66"/>
      <c r="T41" s="62" t="n">
        <v>239212</v>
      </c>
      <c r="U41" s="69"/>
      <c r="V41" s="70" t="n">
        <v>0</v>
      </c>
      <c r="W41" s="71"/>
      <c r="X41" s="76" t="n">
        <v>0</v>
      </c>
      <c r="Y41" s="69"/>
      <c r="Z41" s="73"/>
      <c r="AA41" s="74" t="s">
        <v>48</v>
      </c>
    </row>
    <row r="42" s="75" customFormat="true" ht="23.1" hidden="false" customHeight="true" outlineLevel="0" collapsed="false">
      <c r="A42" s="59" t="s">
        <v>49</v>
      </c>
      <c r="B42" s="60" t="n">
        <f aca="false">SUM(H42,N42,T42,X42)</f>
        <v>371976</v>
      </c>
      <c r="C42" s="69"/>
      <c r="D42" s="62" t="n">
        <v>203099</v>
      </c>
      <c r="E42" s="62"/>
      <c r="F42" s="63" t="n">
        <v>179479</v>
      </c>
      <c r="G42" s="62"/>
      <c r="H42" s="63" t="n">
        <v>223074</v>
      </c>
      <c r="I42" s="62"/>
      <c r="J42" s="70" t="n">
        <v>0</v>
      </c>
      <c r="K42" s="79"/>
      <c r="L42" s="72" t="n">
        <v>0</v>
      </c>
      <c r="M42" s="72"/>
      <c r="N42" s="76" t="n">
        <v>0</v>
      </c>
      <c r="O42" s="62"/>
      <c r="P42" s="68" t="n">
        <v>120428</v>
      </c>
      <c r="Q42" s="62"/>
      <c r="R42" s="63" t="n">
        <v>48831</v>
      </c>
      <c r="S42" s="66"/>
      <c r="T42" s="62" t="n">
        <v>148790</v>
      </c>
      <c r="U42" s="69"/>
      <c r="V42" s="70" t="n">
        <v>0</v>
      </c>
      <c r="W42" s="61"/>
      <c r="X42" s="65" t="n">
        <v>112</v>
      </c>
      <c r="Y42" s="69"/>
      <c r="Z42" s="73"/>
      <c r="AA42" s="74" t="s">
        <v>50</v>
      </c>
    </row>
    <row r="43" s="75" customFormat="true" ht="23.1" hidden="false" customHeight="true" outlineLevel="0" collapsed="false">
      <c r="A43" s="59" t="s">
        <v>51</v>
      </c>
      <c r="B43" s="60" t="n">
        <f aca="false">SUM(H43,N43,T43,X43)</f>
        <v>128274</v>
      </c>
      <c r="C43" s="69"/>
      <c r="D43" s="62" t="n">
        <v>65410</v>
      </c>
      <c r="E43" s="62"/>
      <c r="F43" s="63" t="n">
        <v>61830</v>
      </c>
      <c r="G43" s="62"/>
      <c r="H43" s="63" t="n">
        <v>70434</v>
      </c>
      <c r="I43" s="62"/>
      <c r="J43" s="68" t="n">
        <v>8220</v>
      </c>
      <c r="K43" s="66"/>
      <c r="L43" s="62" t="n">
        <v>6020</v>
      </c>
      <c r="M43" s="62"/>
      <c r="N43" s="63" t="n">
        <v>12110</v>
      </c>
      <c r="O43" s="62"/>
      <c r="P43" s="68" t="n">
        <v>25880</v>
      </c>
      <c r="Q43" s="62"/>
      <c r="R43" s="63" t="n">
        <v>19200</v>
      </c>
      <c r="S43" s="66"/>
      <c r="T43" s="62" t="n">
        <v>45100</v>
      </c>
      <c r="U43" s="69"/>
      <c r="V43" s="78" t="n">
        <v>150</v>
      </c>
      <c r="W43" s="61"/>
      <c r="X43" s="65" t="n">
        <v>630</v>
      </c>
      <c r="Y43" s="69"/>
      <c r="Z43" s="73"/>
      <c r="AA43" s="74" t="s">
        <v>52</v>
      </c>
    </row>
    <row r="44" s="75" customFormat="true" ht="23.1" hidden="false" customHeight="true" outlineLevel="0" collapsed="false">
      <c r="A44" s="59" t="s">
        <v>53</v>
      </c>
      <c r="B44" s="60" t="n">
        <f aca="false">SUM(H44,N44,T44,X44)</f>
        <v>561760</v>
      </c>
      <c r="C44" s="69"/>
      <c r="D44" s="62" t="n">
        <v>166523</v>
      </c>
      <c r="E44" s="62"/>
      <c r="F44" s="65" t="n">
        <v>147779</v>
      </c>
      <c r="G44" s="73"/>
      <c r="H44" s="65" t="n">
        <v>160604</v>
      </c>
      <c r="I44" s="62"/>
      <c r="J44" s="60" t="n">
        <v>71521</v>
      </c>
      <c r="K44" s="66"/>
      <c r="L44" s="73" t="n">
        <v>55937</v>
      </c>
      <c r="M44" s="62"/>
      <c r="N44" s="65" t="n">
        <v>52426</v>
      </c>
      <c r="O44" s="62"/>
      <c r="P44" s="68" t="n">
        <v>124828</v>
      </c>
      <c r="Q44" s="62"/>
      <c r="R44" s="63" t="n">
        <v>205933</v>
      </c>
      <c r="S44" s="66"/>
      <c r="T44" s="62" t="n">
        <v>348477</v>
      </c>
      <c r="U44" s="69"/>
      <c r="V44" s="78" t="n">
        <v>8</v>
      </c>
      <c r="W44" s="61"/>
      <c r="X44" s="73" t="n">
        <v>253</v>
      </c>
      <c r="Y44" s="69"/>
      <c r="Z44" s="73"/>
      <c r="AA44" s="74" t="s">
        <v>54</v>
      </c>
    </row>
    <row r="45" s="75" customFormat="true" ht="23.1" hidden="false" customHeight="true" outlineLevel="0" collapsed="false">
      <c r="A45" s="102" t="s">
        <v>55</v>
      </c>
      <c r="B45" s="60" t="n">
        <f aca="false">SUM(H45,N45,T45,X45)</f>
        <v>123090</v>
      </c>
      <c r="C45" s="69"/>
      <c r="D45" s="73" t="n">
        <v>58464</v>
      </c>
      <c r="E45" s="62"/>
      <c r="F45" s="65" t="n">
        <v>53785</v>
      </c>
      <c r="G45" s="73"/>
      <c r="H45" s="65" t="n">
        <v>73854</v>
      </c>
      <c r="I45" s="62"/>
      <c r="J45" s="70" t="n">
        <v>0</v>
      </c>
      <c r="K45" s="79"/>
      <c r="L45" s="72" t="n">
        <v>0</v>
      </c>
      <c r="M45" s="72"/>
      <c r="N45" s="76" t="n">
        <v>0</v>
      </c>
      <c r="O45" s="62"/>
      <c r="P45" s="68" t="n">
        <v>19600</v>
      </c>
      <c r="Q45" s="66"/>
      <c r="R45" s="62" t="n">
        <v>14913</v>
      </c>
      <c r="S45" s="66"/>
      <c r="T45" s="62" t="n">
        <v>48796</v>
      </c>
      <c r="U45" s="69"/>
      <c r="V45" s="70" t="n">
        <v>0</v>
      </c>
      <c r="W45" s="61"/>
      <c r="X45" s="65" t="n">
        <v>440</v>
      </c>
      <c r="Y45" s="69"/>
      <c r="Z45" s="73"/>
      <c r="AA45" s="74" t="s">
        <v>56</v>
      </c>
    </row>
    <row r="46" s="75" customFormat="true" ht="23.1" hidden="false" customHeight="true" outlineLevel="0" collapsed="false">
      <c r="A46" s="59" t="s">
        <v>57</v>
      </c>
      <c r="B46" s="60" t="n">
        <f aca="false">SUM(H46,N46,T46,X46)</f>
        <v>138380</v>
      </c>
      <c r="C46" s="69"/>
      <c r="D46" s="62" t="n">
        <v>73921</v>
      </c>
      <c r="E46" s="62"/>
      <c r="F46" s="63" t="n">
        <v>73181</v>
      </c>
      <c r="G46" s="62"/>
      <c r="H46" s="63" t="n">
        <v>100740</v>
      </c>
      <c r="I46" s="62"/>
      <c r="J46" s="60" t="n">
        <v>5281</v>
      </c>
      <c r="K46" s="66"/>
      <c r="L46" s="73" t="n">
        <v>5228</v>
      </c>
      <c r="M46" s="62"/>
      <c r="N46" s="65" t="n">
        <v>7277</v>
      </c>
      <c r="O46" s="62"/>
      <c r="P46" s="68" t="n">
        <v>26400</v>
      </c>
      <c r="Q46" s="62"/>
      <c r="R46" s="63" t="n">
        <v>12916</v>
      </c>
      <c r="S46" s="66"/>
      <c r="T46" s="62" t="n">
        <v>30200</v>
      </c>
      <c r="U46" s="69"/>
      <c r="V46" s="78" t="n">
        <v>46</v>
      </c>
      <c r="W46" s="61"/>
      <c r="X46" s="73" t="n">
        <v>163</v>
      </c>
      <c r="Y46" s="69"/>
      <c r="Z46" s="73"/>
      <c r="AA46" s="74" t="s">
        <v>58</v>
      </c>
    </row>
    <row r="47" s="75" customFormat="true" ht="23.1" hidden="false" customHeight="true" outlineLevel="0" collapsed="false">
      <c r="A47" s="59" t="s">
        <v>59</v>
      </c>
      <c r="B47" s="60" t="n">
        <f aca="false">SUM(H47,N47,T47,X47)</f>
        <v>99858</v>
      </c>
      <c r="C47" s="69"/>
      <c r="D47" s="62" t="n">
        <v>29034</v>
      </c>
      <c r="E47" s="62"/>
      <c r="F47" s="63" t="n">
        <v>27424</v>
      </c>
      <c r="G47" s="62"/>
      <c r="H47" s="63" t="n">
        <v>45122</v>
      </c>
      <c r="I47" s="62"/>
      <c r="J47" s="64" t="n">
        <v>20446</v>
      </c>
      <c r="K47" s="62"/>
      <c r="L47" s="65" t="n">
        <v>18332</v>
      </c>
      <c r="M47" s="66"/>
      <c r="N47" s="67" t="n">
        <v>31619</v>
      </c>
      <c r="O47" s="62"/>
      <c r="P47" s="68" t="n">
        <v>18734</v>
      </c>
      <c r="Q47" s="62"/>
      <c r="R47" s="63" t="n">
        <v>15667</v>
      </c>
      <c r="S47" s="66"/>
      <c r="T47" s="62" t="n">
        <v>23117</v>
      </c>
      <c r="U47" s="69"/>
      <c r="V47" s="70" t="n">
        <v>0</v>
      </c>
      <c r="W47" s="71"/>
      <c r="X47" s="76" t="n">
        <v>0</v>
      </c>
      <c r="Y47" s="69"/>
      <c r="Z47" s="77"/>
      <c r="AA47" s="74" t="s">
        <v>60</v>
      </c>
    </row>
    <row r="48" s="75" customFormat="true" ht="23.1" hidden="false" customHeight="true" outlineLevel="0" collapsed="false">
      <c r="A48" s="59" t="s">
        <v>61</v>
      </c>
      <c r="B48" s="60" t="n">
        <f aca="false">SUM(H48,N48,T48,X48)</f>
        <v>137168</v>
      </c>
      <c r="C48" s="69"/>
      <c r="D48" s="62" t="n">
        <v>58492</v>
      </c>
      <c r="E48" s="62"/>
      <c r="F48" s="63" t="n">
        <v>52041</v>
      </c>
      <c r="G48" s="62"/>
      <c r="H48" s="63" t="n">
        <v>53495</v>
      </c>
      <c r="I48" s="62"/>
      <c r="J48" s="68" t="n">
        <v>47727</v>
      </c>
      <c r="K48" s="66"/>
      <c r="L48" s="62" t="n">
        <v>47126</v>
      </c>
      <c r="M48" s="62"/>
      <c r="N48" s="63" t="n">
        <v>45203</v>
      </c>
      <c r="O48" s="62"/>
      <c r="P48" s="68" t="n">
        <v>42053</v>
      </c>
      <c r="Q48" s="62"/>
      <c r="R48" s="63" t="n">
        <v>20121</v>
      </c>
      <c r="S48" s="66"/>
      <c r="T48" s="62" t="n">
        <v>38408</v>
      </c>
      <c r="U48" s="69"/>
      <c r="V48" s="70" t="n">
        <v>0</v>
      </c>
      <c r="W48" s="61"/>
      <c r="X48" s="73" t="n">
        <v>62</v>
      </c>
      <c r="Y48" s="69"/>
      <c r="Z48" s="73"/>
      <c r="AA48" s="74" t="s">
        <v>62</v>
      </c>
    </row>
    <row r="49" s="75" customFormat="true" ht="23.1" hidden="false" customHeight="true" outlineLevel="0" collapsed="false">
      <c r="A49" s="102" t="s">
        <v>63</v>
      </c>
      <c r="B49" s="60" t="n">
        <f aca="false">SUM(H49,N49,T49,X49)</f>
        <v>113087</v>
      </c>
      <c r="C49" s="69"/>
      <c r="D49" s="62" t="n">
        <v>58628</v>
      </c>
      <c r="E49" s="62"/>
      <c r="F49" s="63" t="n">
        <v>48428</v>
      </c>
      <c r="G49" s="62"/>
      <c r="H49" s="63" t="n">
        <v>67805</v>
      </c>
      <c r="I49" s="62"/>
      <c r="J49" s="70" t="n">
        <v>0</v>
      </c>
      <c r="K49" s="79"/>
      <c r="L49" s="72" t="n">
        <v>0</v>
      </c>
      <c r="M49" s="72"/>
      <c r="N49" s="76" t="n">
        <v>0</v>
      </c>
      <c r="O49" s="62"/>
      <c r="P49" s="68" t="n">
        <v>41834</v>
      </c>
      <c r="Q49" s="62"/>
      <c r="R49" s="63" t="n">
        <v>18214</v>
      </c>
      <c r="S49" s="66"/>
      <c r="T49" s="62" t="n">
        <v>45235</v>
      </c>
      <c r="U49" s="69"/>
      <c r="V49" s="78" t="n">
        <v>4</v>
      </c>
      <c r="W49" s="61"/>
      <c r="X49" s="65" t="n">
        <v>47</v>
      </c>
      <c r="Y49" s="69"/>
      <c r="Z49" s="77"/>
      <c r="AA49" s="74" t="s">
        <v>64</v>
      </c>
    </row>
    <row r="50" s="113" customFormat="true" ht="23.1" hidden="false" customHeight="true" outlineLevel="0" collapsed="false">
      <c r="A50" s="103" t="s">
        <v>65</v>
      </c>
      <c r="B50" s="104" t="n">
        <f aca="false">SUM(H50,N50,T50,X50)</f>
        <v>173119</v>
      </c>
      <c r="C50" s="105"/>
      <c r="D50" s="104" t="n">
        <v>81483</v>
      </c>
      <c r="E50" s="106"/>
      <c r="F50" s="107" t="n">
        <v>74890</v>
      </c>
      <c r="G50" s="108"/>
      <c r="H50" s="109" t="n">
        <v>82047</v>
      </c>
      <c r="I50" s="106"/>
      <c r="J50" s="104" t="n">
        <v>33511</v>
      </c>
      <c r="K50" s="106"/>
      <c r="L50" s="107" t="n">
        <v>24173</v>
      </c>
      <c r="M50" s="108"/>
      <c r="N50" s="109" t="n">
        <v>29911</v>
      </c>
      <c r="O50" s="106"/>
      <c r="P50" s="104" t="n">
        <v>18960</v>
      </c>
      <c r="Q50" s="106"/>
      <c r="R50" s="107" t="n">
        <v>13958</v>
      </c>
      <c r="S50" s="108"/>
      <c r="T50" s="109" t="n">
        <v>60992</v>
      </c>
      <c r="U50" s="105"/>
      <c r="V50" s="110" t="n">
        <v>1</v>
      </c>
      <c r="W50" s="105"/>
      <c r="X50" s="109" t="n">
        <v>169</v>
      </c>
      <c r="Y50" s="105"/>
      <c r="Z50" s="111"/>
      <c r="AA50" s="112" t="s">
        <v>66</v>
      </c>
    </row>
    <row r="51" s="113" customFormat="true" ht="15.75" hidden="true" customHeight="true" outlineLevel="0" collapsed="false">
      <c r="B51" s="114"/>
      <c r="C51" s="115" t="s">
        <v>67</v>
      </c>
      <c r="D51" s="116"/>
      <c r="E51" s="117"/>
      <c r="F51" s="116"/>
      <c r="I51" s="114" t="s">
        <v>68</v>
      </c>
      <c r="K51" s="117"/>
      <c r="L51" s="116"/>
      <c r="M51" s="117"/>
      <c r="O51" s="116"/>
      <c r="P51" s="118"/>
      <c r="Q51" s="116"/>
      <c r="R51" s="118"/>
      <c r="S51" s="116"/>
      <c r="T51" s="118"/>
      <c r="U51" s="116"/>
      <c r="V51" s="119"/>
      <c r="W51" s="116"/>
      <c r="X51" s="117"/>
      <c r="Y51" s="116"/>
      <c r="Z51" s="116"/>
      <c r="AA51" s="120"/>
    </row>
    <row r="52" s="113" customFormat="true" ht="4.5" hidden="false" customHeight="true" outlineLevel="0" collapsed="false">
      <c r="B52" s="114"/>
      <c r="C52" s="114"/>
      <c r="D52" s="116"/>
      <c r="E52" s="117"/>
      <c r="F52" s="116"/>
      <c r="I52" s="114"/>
      <c r="K52" s="117"/>
      <c r="L52" s="116"/>
      <c r="M52" s="117"/>
      <c r="O52" s="116"/>
      <c r="P52" s="118"/>
      <c r="Q52" s="116"/>
      <c r="R52" s="118"/>
      <c r="S52" s="116"/>
      <c r="T52" s="118"/>
      <c r="U52" s="116"/>
      <c r="V52" s="119"/>
      <c r="W52" s="116"/>
      <c r="X52" s="117"/>
      <c r="Y52" s="116"/>
      <c r="Z52" s="116"/>
      <c r="AA52" s="120"/>
    </row>
    <row r="53" customFormat="false" ht="24" hidden="false" customHeight="true" outlineLevel="0" collapsed="false">
      <c r="B53" s="121" t="s">
        <v>69</v>
      </c>
      <c r="D53" s="13"/>
      <c r="E53" s="121"/>
      <c r="G53" s="122"/>
      <c r="H53" s="122"/>
      <c r="I53" s="122"/>
      <c r="J53" s="122"/>
      <c r="K53" s="122"/>
      <c r="L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3"/>
    </row>
    <row r="54" customFormat="false" ht="23.1" hidden="false" customHeight="true" outlineLevel="0" collapsed="false">
      <c r="B54" s="9" t="s">
        <v>70</v>
      </c>
      <c r="C54" s="9"/>
      <c r="D54" s="9"/>
      <c r="E54" s="9"/>
      <c r="G54" s="9"/>
      <c r="H54" s="9"/>
      <c r="I54" s="9"/>
      <c r="J54" s="9"/>
      <c r="K54" s="9"/>
      <c r="L54" s="9"/>
      <c r="O54" s="9"/>
      <c r="P54" s="9"/>
      <c r="Q54" s="9"/>
      <c r="R54" s="9"/>
      <c r="S54" s="9"/>
      <c r="T54" s="124"/>
      <c r="U54" s="124"/>
      <c r="V54" s="124"/>
      <c r="W54" s="124"/>
      <c r="X54" s="124"/>
      <c r="Y54" s="124"/>
      <c r="Z54" s="124"/>
      <c r="AA54" s="124"/>
    </row>
  </sheetData>
  <mergeCells count="16">
    <mergeCell ref="D5:I5"/>
    <mergeCell ref="J5:O5"/>
    <mergeCell ref="P5:U5"/>
    <mergeCell ref="V5:Y5"/>
    <mergeCell ref="D6:I6"/>
    <mergeCell ref="J6:O6"/>
    <mergeCell ref="P6:U6"/>
    <mergeCell ref="V6:Y6"/>
    <mergeCell ref="D34:I34"/>
    <mergeCell ref="J34:O34"/>
    <mergeCell ref="P34:U34"/>
    <mergeCell ref="V34:Y34"/>
    <mergeCell ref="D35:I35"/>
    <mergeCell ref="J35:O35"/>
    <mergeCell ref="P35:U35"/>
    <mergeCell ref="V35:Y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3:51Z</dcterms:created>
  <dc:creator>iLLUSiON</dc:creator>
  <dc:description/>
  <dc:language>en-US</dc:language>
  <cp:lastModifiedBy>iLLUSiON</cp:lastModifiedBy>
  <dcterms:modified xsi:type="dcterms:W3CDTF">2007-12-21T02:13:55Z</dcterms:modified>
  <cp:revision>0</cp:revision>
  <dc:subject/>
  <dc:title/>
</cp:coreProperties>
</file>