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LOANS OPERATION FOR FARMERS OF THE BANK FOR AGRICULTURE AND AGRICULTURAL CO-OPERATIVES BY TYPE AND DISTRICT : 2006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9"/>
        <rFont val="Noto Sans Devanagari"/>
        <family val="2"/>
      </rPr>
      <t xml:space="preserve">อำเภอ </t>
    </r>
    <r>
      <rPr>
        <sz val="9"/>
        <rFont val="AngsanaUPC"/>
        <family val="1"/>
        <charset val="222"/>
      </rPr>
      <t xml:space="preserve">/ </t>
    </r>
    <r>
      <rPr>
        <sz val="9"/>
        <rFont val="Noto Sans Devanagari"/>
        <family val="2"/>
      </rPr>
      <t xml:space="preserve">เขตการปกครอง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งขลา</t>
    </r>
  </si>
  <si>
    <t xml:space="preserve"> Source:  Bank of Agriculture and Agricultural Cooperatives, Songkh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8960</xdr:colOff>
      <xdr:row>0</xdr:row>
      <xdr:rowOff>57240</xdr:rowOff>
    </xdr:from>
    <xdr:to>
      <xdr:col>22</xdr:col>
      <xdr:colOff>725760</xdr:colOff>
      <xdr:row>4</xdr:row>
      <xdr:rowOff>114120</xdr:rowOff>
    </xdr:to>
    <xdr:sp>
      <xdr:nvSpPr>
        <xdr:cNvPr id="0" name="Text 1"/>
        <xdr:cNvSpPr/>
      </xdr:nvSpPr>
      <xdr:spPr>
        <a:xfrm>
          <a:off x="14585400" y="57240"/>
          <a:ext cx="4068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1" activeCellId="0" sqref="B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8.28"/>
    <col collapsed="false" customWidth="true" hidden="false" outlineLevel="0" max="20" min="6" style="1" width="6.85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8.71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4</v>
      </c>
      <c r="D2" s="6" t="s">
        <v>3</v>
      </c>
    </row>
    <row r="3" s="10" customFormat="true" ht="16.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8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6.5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1" t="s">
        <v>22</v>
      </c>
      <c r="R7" s="32"/>
      <c r="S7" s="33"/>
      <c r="T7" s="31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4" t="s">
        <v>24</v>
      </c>
      <c r="G8" s="28" t="s">
        <v>25</v>
      </c>
      <c r="H8" s="30" t="s">
        <v>26</v>
      </c>
      <c r="I8" s="34" t="s">
        <v>24</v>
      </c>
      <c r="J8" s="28" t="s">
        <v>25</v>
      </c>
      <c r="K8" s="30" t="s">
        <v>26</v>
      </c>
      <c r="L8" s="34" t="s">
        <v>24</v>
      </c>
      <c r="M8" s="28" t="s">
        <v>25</v>
      </c>
      <c r="N8" s="30" t="s">
        <v>26</v>
      </c>
      <c r="O8" s="34" t="s">
        <v>24</v>
      </c>
      <c r="P8" s="28" t="s">
        <v>25</v>
      </c>
      <c r="Q8" s="30" t="s">
        <v>26</v>
      </c>
      <c r="R8" s="35" t="s">
        <v>24</v>
      </c>
      <c r="S8" s="36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A9" s="37"/>
      <c r="B9" s="37"/>
      <c r="C9" s="37"/>
      <c r="D9" s="37"/>
      <c r="E9" s="38" t="s">
        <v>27</v>
      </c>
      <c r="F9" s="29" t="s">
        <v>28</v>
      </c>
      <c r="G9" s="38" t="s">
        <v>29</v>
      </c>
      <c r="H9" s="30" t="s">
        <v>30</v>
      </c>
      <c r="I9" s="29" t="s">
        <v>28</v>
      </c>
      <c r="J9" s="38" t="s">
        <v>29</v>
      </c>
      <c r="K9" s="30" t="s">
        <v>30</v>
      </c>
      <c r="L9" s="29" t="s">
        <v>28</v>
      </c>
      <c r="M9" s="38" t="s">
        <v>29</v>
      </c>
      <c r="N9" s="30" t="s">
        <v>30</v>
      </c>
      <c r="O9" s="29" t="s">
        <v>28</v>
      </c>
      <c r="P9" s="38" t="s">
        <v>29</v>
      </c>
      <c r="Q9" s="30" t="s">
        <v>30</v>
      </c>
      <c r="R9" s="39" t="s">
        <v>28</v>
      </c>
      <c r="S9" s="40" t="s">
        <v>29</v>
      </c>
      <c r="T9" s="30" t="s">
        <v>30</v>
      </c>
      <c r="U9" s="20"/>
      <c r="V9" s="21"/>
    </row>
    <row r="10" s="16" customFormat="true" ht="18" hidden="false" customHeight="true" outlineLevel="0" collapsed="false">
      <c r="A10" s="41"/>
      <c r="B10" s="41"/>
      <c r="C10" s="41"/>
      <c r="D10" s="41"/>
      <c r="E10" s="42" t="s">
        <v>31</v>
      </c>
      <c r="F10" s="43" t="s">
        <v>32</v>
      </c>
      <c r="G10" s="42"/>
      <c r="H10" s="44" t="s">
        <v>33</v>
      </c>
      <c r="I10" s="43" t="s">
        <v>32</v>
      </c>
      <c r="J10" s="42"/>
      <c r="K10" s="44" t="s">
        <v>33</v>
      </c>
      <c r="L10" s="43" t="s">
        <v>32</v>
      </c>
      <c r="M10" s="42"/>
      <c r="N10" s="44" t="s">
        <v>33</v>
      </c>
      <c r="O10" s="43" t="s">
        <v>32</v>
      </c>
      <c r="P10" s="42"/>
      <c r="Q10" s="44" t="s">
        <v>33</v>
      </c>
      <c r="R10" s="45" t="s">
        <v>32</v>
      </c>
      <c r="S10" s="46"/>
      <c r="T10" s="44" t="s">
        <v>33</v>
      </c>
      <c r="U10" s="47"/>
      <c r="V10" s="48"/>
    </row>
    <row r="11" s="52" customFormat="true" ht="21.75" hidden="false" customHeight="true" outlineLevel="0" collapsed="false">
      <c r="A11" s="49" t="s">
        <v>34</v>
      </c>
      <c r="B11" s="49"/>
      <c r="C11" s="49"/>
      <c r="D11" s="49"/>
      <c r="E11" s="50" t="n">
        <f aca="false">SUM(E12:E27)</f>
        <v>5914.08</v>
      </c>
      <c r="F11" s="50" t="n">
        <f aca="false">SUM(F12:F27)</f>
        <v>2789.74</v>
      </c>
      <c r="G11" s="50" t="n">
        <f aca="false">SUM(G12:G27)</f>
        <v>2493.35</v>
      </c>
      <c r="H11" s="50" t="n">
        <f aca="false">SUM(H12:H27)</f>
        <v>5105.35</v>
      </c>
      <c r="I11" s="50" t="n">
        <f aca="false">SUM(I12:I27)</f>
        <v>379.22</v>
      </c>
      <c r="J11" s="50" t="n">
        <f aca="false">SUM(J12:J27)</f>
        <v>140.91</v>
      </c>
      <c r="K11" s="50" t="n">
        <f aca="false">SUM(K12:K27)</f>
        <v>675.14</v>
      </c>
      <c r="L11" s="50" t="n">
        <f aca="false">SUM(L12:L27)</f>
        <v>62.26</v>
      </c>
      <c r="M11" s="50" t="n">
        <f aca="false">SUM(M12:M27)</f>
        <v>69</v>
      </c>
      <c r="N11" s="50" t="n">
        <f aca="false">SUM(N12:N27)</f>
        <v>0.65</v>
      </c>
      <c r="O11" s="50" t="n">
        <f aca="false">SUM(O12:O27)</f>
        <v>14.79</v>
      </c>
      <c r="P11" s="50" t="n">
        <f aca="false">SUM(P12:P27)</f>
        <v>15.54</v>
      </c>
      <c r="Q11" s="50" t="n">
        <f aca="false">SUM(Q12:Q27)</f>
        <v>132.94</v>
      </c>
      <c r="R11" s="50" t="n">
        <f aca="false">SUM(R12:R27)</f>
        <v>0</v>
      </c>
      <c r="S11" s="50" t="n">
        <f aca="false">SUM(S12:S27)</f>
        <v>0</v>
      </c>
      <c r="T11" s="50" t="n">
        <f aca="false">SUM(T12:T27)</f>
        <v>0</v>
      </c>
      <c r="U11" s="51" t="s">
        <v>27</v>
      </c>
      <c r="V11" s="51"/>
    </row>
    <row r="12" customFormat="false" ht="18" hidden="false" customHeight="true" outlineLevel="0" collapsed="false">
      <c r="B12" s="53" t="s">
        <v>35</v>
      </c>
      <c r="C12" s="53"/>
      <c r="D12" s="53"/>
      <c r="E12" s="54" t="n">
        <v>225.19</v>
      </c>
      <c r="F12" s="54" t="n">
        <v>169.47</v>
      </c>
      <c r="G12" s="54" t="n">
        <v>171.94</v>
      </c>
      <c r="H12" s="54" t="n">
        <v>215.38</v>
      </c>
      <c r="I12" s="54" t="n">
        <v>3.46</v>
      </c>
      <c r="J12" s="54" t="n">
        <v>1.68</v>
      </c>
      <c r="K12" s="55" t="n">
        <v>8.15</v>
      </c>
      <c r="L12" s="56" t="n">
        <v>0</v>
      </c>
      <c r="M12" s="54" t="n">
        <v>2.71</v>
      </c>
      <c r="N12" s="55" t="n">
        <v>0</v>
      </c>
      <c r="O12" s="56" t="n">
        <v>0</v>
      </c>
      <c r="P12" s="54" t="n">
        <v>0.24</v>
      </c>
      <c r="Q12" s="57" t="n">
        <v>1.66</v>
      </c>
      <c r="R12" s="54" t="n">
        <v>0</v>
      </c>
      <c r="S12" s="57" t="n">
        <v>0</v>
      </c>
      <c r="T12" s="54" t="n">
        <v>0</v>
      </c>
      <c r="U12" s="53"/>
      <c r="V12" s="58" t="s">
        <v>36</v>
      </c>
    </row>
    <row r="13" customFormat="false" ht="18" hidden="false" customHeight="true" outlineLevel="0" collapsed="false">
      <c r="B13" s="53" t="s">
        <v>37</v>
      </c>
      <c r="C13" s="53"/>
      <c r="D13" s="53"/>
      <c r="E13" s="54" t="n">
        <v>482.65</v>
      </c>
      <c r="F13" s="54" t="n">
        <v>143.94</v>
      </c>
      <c r="G13" s="54" t="n">
        <v>77.78</v>
      </c>
      <c r="H13" s="54" t="n">
        <v>420.5</v>
      </c>
      <c r="I13" s="54" t="n">
        <v>26.39</v>
      </c>
      <c r="J13" s="54" t="n">
        <v>6.03</v>
      </c>
      <c r="K13" s="55" t="n">
        <v>60.15</v>
      </c>
      <c r="L13" s="56" t="n">
        <v>0</v>
      </c>
      <c r="M13" s="54" t="n">
        <v>0</v>
      </c>
      <c r="N13" s="54" t="n">
        <v>0</v>
      </c>
      <c r="O13" s="55" t="n">
        <v>0.87</v>
      </c>
      <c r="P13" s="56" t="n">
        <v>0.06</v>
      </c>
      <c r="Q13" s="54" t="n">
        <v>2</v>
      </c>
      <c r="R13" s="54" t="n">
        <v>0</v>
      </c>
      <c r="S13" s="57" t="n">
        <v>0</v>
      </c>
      <c r="T13" s="54" t="n">
        <v>0</v>
      </c>
      <c r="U13" s="53"/>
      <c r="V13" s="58" t="s">
        <v>38</v>
      </c>
    </row>
    <row r="14" customFormat="false" ht="18" hidden="false" customHeight="true" outlineLevel="0" collapsed="false">
      <c r="B14" s="53" t="s">
        <v>39</v>
      </c>
      <c r="C14" s="53"/>
      <c r="D14" s="53"/>
      <c r="E14" s="54" t="n">
        <v>234.66</v>
      </c>
      <c r="F14" s="54" t="n">
        <v>61.25</v>
      </c>
      <c r="G14" s="54" t="n">
        <v>162.82</v>
      </c>
      <c r="H14" s="54" t="n">
        <v>228.93</v>
      </c>
      <c r="I14" s="54" t="n">
        <v>3.19</v>
      </c>
      <c r="J14" s="54" t="n">
        <v>1.76</v>
      </c>
      <c r="K14" s="55" t="n">
        <v>5.62</v>
      </c>
      <c r="L14" s="56" t="n">
        <v>0</v>
      </c>
      <c r="M14" s="54" t="n">
        <v>0.16</v>
      </c>
      <c r="N14" s="55" t="n">
        <v>0</v>
      </c>
      <c r="O14" s="56" t="n">
        <v>0</v>
      </c>
      <c r="P14" s="54" t="n">
        <v>0.51</v>
      </c>
      <c r="Q14" s="57" t="n">
        <v>0.11</v>
      </c>
      <c r="R14" s="54" t="n">
        <v>0</v>
      </c>
      <c r="S14" s="57" t="n">
        <v>0</v>
      </c>
      <c r="T14" s="54" t="n">
        <v>0</v>
      </c>
      <c r="U14" s="53"/>
      <c r="V14" s="58" t="s">
        <v>40</v>
      </c>
    </row>
    <row r="15" customFormat="false" ht="18" hidden="false" customHeight="true" outlineLevel="0" collapsed="false">
      <c r="B15" s="53" t="s">
        <v>41</v>
      </c>
      <c r="C15" s="53"/>
      <c r="D15" s="53"/>
      <c r="E15" s="54" t="n">
        <v>455.25</v>
      </c>
      <c r="F15" s="54" t="n">
        <v>250.82</v>
      </c>
      <c r="G15" s="54" t="n">
        <v>213.87</v>
      </c>
      <c r="H15" s="54" t="n">
        <v>415.08</v>
      </c>
      <c r="I15" s="54" t="n">
        <v>15.33</v>
      </c>
      <c r="J15" s="54" t="n">
        <v>10.38</v>
      </c>
      <c r="K15" s="55" t="n">
        <v>37.71</v>
      </c>
      <c r="L15" s="56" t="n">
        <v>0</v>
      </c>
      <c r="M15" s="54" t="n">
        <v>0</v>
      </c>
      <c r="N15" s="55" t="n">
        <v>0</v>
      </c>
      <c r="O15" s="56" t="n">
        <v>0</v>
      </c>
      <c r="P15" s="54" t="n">
        <v>0.37</v>
      </c>
      <c r="Q15" s="57" t="n">
        <v>2.46</v>
      </c>
      <c r="R15" s="54" t="n">
        <v>0</v>
      </c>
      <c r="S15" s="57" t="n">
        <v>0</v>
      </c>
      <c r="T15" s="54" t="n">
        <v>0</v>
      </c>
      <c r="U15" s="53"/>
      <c r="V15" s="58" t="s">
        <v>42</v>
      </c>
    </row>
    <row r="16" customFormat="false" ht="18" hidden="false" customHeight="true" outlineLevel="0" collapsed="false">
      <c r="B16" s="53" t="s">
        <v>43</v>
      </c>
      <c r="C16" s="53"/>
      <c r="D16" s="53"/>
      <c r="E16" s="54" t="n">
        <v>610.41</v>
      </c>
      <c r="F16" s="54" t="n">
        <v>204.42</v>
      </c>
      <c r="G16" s="54" t="n">
        <v>168.51</v>
      </c>
      <c r="H16" s="54" t="n">
        <v>562.42</v>
      </c>
      <c r="I16" s="54" t="n">
        <v>22.8</v>
      </c>
      <c r="J16" s="54" t="n">
        <v>12.49</v>
      </c>
      <c r="K16" s="55" t="n">
        <v>46.6</v>
      </c>
      <c r="L16" s="56" t="n">
        <v>0</v>
      </c>
      <c r="M16" s="54" t="n">
        <v>1.32</v>
      </c>
      <c r="N16" s="55" t="n">
        <v>0</v>
      </c>
      <c r="O16" s="56" t="n">
        <v>0</v>
      </c>
      <c r="P16" s="54" t="n">
        <v>1.12</v>
      </c>
      <c r="Q16" s="57" t="n">
        <v>1.39</v>
      </c>
      <c r="R16" s="54" t="n">
        <v>0</v>
      </c>
      <c r="S16" s="57" t="n">
        <v>0</v>
      </c>
      <c r="T16" s="54" t="n">
        <v>0</v>
      </c>
      <c r="U16" s="53"/>
      <c r="V16" s="58" t="s">
        <v>44</v>
      </c>
    </row>
    <row r="17" customFormat="false" ht="18" hidden="false" customHeight="true" outlineLevel="0" collapsed="false">
      <c r="B17" s="53" t="s">
        <v>45</v>
      </c>
      <c r="C17" s="53"/>
      <c r="D17" s="53"/>
      <c r="E17" s="54" t="n">
        <v>292.3</v>
      </c>
      <c r="F17" s="54" t="n">
        <v>122.06</v>
      </c>
      <c r="G17" s="54" t="n">
        <v>80.15</v>
      </c>
      <c r="H17" s="54" t="n">
        <v>269.35</v>
      </c>
      <c r="I17" s="54" t="n">
        <v>13.84</v>
      </c>
      <c r="J17" s="54" t="n">
        <v>3.64</v>
      </c>
      <c r="K17" s="55" t="n">
        <v>20.48</v>
      </c>
      <c r="L17" s="56" t="n">
        <v>0</v>
      </c>
      <c r="M17" s="54" t="n">
        <v>0</v>
      </c>
      <c r="N17" s="55" t="n">
        <v>0</v>
      </c>
      <c r="O17" s="56" t="n">
        <v>0.13</v>
      </c>
      <c r="P17" s="54" t="n">
        <v>1.13</v>
      </c>
      <c r="Q17" s="57" t="n">
        <v>2.47</v>
      </c>
      <c r="R17" s="54" t="n">
        <v>0</v>
      </c>
      <c r="S17" s="57" t="n">
        <v>0</v>
      </c>
      <c r="T17" s="54" t="n">
        <v>0</v>
      </c>
      <c r="U17" s="53"/>
      <c r="V17" s="59" t="s">
        <v>46</v>
      </c>
    </row>
    <row r="18" customFormat="false" ht="18" hidden="false" customHeight="true" outlineLevel="0" collapsed="false">
      <c r="B18" s="53" t="s">
        <v>47</v>
      </c>
      <c r="C18" s="53"/>
      <c r="D18" s="53"/>
      <c r="E18" s="54" t="n">
        <v>835.62</v>
      </c>
      <c r="F18" s="54" t="n">
        <v>601.31</v>
      </c>
      <c r="G18" s="54" t="n">
        <v>535.49</v>
      </c>
      <c r="H18" s="54" t="n">
        <v>707.47</v>
      </c>
      <c r="I18" s="54" t="n">
        <v>18.98</v>
      </c>
      <c r="J18" s="54" t="n">
        <v>8.52</v>
      </c>
      <c r="K18" s="55" t="n">
        <v>49.71</v>
      </c>
      <c r="L18" s="56" t="n">
        <v>62.09</v>
      </c>
      <c r="M18" s="54" t="n">
        <v>62.44</v>
      </c>
      <c r="N18" s="55" t="n">
        <v>0.65</v>
      </c>
      <c r="O18" s="56" t="n">
        <v>7.2</v>
      </c>
      <c r="P18" s="54" t="n">
        <v>6.94</v>
      </c>
      <c r="Q18" s="57" t="n">
        <v>77.79</v>
      </c>
      <c r="R18" s="54" t="n">
        <v>0</v>
      </c>
      <c r="S18" s="57" t="n">
        <v>0</v>
      </c>
      <c r="T18" s="54" t="n">
        <v>0</v>
      </c>
      <c r="U18" s="53"/>
      <c r="V18" s="59" t="s">
        <v>48</v>
      </c>
    </row>
    <row r="19" customFormat="false" ht="18" hidden="false" customHeight="true" outlineLevel="0" collapsed="false">
      <c r="B19" s="53" t="s">
        <v>49</v>
      </c>
      <c r="C19" s="53"/>
      <c r="D19" s="53"/>
      <c r="E19" s="54" t="n">
        <v>138.77</v>
      </c>
      <c r="F19" s="54" t="n">
        <v>50.14</v>
      </c>
      <c r="G19" s="54" t="n">
        <v>29.08</v>
      </c>
      <c r="H19" s="54" t="n">
        <v>102.59</v>
      </c>
      <c r="I19" s="54" t="n">
        <v>13.09</v>
      </c>
      <c r="J19" s="54" t="n">
        <v>4.96</v>
      </c>
      <c r="K19" s="55" t="n">
        <v>29.05</v>
      </c>
      <c r="L19" s="56" t="n">
        <v>0.17</v>
      </c>
      <c r="M19" s="54" t="n">
        <v>0.17</v>
      </c>
      <c r="N19" s="55" t="n">
        <v>0</v>
      </c>
      <c r="O19" s="56" t="n">
        <v>0.96</v>
      </c>
      <c r="P19" s="54" t="n">
        <v>1.27</v>
      </c>
      <c r="Q19" s="57" t="n">
        <v>7.13</v>
      </c>
      <c r="R19" s="54" t="n">
        <v>0</v>
      </c>
      <c r="S19" s="57" t="n">
        <v>0</v>
      </c>
      <c r="T19" s="54" t="n">
        <v>0</v>
      </c>
      <c r="U19" s="53"/>
      <c r="V19" s="59" t="s">
        <v>50</v>
      </c>
    </row>
    <row r="20" customFormat="false" ht="18" hidden="false" customHeight="true" outlineLevel="0" collapsed="false">
      <c r="B20" s="53" t="s">
        <v>51</v>
      </c>
      <c r="C20" s="53"/>
      <c r="D20" s="53"/>
      <c r="E20" s="54" t="n">
        <v>441.08</v>
      </c>
      <c r="F20" s="54" t="n">
        <v>289.37</v>
      </c>
      <c r="G20" s="54" t="n">
        <v>263.4</v>
      </c>
      <c r="H20" s="54" t="n">
        <v>385.64</v>
      </c>
      <c r="I20" s="54" t="n">
        <v>25.95</v>
      </c>
      <c r="J20" s="54" t="n">
        <v>11.5</v>
      </c>
      <c r="K20" s="55" t="n">
        <v>49.7</v>
      </c>
      <c r="L20" s="56" t="n">
        <v>0</v>
      </c>
      <c r="M20" s="54" t="n">
        <v>0</v>
      </c>
      <c r="N20" s="55" t="n">
        <v>0</v>
      </c>
      <c r="O20" s="56" t="n">
        <v>0.28</v>
      </c>
      <c r="P20" s="54" t="n">
        <v>0.75</v>
      </c>
      <c r="Q20" s="57" t="n">
        <v>5.74</v>
      </c>
      <c r="R20" s="54" t="n">
        <v>0</v>
      </c>
      <c r="S20" s="57" t="n">
        <v>0</v>
      </c>
      <c r="T20" s="54" t="n">
        <v>0</v>
      </c>
      <c r="U20" s="53"/>
      <c r="V20" s="59" t="s">
        <v>52</v>
      </c>
    </row>
    <row r="21" customFormat="false" ht="18" hidden="false" customHeight="true" outlineLevel="0" collapsed="false">
      <c r="B21" s="53" t="s">
        <v>53</v>
      </c>
      <c r="C21" s="53"/>
      <c r="D21" s="53"/>
      <c r="E21" s="54" t="n">
        <v>631.24</v>
      </c>
      <c r="F21" s="54" t="n">
        <v>281.22</v>
      </c>
      <c r="G21" s="54" t="n">
        <v>246.63</v>
      </c>
      <c r="H21" s="54" t="n">
        <v>480.77</v>
      </c>
      <c r="I21" s="54" t="n">
        <v>95.99</v>
      </c>
      <c r="J21" s="54" t="n">
        <v>31.51</v>
      </c>
      <c r="K21" s="55" t="n">
        <v>146.9</v>
      </c>
      <c r="L21" s="56" t="n">
        <v>0</v>
      </c>
      <c r="M21" s="54" t="n">
        <v>0</v>
      </c>
      <c r="N21" s="55" t="n">
        <v>0</v>
      </c>
      <c r="O21" s="56" t="n">
        <v>1.42</v>
      </c>
      <c r="P21" s="54" t="n">
        <v>1.03</v>
      </c>
      <c r="Q21" s="57" t="n">
        <v>3.57</v>
      </c>
      <c r="R21" s="54" t="n">
        <v>0</v>
      </c>
      <c r="S21" s="57" t="n">
        <v>0</v>
      </c>
      <c r="T21" s="54" t="n">
        <v>0</v>
      </c>
      <c r="U21" s="53"/>
      <c r="V21" s="59" t="s">
        <v>54</v>
      </c>
    </row>
    <row r="22" customFormat="false" ht="18" hidden="false" customHeight="true" outlineLevel="0" collapsed="false">
      <c r="B22" s="53" t="s">
        <v>55</v>
      </c>
      <c r="C22" s="53"/>
      <c r="D22" s="53"/>
      <c r="E22" s="54" t="n">
        <v>526.66</v>
      </c>
      <c r="F22" s="54" t="n">
        <v>214.64</v>
      </c>
      <c r="G22" s="54" t="n">
        <v>181.22</v>
      </c>
      <c r="H22" s="54" t="n">
        <v>449.24</v>
      </c>
      <c r="I22" s="54" t="n">
        <v>48.06</v>
      </c>
      <c r="J22" s="54" t="n">
        <v>12.19</v>
      </c>
      <c r="K22" s="55" t="n">
        <v>73.68</v>
      </c>
      <c r="L22" s="56" t="n">
        <v>0</v>
      </c>
      <c r="M22" s="54" t="n">
        <v>0</v>
      </c>
      <c r="N22" s="55" t="n">
        <v>0</v>
      </c>
      <c r="O22" s="56" t="n">
        <v>0.17</v>
      </c>
      <c r="P22" s="54" t="n">
        <v>0.2</v>
      </c>
      <c r="Q22" s="57" t="n">
        <v>3.74</v>
      </c>
      <c r="R22" s="54" t="n">
        <v>0</v>
      </c>
      <c r="S22" s="57" t="n">
        <v>0</v>
      </c>
      <c r="T22" s="54" t="n">
        <v>0</v>
      </c>
      <c r="U22" s="53"/>
      <c r="V22" s="59" t="s">
        <v>56</v>
      </c>
    </row>
    <row r="23" customFormat="false" ht="18" hidden="false" customHeight="true" outlineLevel="0" collapsed="false">
      <c r="B23" s="60" t="s">
        <v>57</v>
      </c>
      <c r="C23" s="53"/>
      <c r="D23" s="53"/>
      <c r="E23" s="54" t="n">
        <v>117</v>
      </c>
      <c r="F23" s="54" t="n">
        <v>41.37</v>
      </c>
      <c r="G23" s="54" t="n">
        <v>26.49</v>
      </c>
      <c r="H23" s="54" t="n">
        <v>100.3</v>
      </c>
      <c r="I23" s="54" t="n">
        <v>8.36</v>
      </c>
      <c r="J23" s="54" t="n">
        <v>2.71</v>
      </c>
      <c r="K23" s="55" t="n">
        <v>13.74</v>
      </c>
      <c r="L23" s="56" t="n">
        <v>0</v>
      </c>
      <c r="M23" s="54" t="n">
        <v>0.47</v>
      </c>
      <c r="N23" s="55" t="n">
        <v>0</v>
      </c>
      <c r="O23" s="56" t="n">
        <v>0.07</v>
      </c>
      <c r="P23" s="54" t="n">
        <v>0.53</v>
      </c>
      <c r="Q23" s="57" t="n">
        <v>2.96</v>
      </c>
      <c r="R23" s="54" t="n">
        <v>0</v>
      </c>
      <c r="S23" s="57" t="n">
        <v>0</v>
      </c>
      <c r="T23" s="54" t="n">
        <v>0</v>
      </c>
      <c r="U23" s="53"/>
      <c r="V23" s="59" t="s">
        <v>58</v>
      </c>
    </row>
    <row r="24" customFormat="false" ht="18" hidden="false" customHeight="true" outlineLevel="0" collapsed="false">
      <c r="B24" s="60" t="s">
        <v>59</v>
      </c>
      <c r="C24" s="53"/>
      <c r="D24" s="53"/>
      <c r="E24" s="54" t="n">
        <v>263.77</v>
      </c>
      <c r="F24" s="54" t="n">
        <v>113.14</v>
      </c>
      <c r="G24" s="54" t="n">
        <v>100.7</v>
      </c>
      <c r="H24" s="54" t="n">
        <v>226.07</v>
      </c>
      <c r="I24" s="54" t="n">
        <v>15.64</v>
      </c>
      <c r="J24" s="54" t="n">
        <v>7.04</v>
      </c>
      <c r="K24" s="55" t="n">
        <v>34.09</v>
      </c>
      <c r="L24" s="56" t="n">
        <v>0</v>
      </c>
      <c r="M24" s="54" t="n">
        <v>0.07</v>
      </c>
      <c r="N24" s="55" t="n">
        <v>0</v>
      </c>
      <c r="O24" s="56" t="n">
        <v>1.56</v>
      </c>
      <c r="P24" s="54" t="n">
        <v>0.22</v>
      </c>
      <c r="Q24" s="57" t="n">
        <v>3.61</v>
      </c>
      <c r="R24" s="54" t="n">
        <v>0</v>
      </c>
      <c r="S24" s="57" t="n">
        <v>0</v>
      </c>
      <c r="T24" s="54" t="n">
        <v>0</v>
      </c>
      <c r="U24" s="53"/>
      <c r="V24" s="59" t="s">
        <v>60</v>
      </c>
    </row>
    <row r="25" customFormat="false" ht="18" hidden="false" customHeight="true" outlineLevel="0" collapsed="false">
      <c r="B25" s="60" t="s">
        <v>61</v>
      </c>
      <c r="C25" s="53"/>
      <c r="D25" s="53"/>
      <c r="E25" s="54" t="n">
        <v>193.66</v>
      </c>
      <c r="F25" s="54" t="n">
        <v>58.48</v>
      </c>
      <c r="G25" s="54" t="n">
        <v>57.1</v>
      </c>
      <c r="H25" s="54" t="n">
        <v>152.51</v>
      </c>
      <c r="I25" s="54" t="n">
        <v>20.58</v>
      </c>
      <c r="J25" s="54" t="n">
        <v>9.62</v>
      </c>
      <c r="K25" s="55" t="n">
        <v>31.55</v>
      </c>
      <c r="L25" s="56" t="n">
        <v>0</v>
      </c>
      <c r="M25" s="54" t="n">
        <v>0</v>
      </c>
      <c r="N25" s="55" t="n">
        <v>0</v>
      </c>
      <c r="O25" s="56" t="n">
        <v>1.97</v>
      </c>
      <c r="P25" s="54" t="n">
        <v>0.68</v>
      </c>
      <c r="Q25" s="57" t="n">
        <v>9.6</v>
      </c>
      <c r="R25" s="54" t="n">
        <v>0</v>
      </c>
      <c r="S25" s="57" t="n">
        <v>0</v>
      </c>
      <c r="T25" s="54" t="n">
        <v>0</v>
      </c>
      <c r="U25" s="53"/>
      <c r="V25" s="59" t="s">
        <v>62</v>
      </c>
    </row>
    <row r="26" customFormat="false" ht="18" hidden="false" customHeight="true" outlineLevel="0" collapsed="false">
      <c r="B26" s="60" t="s">
        <v>63</v>
      </c>
      <c r="C26" s="53"/>
      <c r="D26" s="53"/>
      <c r="E26" s="54" t="n">
        <v>293.43</v>
      </c>
      <c r="F26" s="54" t="n">
        <v>131.74</v>
      </c>
      <c r="G26" s="54" t="n">
        <v>125.92</v>
      </c>
      <c r="H26" s="54" t="n">
        <v>274.24</v>
      </c>
      <c r="I26" s="54" t="n">
        <v>7.12</v>
      </c>
      <c r="J26" s="54" t="n">
        <v>5.37</v>
      </c>
      <c r="K26" s="55" t="n">
        <v>16.29</v>
      </c>
      <c r="L26" s="56" t="n">
        <v>0</v>
      </c>
      <c r="M26" s="54" t="n">
        <v>1.66</v>
      </c>
      <c r="N26" s="55" t="n">
        <v>0</v>
      </c>
      <c r="O26" s="56" t="n">
        <v>0.16</v>
      </c>
      <c r="P26" s="54" t="n">
        <v>0.06</v>
      </c>
      <c r="Q26" s="57" t="n">
        <v>2.9</v>
      </c>
      <c r="R26" s="54" t="n">
        <v>0</v>
      </c>
      <c r="S26" s="57" t="n">
        <v>0</v>
      </c>
      <c r="T26" s="54" t="n">
        <v>0</v>
      </c>
      <c r="U26" s="53"/>
      <c r="V26" s="59" t="s">
        <v>64</v>
      </c>
    </row>
    <row r="27" customFormat="false" ht="18" hidden="false" customHeight="true" outlineLevel="0" collapsed="false">
      <c r="B27" s="60" t="s">
        <v>65</v>
      </c>
      <c r="C27" s="53"/>
      <c r="D27" s="53"/>
      <c r="E27" s="54" t="n">
        <v>172.39</v>
      </c>
      <c r="F27" s="54" t="n">
        <v>56.37</v>
      </c>
      <c r="G27" s="54" t="n">
        <v>52.25</v>
      </c>
      <c r="H27" s="54" t="n">
        <v>114.86</v>
      </c>
      <c r="I27" s="54" t="n">
        <v>40.44</v>
      </c>
      <c r="J27" s="54" t="n">
        <v>11.51</v>
      </c>
      <c r="K27" s="55" t="n">
        <v>51.72</v>
      </c>
      <c r="L27" s="56" t="n">
        <v>0</v>
      </c>
      <c r="M27" s="54" t="n">
        <v>0</v>
      </c>
      <c r="N27" s="55" t="n">
        <v>0</v>
      </c>
      <c r="O27" s="56" t="n">
        <v>0</v>
      </c>
      <c r="P27" s="54" t="n">
        <v>0.43</v>
      </c>
      <c r="Q27" s="57" t="n">
        <v>5.81</v>
      </c>
      <c r="R27" s="54" t="n">
        <v>0</v>
      </c>
      <c r="S27" s="57" t="n">
        <v>0</v>
      </c>
      <c r="T27" s="54" t="n">
        <v>0</v>
      </c>
      <c r="U27" s="53"/>
      <c r="V27" s="59" t="s">
        <v>66</v>
      </c>
    </row>
    <row r="28" customFormat="false" ht="3" hidden="false" customHeight="true" outlineLevel="0" collapsed="false">
      <c r="A28" s="48"/>
      <c r="B28" s="48"/>
      <c r="C28" s="48"/>
      <c r="D28" s="48"/>
      <c r="E28" s="61"/>
      <c r="F28" s="61"/>
      <c r="G28" s="61"/>
      <c r="H28" s="61"/>
      <c r="I28" s="61"/>
      <c r="J28" s="61"/>
      <c r="K28" s="48"/>
      <c r="L28" s="47"/>
      <c r="M28" s="61"/>
      <c r="N28" s="48"/>
      <c r="O28" s="47"/>
      <c r="P28" s="61"/>
      <c r="Q28" s="48"/>
      <c r="R28" s="61"/>
      <c r="S28" s="48"/>
      <c r="T28" s="61"/>
      <c r="U28" s="48"/>
      <c r="V28" s="48"/>
    </row>
    <row r="29" customFormat="false" ht="3" hidden="false" customHeight="true" outlineLevel="0" collapsed="false">
      <c r="P29" s="21"/>
    </row>
    <row r="30" s="53" customFormat="true" ht="17.25" hidden="false" customHeight="true" outlineLevel="0" collapsed="false">
      <c r="B30" s="53" t="s">
        <v>67</v>
      </c>
      <c r="P30" s="60"/>
    </row>
    <row r="31" s="53" customFormat="true" ht="17.25" hidden="false" customHeight="true" outlineLevel="0" collapsed="false">
      <c r="B31" s="59" t="s">
        <v>68</v>
      </c>
      <c r="P31" s="60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875" right="0.118055555555556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2-12-31T23:59:06Z</cp:lastPrinted>
  <dcterms:modified xsi:type="dcterms:W3CDTF">2008-01-29T08:14:37Z</dcterms:modified>
  <cp:revision>0</cp:revision>
  <dc:subject/>
  <dc:title/>
</cp:coreProperties>
</file>