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LOANS OPERATION FOR FARMERS OF THE BANK FOR AGRICULTURE AND AGRICULTURAL CO-OPERATIVES BY TYPE AND DISTRICT: 2007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 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-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t xml:space="preserve">Chaloerm Phra Kie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เพื่อการเกษตรและสหกรณ์การเกษตรจังหวัดสระบุรี</t>
    </r>
  </si>
  <si>
    <t xml:space="preserve"> Source:  Bank of Agriculture and Agricultural Cooperatives, Sarabu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10"/>
      <name val="AngsanaUPC"/>
      <family val="1"/>
      <charset val="222"/>
    </font>
    <font>
      <sz val="9"/>
      <name val="Noto Sans Devanagari"/>
      <family val="2"/>
    </font>
    <font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V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8.71"/>
    <col collapsed="false" customWidth="true" hidden="false" outlineLevel="0" max="6" min="6" style="1" width="8.99"/>
    <col collapsed="false" customWidth="true" hidden="false" outlineLevel="0" max="8" min="7" style="1" width="8.85"/>
    <col collapsed="false" customWidth="true" hidden="false" outlineLevel="0" max="10" min="9" style="1" width="6.85"/>
    <col collapsed="false" customWidth="true" hidden="false" outlineLevel="0" max="11" min="11" style="1" width="7.56"/>
    <col collapsed="false" customWidth="true" hidden="false" outlineLevel="0" max="17" min="12" style="1" width="6.85"/>
    <col collapsed="false" customWidth="true" hidden="false" outlineLevel="0" max="18" min="18" style="1" width="7.71"/>
    <col collapsed="false" customWidth="true" hidden="false" outlineLevel="0" max="19" min="19" style="1" width="6.85"/>
    <col collapsed="false" customWidth="true" hidden="false" outlineLevel="0" max="20" min="20" style="1" width="7.42"/>
    <col collapsed="false" customWidth="true" hidden="false" outlineLevel="0" max="21" min="21" style="1" width="1.14"/>
    <col collapsed="false" customWidth="true" hidden="false" outlineLevel="0" max="22" min="22" style="1" width="16.28"/>
    <col collapsed="false" customWidth="true" hidden="false" outlineLevel="0" max="23" min="23" style="1" width="8.56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1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3" customFormat="true" ht="19.5" hidden="false" customHeight="true" outlineLevel="0" collapsed="false">
      <c r="A4" s="11"/>
      <c r="B4" s="11"/>
      <c r="C4" s="11"/>
      <c r="D4" s="11"/>
      <c r="E4" s="12"/>
      <c r="I4" s="14" t="s">
        <v>5</v>
      </c>
      <c r="J4" s="14"/>
      <c r="K4" s="14"/>
      <c r="L4" s="15"/>
      <c r="M4" s="16"/>
      <c r="N4" s="17"/>
      <c r="O4" s="15"/>
      <c r="P4" s="16"/>
      <c r="Q4" s="17"/>
      <c r="R4" s="14" t="s">
        <v>6</v>
      </c>
      <c r="S4" s="14"/>
      <c r="T4" s="14"/>
      <c r="U4" s="18"/>
      <c r="V4" s="19"/>
    </row>
    <row r="5" s="13" customFormat="true" ht="18" hidden="false" customHeight="true" outlineLevel="0" collapsed="false">
      <c r="A5" s="20"/>
      <c r="B5" s="20"/>
      <c r="C5" s="20"/>
      <c r="D5" s="20"/>
      <c r="E5" s="21" t="s">
        <v>7</v>
      </c>
      <c r="F5" s="21" t="s">
        <v>8</v>
      </c>
      <c r="G5" s="21"/>
      <c r="H5" s="21"/>
      <c r="I5" s="22" t="s">
        <v>9</v>
      </c>
      <c r="J5" s="22"/>
      <c r="K5" s="22"/>
      <c r="L5" s="21" t="s">
        <v>10</v>
      </c>
      <c r="M5" s="21"/>
      <c r="N5" s="21"/>
      <c r="O5" s="21" t="s">
        <v>11</v>
      </c>
      <c r="P5" s="21"/>
      <c r="Q5" s="21"/>
      <c r="R5" s="21" t="s">
        <v>12</v>
      </c>
      <c r="S5" s="21"/>
      <c r="T5" s="21"/>
      <c r="U5" s="23"/>
      <c r="V5" s="24"/>
    </row>
    <row r="6" s="13" customFormat="true" ht="18" hidden="false" customHeight="true" outlineLevel="0" collapsed="false">
      <c r="A6" s="25" t="s">
        <v>13</v>
      </c>
      <c r="B6" s="25"/>
      <c r="C6" s="25"/>
      <c r="D6" s="25"/>
      <c r="E6" s="21" t="s">
        <v>14</v>
      </c>
      <c r="F6" s="26" t="s">
        <v>15</v>
      </c>
      <c r="G6" s="26"/>
      <c r="H6" s="26"/>
      <c r="I6" s="27"/>
      <c r="J6" s="28" t="s">
        <v>16</v>
      </c>
      <c r="K6" s="29"/>
      <c r="L6" s="26" t="s">
        <v>17</v>
      </c>
      <c r="M6" s="26"/>
      <c r="N6" s="26"/>
      <c r="O6" s="26" t="s">
        <v>18</v>
      </c>
      <c r="P6" s="26"/>
      <c r="Q6" s="26"/>
      <c r="R6" s="26" t="s">
        <v>19</v>
      </c>
      <c r="S6" s="26"/>
      <c r="T6" s="26"/>
      <c r="U6" s="30" t="s">
        <v>20</v>
      </c>
      <c r="V6" s="30"/>
    </row>
    <row r="7" s="13" customFormat="true" ht="18" hidden="false" customHeight="true" outlineLevel="0" collapsed="false">
      <c r="A7" s="25"/>
      <c r="B7" s="25"/>
      <c r="C7" s="25"/>
      <c r="D7" s="25"/>
      <c r="E7" s="31" t="s">
        <v>21</v>
      </c>
      <c r="F7" s="32"/>
      <c r="G7" s="31"/>
      <c r="H7" s="33" t="s">
        <v>22</v>
      </c>
      <c r="I7" s="32"/>
      <c r="J7" s="12"/>
      <c r="K7" s="33" t="s">
        <v>22</v>
      </c>
      <c r="L7" s="32"/>
      <c r="M7" s="31"/>
      <c r="N7" s="33" t="s">
        <v>22</v>
      </c>
      <c r="O7" s="32"/>
      <c r="P7" s="31"/>
      <c r="Q7" s="33" t="s">
        <v>22</v>
      </c>
      <c r="R7" s="34"/>
      <c r="S7" s="35"/>
      <c r="T7" s="36" t="s">
        <v>22</v>
      </c>
      <c r="U7" s="30"/>
      <c r="V7" s="30"/>
    </row>
    <row r="8" s="13" customFormat="true" ht="18" hidden="false" customHeight="true" outlineLevel="0" collapsed="false">
      <c r="A8" s="25"/>
      <c r="B8" s="25"/>
      <c r="C8" s="25"/>
      <c r="D8" s="25"/>
      <c r="E8" s="31" t="s">
        <v>23</v>
      </c>
      <c r="F8" s="37" t="s">
        <v>24</v>
      </c>
      <c r="G8" s="31" t="s">
        <v>25</v>
      </c>
      <c r="H8" s="33" t="s">
        <v>26</v>
      </c>
      <c r="I8" s="37" t="s">
        <v>24</v>
      </c>
      <c r="J8" s="31" t="s">
        <v>25</v>
      </c>
      <c r="K8" s="33" t="s">
        <v>26</v>
      </c>
      <c r="L8" s="37" t="s">
        <v>24</v>
      </c>
      <c r="M8" s="31" t="s">
        <v>25</v>
      </c>
      <c r="N8" s="33" t="s">
        <v>26</v>
      </c>
      <c r="O8" s="37" t="s">
        <v>24</v>
      </c>
      <c r="P8" s="31" t="s">
        <v>25</v>
      </c>
      <c r="Q8" s="33" t="s">
        <v>26</v>
      </c>
      <c r="R8" s="38" t="s">
        <v>24</v>
      </c>
      <c r="S8" s="39" t="s">
        <v>25</v>
      </c>
      <c r="T8" s="33" t="s">
        <v>26</v>
      </c>
      <c r="U8" s="30"/>
      <c r="V8" s="30"/>
    </row>
    <row r="9" s="13" customFormat="true" ht="18" hidden="false" customHeight="true" outlineLevel="0" collapsed="false">
      <c r="A9" s="40"/>
      <c r="B9" s="40"/>
      <c r="C9" s="40"/>
      <c r="D9" s="40"/>
      <c r="E9" s="41" t="s">
        <v>27</v>
      </c>
      <c r="F9" s="32" t="s">
        <v>28</v>
      </c>
      <c r="G9" s="41" t="s">
        <v>29</v>
      </c>
      <c r="H9" s="33" t="s">
        <v>30</v>
      </c>
      <c r="I9" s="32" t="s">
        <v>28</v>
      </c>
      <c r="J9" s="41" t="s">
        <v>29</v>
      </c>
      <c r="K9" s="33" t="s">
        <v>30</v>
      </c>
      <c r="L9" s="32" t="s">
        <v>28</v>
      </c>
      <c r="M9" s="41" t="s">
        <v>29</v>
      </c>
      <c r="N9" s="33" t="s">
        <v>30</v>
      </c>
      <c r="O9" s="32" t="s">
        <v>28</v>
      </c>
      <c r="P9" s="41" t="s">
        <v>29</v>
      </c>
      <c r="Q9" s="33" t="s">
        <v>30</v>
      </c>
      <c r="R9" s="42" t="s">
        <v>28</v>
      </c>
      <c r="S9" s="43" t="s">
        <v>29</v>
      </c>
      <c r="T9" s="33" t="s">
        <v>30</v>
      </c>
      <c r="U9" s="23"/>
      <c r="V9" s="24"/>
    </row>
    <row r="10" s="13" customFormat="true" ht="18" hidden="false" customHeight="true" outlineLevel="0" collapsed="false">
      <c r="A10" s="44"/>
      <c r="B10" s="44"/>
      <c r="C10" s="44"/>
      <c r="D10" s="44"/>
      <c r="E10" s="45" t="s">
        <v>31</v>
      </c>
      <c r="F10" s="46" t="s">
        <v>32</v>
      </c>
      <c r="G10" s="45"/>
      <c r="H10" s="47" t="s">
        <v>33</v>
      </c>
      <c r="I10" s="46" t="s">
        <v>32</v>
      </c>
      <c r="J10" s="45"/>
      <c r="K10" s="47" t="s">
        <v>33</v>
      </c>
      <c r="L10" s="46" t="s">
        <v>32</v>
      </c>
      <c r="M10" s="45"/>
      <c r="N10" s="47" t="s">
        <v>33</v>
      </c>
      <c r="O10" s="46" t="s">
        <v>32</v>
      </c>
      <c r="P10" s="45"/>
      <c r="Q10" s="47" t="s">
        <v>33</v>
      </c>
      <c r="R10" s="48" t="s">
        <v>32</v>
      </c>
      <c r="S10" s="49"/>
      <c r="T10" s="47" t="s">
        <v>33</v>
      </c>
      <c r="U10" s="50"/>
      <c r="V10" s="51"/>
    </row>
    <row r="11" s="55" customFormat="true" ht="24" hidden="false" customHeight="true" outlineLevel="0" collapsed="false">
      <c r="A11" s="52" t="s">
        <v>34</v>
      </c>
      <c r="B11" s="52"/>
      <c r="C11" s="52"/>
      <c r="D11" s="52"/>
      <c r="E11" s="53" t="n">
        <f aca="false">SUM(H11,K11,N11,Q11,T11)</f>
        <v>3779.01</v>
      </c>
      <c r="F11" s="53" t="n">
        <f aca="false">SUM(F12:F24)</f>
        <v>1405.94</v>
      </c>
      <c r="G11" s="53" t="n">
        <f aca="false">SUM(G12:G24)</f>
        <v>1399.1</v>
      </c>
      <c r="H11" s="53" t="n">
        <f aca="false">SUM(H12:H24)</f>
        <v>3358.55</v>
      </c>
      <c r="I11" s="53" t="n">
        <f aca="false">SUM(I12:I24)</f>
        <v>64.4</v>
      </c>
      <c r="J11" s="53" t="n">
        <f aca="false">SUM(J12:J24)</f>
        <v>36.68</v>
      </c>
      <c r="K11" s="53" t="n">
        <f aca="false">SUM(K12:K24)</f>
        <v>149.34</v>
      </c>
      <c r="L11" s="53" t="n">
        <f aca="false">SUM(L12:L24)</f>
        <v>86.83</v>
      </c>
      <c r="M11" s="53" t="n">
        <f aca="false">SUM(M12:M24)</f>
        <v>92.58</v>
      </c>
      <c r="N11" s="53" t="s">
        <v>35</v>
      </c>
      <c r="O11" s="53" t="n">
        <f aca="false">SUM(O12:O24)</f>
        <v>1.08</v>
      </c>
      <c r="P11" s="53" t="n">
        <f aca="false">SUM(P12:P24)</f>
        <v>2.68</v>
      </c>
      <c r="Q11" s="53" t="n">
        <f aca="false">SUM(Q12:Q24)</f>
        <v>22.27</v>
      </c>
      <c r="R11" s="53" t="n">
        <f aca="false">SUM(R12:R24)</f>
        <v>189.99</v>
      </c>
      <c r="S11" s="53" t="n">
        <f aca="false">SUM(S12:S24)</f>
        <v>75.863</v>
      </c>
      <c r="T11" s="53" t="n">
        <f aca="false">SUM(T12:T24)</f>
        <v>248.85</v>
      </c>
      <c r="U11" s="54" t="s">
        <v>27</v>
      </c>
      <c r="V11" s="54"/>
    </row>
    <row r="12" s="56" customFormat="true" ht="18.75" hidden="false" customHeight="false" outlineLevel="0" collapsed="false">
      <c r="B12" s="57" t="s">
        <v>36</v>
      </c>
      <c r="C12" s="58"/>
      <c r="D12" s="58"/>
      <c r="E12" s="59" t="n">
        <f aca="false">SUM(H12,K12,N12,Q12,T12)</f>
        <v>324.91</v>
      </c>
      <c r="F12" s="59" t="n">
        <v>165.49</v>
      </c>
      <c r="G12" s="59" t="n">
        <v>157.03</v>
      </c>
      <c r="H12" s="59" t="n">
        <v>235.65</v>
      </c>
      <c r="I12" s="59" t="n">
        <v>11.82</v>
      </c>
      <c r="J12" s="59" t="n">
        <v>3.06</v>
      </c>
      <c r="K12" s="60" t="n">
        <v>20.21</v>
      </c>
      <c r="L12" s="61" t="n">
        <v>3.23</v>
      </c>
      <c r="M12" s="59" t="n">
        <v>3.64</v>
      </c>
      <c r="N12" s="60" t="s">
        <v>35</v>
      </c>
      <c r="O12" s="61" t="s">
        <v>35</v>
      </c>
      <c r="P12" s="59" t="n">
        <v>0.45</v>
      </c>
      <c r="Q12" s="62" t="n">
        <v>1.36</v>
      </c>
      <c r="R12" s="59" t="n">
        <v>40.63</v>
      </c>
      <c r="S12" s="62" t="n">
        <v>9.253</v>
      </c>
      <c r="T12" s="59" t="n">
        <v>67.69</v>
      </c>
      <c r="V12" s="63" t="s">
        <v>37</v>
      </c>
    </row>
    <row r="13" s="56" customFormat="true" ht="18.75" hidden="false" customHeight="false" outlineLevel="0" collapsed="false">
      <c r="B13" s="57" t="s">
        <v>38</v>
      </c>
      <c r="C13" s="58"/>
      <c r="D13" s="58"/>
      <c r="E13" s="59" t="n">
        <f aca="false">SUM(H13,K13,N13,Q13,T13)</f>
        <v>676.21</v>
      </c>
      <c r="F13" s="59" t="n">
        <v>258.84</v>
      </c>
      <c r="G13" s="59" t="n">
        <v>276.64</v>
      </c>
      <c r="H13" s="59" t="n">
        <v>606.72</v>
      </c>
      <c r="I13" s="59" t="n">
        <v>11.17</v>
      </c>
      <c r="J13" s="59" t="n">
        <v>5.75</v>
      </c>
      <c r="K13" s="60" t="n">
        <v>19.26</v>
      </c>
      <c r="L13" s="61" t="n">
        <v>0.1</v>
      </c>
      <c r="M13" s="59" t="n">
        <v>0.1</v>
      </c>
      <c r="N13" s="60" t="s">
        <v>35</v>
      </c>
      <c r="O13" s="61" t="s">
        <v>35</v>
      </c>
      <c r="P13" s="59" t="n">
        <v>0.26</v>
      </c>
      <c r="Q13" s="62" t="n">
        <v>2.69</v>
      </c>
      <c r="R13" s="59" t="n">
        <v>41.6</v>
      </c>
      <c r="S13" s="62" t="n">
        <v>2.23</v>
      </c>
      <c r="T13" s="59" t="n">
        <v>47.54</v>
      </c>
      <c r="V13" s="63" t="s">
        <v>39</v>
      </c>
    </row>
    <row r="14" s="56" customFormat="true" ht="18.75" hidden="false" customHeight="false" outlineLevel="0" collapsed="false">
      <c r="B14" s="57" t="s">
        <v>40</v>
      </c>
      <c r="C14" s="58"/>
      <c r="D14" s="58"/>
      <c r="E14" s="59" t="n">
        <f aca="false">SUM(H14,K14,N14,Q14,T14)</f>
        <v>408.51</v>
      </c>
      <c r="F14" s="59" t="n">
        <v>105.3</v>
      </c>
      <c r="G14" s="59" t="n">
        <v>113.06</v>
      </c>
      <c r="H14" s="59" t="n">
        <v>342.95</v>
      </c>
      <c r="I14" s="59" t="n">
        <v>3.99</v>
      </c>
      <c r="J14" s="59" t="n">
        <v>7.02</v>
      </c>
      <c r="K14" s="60" t="n">
        <v>23.09</v>
      </c>
      <c r="L14" s="61" t="n">
        <v>7.47</v>
      </c>
      <c r="M14" s="59" t="n">
        <v>7.55</v>
      </c>
      <c r="N14" s="60" t="s">
        <v>35</v>
      </c>
      <c r="O14" s="61" t="n">
        <v>1.08</v>
      </c>
      <c r="P14" s="59" t="n">
        <v>0.11</v>
      </c>
      <c r="Q14" s="62" t="n">
        <v>5.14</v>
      </c>
      <c r="R14" s="59" t="n">
        <v>24.8</v>
      </c>
      <c r="S14" s="62" t="n">
        <v>20.66</v>
      </c>
      <c r="T14" s="59" t="n">
        <v>37.33</v>
      </c>
      <c r="V14" s="63" t="s">
        <v>41</v>
      </c>
    </row>
    <row r="15" s="56" customFormat="true" ht="18.75" hidden="false" customHeight="false" outlineLevel="0" collapsed="false">
      <c r="B15" s="57" t="s">
        <v>42</v>
      </c>
      <c r="C15" s="58"/>
      <c r="D15" s="58"/>
      <c r="E15" s="59" t="n">
        <f aca="false">SUM(H15,K15,N15,Q15,T15)</f>
        <v>346.35</v>
      </c>
      <c r="F15" s="59" t="n">
        <v>60.7</v>
      </c>
      <c r="G15" s="59" t="n">
        <v>75.98</v>
      </c>
      <c r="H15" s="59" t="n">
        <v>318.6</v>
      </c>
      <c r="I15" s="59" t="n">
        <v>3.34</v>
      </c>
      <c r="J15" s="59" t="n">
        <v>3.31</v>
      </c>
      <c r="K15" s="60" t="n">
        <v>9.87</v>
      </c>
      <c r="L15" s="61" t="s">
        <v>35</v>
      </c>
      <c r="M15" s="59" t="s">
        <v>35</v>
      </c>
      <c r="N15" s="60" t="s">
        <v>35</v>
      </c>
      <c r="O15" s="59" t="s">
        <v>35</v>
      </c>
      <c r="P15" s="59" t="n">
        <v>0.21</v>
      </c>
      <c r="Q15" s="62" t="n">
        <v>0.44</v>
      </c>
      <c r="R15" s="59" t="n">
        <v>6.98</v>
      </c>
      <c r="S15" s="62" t="n">
        <v>7.66</v>
      </c>
      <c r="T15" s="59" t="n">
        <v>17.44</v>
      </c>
      <c r="V15" s="63" t="s">
        <v>43</v>
      </c>
    </row>
    <row r="16" s="56" customFormat="true" ht="18.75" hidden="false" customHeight="false" outlineLevel="0" collapsed="false">
      <c r="B16" s="57" t="s">
        <v>44</v>
      </c>
      <c r="C16" s="58"/>
      <c r="D16" s="58"/>
      <c r="E16" s="59" t="n">
        <f aca="false">SUM(H16,K16,N16,Q16,T16)</f>
        <v>94.65</v>
      </c>
      <c r="F16" s="59" t="n">
        <v>35.98</v>
      </c>
      <c r="G16" s="59" t="n">
        <v>36.6</v>
      </c>
      <c r="H16" s="59" t="n">
        <v>77.88</v>
      </c>
      <c r="I16" s="59" t="n">
        <v>1.76</v>
      </c>
      <c r="J16" s="59" t="n">
        <v>1.33</v>
      </c>
      <c r="K16" s="60" t="n">
        <v>5.7</v>
      </c>
      <c r="L16" s="61" t="n">
        <v>13.56</v>
      </c>
      <c r="M16" s="59" t="n">
        <v>13.6</v>
      </c>
      <c r="N16" s="60" t="s">
        <v>35</v>
      </c>
      <c r="O16" s="59" t="s">
        <v>35</v>
      </c>
      <c r="P16" s="59" t="n">
        <v>0.02</v>
      </c>
      <c r="Q16" s="62" t="n">
        <v>0.3</v>
      </c>
      <c r="R16" s="59" t="n">
        <v>9.72</v>
      </c>
      <c r="S16" s="62" t="n">
        <v>6.96</v>
      </c>
      <c r="T16" s="59" t="n">
        <v>10.77</v>
      </c>
      <c r="V16" s="63" t="s">
        <v>45</v>
      </c>
    </row>
    <row r="17" s="56" customFormat="true" ht="18.75" hidden="false" customHeight="false" outlineLevel="0" collapsed="false">
      <c r="B17" s="57" t="s">
        <v>46</v>
      </c>
      <c r="C17" s="58"/>
      <c r="D17" s="58"/>
      <c r="E17" s="59" t="n">
        <f aca="false">SUM(H17,K17,N17,Q17,T17)</f>
        <v>260.86</v>
      </c>
      <c r="F17" s="59" t="n">
        <v>133.81</v>
      </c>
      <c r="G17" s="59" t="n">
        <v>101.4</v>
      </c>
      <c r="H17" s="59" t="n">
        <v>213.76</v>
      </c>
      <c r="I17" s="59" t="n">
        <v>14.07</v>
      </c>
      <c r="J17" s="59" t="n">
        <v>4.64</v>
      </c>
      <c r="K17" s="60" t="n">
        <v>36.03</v>
      </c>
      <c r="L17" s="61" t="n">
        <v>24.57</v>
      </c>
      <c r="M17" s="59" t="n">
        <v>25.43</v>
      </c>
      <c r="N17" s="60" t="s">
        <v>35</v>
      </c>
      <c r="O17" s="59" t="s">
        <v>35</v>
      </c>
      <c r="P17" s="59" t="n">
        <v>0.42</v>
      </c>
      <c r="Q17" s="62" t="n">
        <v>1.68</v>
      </c>
      <c r="R17" s="59" t="n">
        <v>8.64</v>
      </c>
      <c r="S17" s="62" t="n">
        <v>4.57</v>
      </c>
      <c r="T17" s="59" t="n">
        <v>9.39</v>
      </c>
      <c r="V17" s="63" t="s">
        <v>47</v>
      </c>
    </row>
    <row r="18" s="56" customFormat="true" ht="18.75" hidden="false" customHeight="false" outlineLevel="0" collapsed="false">
      <c r="B18" s="57" t="s">
        <v>48</v>
      </c>
      <c r="C18" s="58"/>
      <c r="D18" s="58"/>
      <c r="E18" s="59" t="n">
        <f aca="false">SUM(H18,K18,N18,Q18,T18)</f>
        <v>56.68</v>
      </c>
      <c r="F18" s="59" t="n">
        <v>14.66</v>
      </c>
      <c r="G18" s="59" t="n">
        <v>13.33</v>
      </c>
      <c r="H18" s="59" t="n">
        <v>51.09</v>
      </c>
      <c r="I18" s="59" t="n">
        <v>1.38</v>
      </c>
      <c r="J18" s="59" t="n">
        <v>0.95</v>
      </c>
      <c r="K18" s="60" t="n">
        <v>4.4</v>
      </c>
      <c r="L18" s="61" t="n">
        <v>12.05</v>
      </c>
      <c r="M18" s="59" t="n">
        <v>15.32</v>
      </c>
      <c r="N18" s="60" t="s">
        <v>35</v>
      </c>
      <c r="O18" s="59" t="s">
        <v>35</v>
      </c>
      <c r="P18" s="59" t="n">
        <v>0.02</v>
      </c>
      <c r="Q18" s="62" t="n">
        <v>0.22</v>
      </c>
      <c r="R18" s="59" t="n">
        <v>0.85</v>
      </c>
      <c r="S18" s="62" t="n">
        <v>0.41</v>
      </c>
      <c r="T18" s="59" t="n">
        <v>0.97</v>
      </c>
      <c r="V18" s="63" t="s">
        <v>49</v>
      </c>
    </row>
    <row r="19" s="56" customFormat="true" ht="18.75" hidden="false" customHeight="false" outlineLevel="0" collapsed="false">
      <c r="B19" s="57" t="s">
        <v>50</v>
      </c>
      <c r="C19" s="58"/>
      <c r="D19" s="58"/>
      <c r="E19" s="59" t="n">
        <f aca="false">SUM(H19,K19,N19,Q19,T19)</f>
        <v>106.88</v>
      </c>
      <c r="F19" s="59" t="n">
        <v>28.08</v>
      </c>
      <c r="G19" s="59" t="n">
        <v>27.65</v>
      </c>
      <c r="H19" s="59" t="n">
        <v>101.11</v>
      </c>
      <c r="I19" s="59" t="n">
        <v>1.17</v>
      </c>
      <c r="J19" s="59" t="n">
        <v>1.56</v>
      </c>
      <c r="K19" s="60" t="n">
        <v>3.6</v>
      </c>
      <c r="L19" s="61" t="n">
        <v>7.24</v>
      </c>
      <c r="M19" s="59" t="n">
        <v>8.15</v>
      </c>
      <c r="N19" s="60" t="s">
        <v>35</v>
      </c>
      <c r="O19" s="59" t="s">
        <v>35</v>
      </c>
      <c r="P19" s="59" t="n">
        <v>0.02</v>
      </c>
      <c r="Q19" s="62" t="n">
        <v>0.48</v>
      </c>
      <c r="R19" s="59" t="n">
        <v>1.9</v>
      </c>
      <c r="S19" s="62" t="n">
        <v>1.04</v>
      </c>
      <c r="T19" s="59" t="n">
        <v>1.69</v>
      </c>
      <c r="V19" s="63" t="s">
        <v>51</v>
      </c>
    </row>
    <row r="20" s="56" customFormat="true" ht="18.75" hidden="false" customHeight="false" outlineLevel="0" collapsed="false">
      <c r="B20" s="57" t="s">
        <v>52</v>
      </c>
      <c r="C20" s="58"/>
      <c r="D20" s="58"/>
      <c r="E20" s="59" t="n">
        <f aca="false">SUM(H20,K20,N20,Q20,T20)</f>
        <v>306.92</v>
      </c>
      <c r="F20" s="59" t="n">
        <v>134.6</v>
      </c>
      <c r="G20" s="59" t="n">
        <v>134.94</v>
      </c>
      <c r="H20" s="59" t="n">
        <v>283.85</v>
      </c>
      <c r="I20" s="59" t="n">
        <v>5.64</v>
      </c>
      <c r="J20" s="59" t="n">
        <v>3.16</v>
      </c>
      <c r="K20" s="60" t="n">
        <v>8.29</v>
      </c>
      <c r="L20" s="61" t="n">
        <v>0.09</v>
      </c>
      <c r="M20" s="59" t="n">
        <v>0.09</v>
      </c>
      <c r="N20" s="60" t="s">
        <v>35</v>
      </c>
      <c r="O20" s="59" t="s">
        <v>35</v>
      </c>
      <c r="P20" s="59" t="n">
        <v>0.6</v>
      </c>
      <c r="Q20" s="62" t="n">
        <v>3.36</v>
      </c>
      <c r="R20" s="59" t="n">
        <v>10.95</v>
      </c>
      <c r="S20" s="62" t="n">
        <v>2.88</v>
      </c>
      <c r="T20" s="59" t="n">
        <v>11.42</v>
      </c>
      <c r="V20" s="63" t="s">
        <v>53</v>
      </c>
    </row>
    <row r="21" s="56" customFormat="true" ht="18.75" hidden="false" customHeight="false" outlineLevel="0" collapsed="false">
      <c r="B21" s="57" t="s">
        <v>54</v>
      </c>
      <c r="C21" s="58"/>
      <c r="D21" s="58"/>
      <c r="E21" s="59" t="n">
        <f aca="false">SUM(H21,K21,N21,Q21,T21)</f>
        <v>135.48</v>
      </c>
      <c r="F21" s="59" t="n">
        <v>65.75</v>
      </c>
      <c r="G21" s="59" t="n">
        <v>67.46</v>
      </c>
      <c r="H21" s="59" t="n">
        <v>117.75</v>
      </c>
      <c r="I21" s="59" t="n">
        <v>1.54</v>
      </c>
      <c r="J21" s="59" t="n">
        <v>1.5</v>
      </c>
      <c r="K21" s="60" t="n">
        <v>4.63</v>
      </c>
      <c r="L21" s="61" t="n">
        <v>18.52</v>
      </c>
      <c r="M21" s="59" t="n">
        <v>18.7</v>
      </c>
      <c r="N21" s="60" t="s">
        <v>35</v>
      </c>
      <c r="O21" s="59" t="s">
        <v>35</v>
      </c>
      <c r="P21" s="59" t="n">
        <v>0.01</v>
      </c>
      <c r="Q21" s="62" t="n">
        <v>1.31</v>
      </c>
      <c r="R21" s="59" t="n">
        <v>10.91</v>
      </c>
      <c r="S21" s="62" t="n">
        <v>4.36</v>
      </c>
      <c r="T21" s="59" t="n">
        <v>11.79</v>
      </c>
      <c r="V21" s="63" t="s">
        <v>55</v>
      </c>
    </row>
    <row r="22" s="56" customFormat="true" ht="18.75" hidden="false" customHeight="false" outlineLevel="0" collapsed="false">
      <c r="B22" s="57" t="s">
        <v>56</v>
      </c>
      <c r="C22" s="58"/>
      <c r="D22" s="58"/>
      <c r="E22" s="59" t="n">
        <f aca="false">SUM(H22,K22,N22,Q22,T22)</f>
        <v>694.81</v>
      </c>
      <c r="F22" s="59" t="n">
        <v>204.36</v>
      </c>
      <c r="G22" s="59" t="n">
        <v>212.69</v>
      </c>
      <c r="H22" s="59" t="n">
        <v>666.68</v>
      </c>
      <c r="I22" s="59" t="n">
        <v>1.19</v>
      </c>
      <c r="J22" s="59" t="n">
        <v>2.57</v>
      </c>
      <c r="K22" s="60" t="n">
        <v>2.44</v>
      </c>
      <c r="L22" s="61" t="s">
        <v>35</v>
      </c>
      <c r="M22" s="59" t="s">
        <v>35</v>
      </c>
      <c r="N22" s="60" t="s">
        <v>35</v>
      </c>
      <c r="O22" s="59" t="s">
        <v>35</v>
      </c>
      <c r="P22" s="59" t="n">
        <v>0.41</v>
      </c>
      <c r="Q22" s="62" t="n">
        <v>4</v>
      </c>
      <c r="R22" s="59" t="n">
        <v>21.67</v>
      </c>
      <c r="S22" s="62" t="n">
        <v>10.54</v>
      </c>
      <c r="T22" s="59" t="n">
        <v>21.69</v>
      </c>
      <c r="V22" s="63" t="s">
        <v>57</v>
      </c>
    </row>
    <row r="23" s="56" customFormat="true" ht="18.75" hidden="false" customHeight="false" outlineLevel="0" collapsed="false">
      <c r="B23" s="57" t="s">
        <v>58</v>
      </c>
      <c r="C23" s="58"/>
      <c r="D23" s="58"/>
      <c r="E23" s="59" t="n">
        <f aca="false">SUM(H23,K23,N23,Q23,T23)</f>
        <v>366.75</v>
      </c>
      <c r="F23" s="59" t="n">
        <v>198.37</v>
      </c>
      <c r="G23" s="59" t="n">
        <v>182.32</v>
      </c>
      <c r="H23" s="59" t="n">
        <v>342.51</v>
      </c>
      <c r="I23" s="59" t="n">
        <v>7.33</v>
      </c>
      <c r="J23" s="59" t="n">
        <v>1.83</v>
      </c>
      <c r="K23" s="60" t="n">
        <v>11.82</v>
      </c>
      <c r="L23" s="61" t="s">
        <v>35</v>
      </c>
      <c r="M23" s="59" t="s">
        <v>35</v>
      </c>
      <c r="N23" s="60" t="s">
        <v>35</v>
      </c>
      <c r="O23" s="59" t="s">
        <v>35</v>
      </c>
      <c r="P23" s="59" t="n">
        <v>0.15</v>
      </c>
      <c r="Q23" s="62" t="n">
        <v>1.29</v>
      </c>
      <c r="R23" s="59" t="n">
        <v>11.34</v>
      </c>
      <c r="S23" s="62" t="n">
        <v>5.3</v>
      </c>
      <c r="T23" s="59" t="n">
        <v>11.13</v>
      </c>
      <c r="V23" s="63" t="s">
        <v>59</v>
      </c>
    </row>
    <row r="24" s="56" customFormat="true" ht="21" hidden="false" customHeight="true" outlineLevel="0" collapsed="false">
      <c r="B24" s="57" t="s">
        <v>60</v>
      </c>
      <c r="C24" s="58"/>
      <c r="D24" s="58"/>
      <c r="E24" s="59" t="n">
        <f aca="false">SUM(H24,K24,N24,Q24,T24)</f>
        <v>0</v>
      </c>
      <c r="F24" s="59" t="s">
        <v>35</v>
      </c>
      <c r="G24" s="59" t="s">
        <v>35</v>
      </c>
      <c r="H24" s="59" t="s">
        <v>35</v>
      </c>
      <c r="I24" s="59" t="s">
        <v>35</v>
      </c>
      <c r="J24" s="59" t="s">
        <v>35</v>
      </c>
      <c r="K24" s="60" t="s">
        <v>35</v>
      </c>
      <c r="L24" s="61" t="s">
        <v>35</v>
      </c>
      <c r="M24" s="59" t="s">
        <v>35</v>
      </c>
      <c r="N24" s="60" t="s">
        <v>35</v>
      </c>
      <c r="O24" s="59" t="s">
        <v>35</v>
      </c>
      <c r="P24" s="59" t="s">
        <v>35</v>
      </c>
      <c r="Q24" s="62" t="s">
        <v>35</v>
      </c>
      <c r="R24" s="59" t="s">
        <v>35</v>
      </c>
      <c r="S24" s="62" t="s">
        <v>35</v>
      </c>
      <c r="T24" s="59" t="s">
        <v>35</v>
      </c>
      <c r="V24" s="63" t="s">
        <v>61</v>
      </c>
    </row>
    <row r="25" customFormat="false" ht="3" hidden="false" customHeight="true" outlineLevel="0" collapsed="false">
      <c r="A25" s="51"/>
      <c r="B25" s="51"/>
      <c r="C25" s="51"/>
      <c r="D25" s="51"/>
      <c r="E25" s="64"/>
      <c r="F25" s="64"/>
      <c r="G25" s="64"/>
      <c r="H25" s="64"/>
      <c r="I25" s="64"/>
      <c r="J25" s="64"/>
      <c r="K25" s="51"/>
      <c r="L25" s="50"/>
      <c r="M25" s="64"/>
      <c r="N25" s="51"/>
      <c r="O25" s="50"/>
      <c r="P25" s="64"/>
      <c r="Q25" s="51"/>
      <c r="R25" s="64"/>
      <c r="S25" s="51"/>
      <c r="T25" s="64"/>
      <c r="U25" s="51"/>
      <c r="V25" s="51"/>
    </row>
    <row r="26" customFormat="false" ht="3" hidden="false" customHeight="true" outlineLevel="0" collapsed="false">
      <c r="P26" s="24"/>
    </row>
    <row r="27" s="66" customFormat="true" ht="18.75" hidden="false" customHeight="false" outlineLevel="0" collapsed="false">
      <c r="A27" s="65"/>
      <c r="B27" s="66" t="s">
        <v>62</v>
      </c>
      <c r="P27" s="67"/>
    </row>
    <row r="28" s="66" customFormat="true" ht="18.75" hidden="false" customHeight="false" outlineLevel="0" collapsed="false">
      <c r="B28" s="65" t="s">
        <v>63</v>
      </c>
      <c r="P28" s="67"/>
    </row>
  </sheetData>
  <mergeCells count="16">
    <mergeCell ref="I4:K4"/>
    <mergeCell ref="R4:T4"/>
    <mergeCell ref="A5:D5"/>
    <mergeCell ref="F5:H5"/>
    <mergeCell ref="I5:K5"/>
    <mergeCell ref="L5:N5"/>
    <mergeCell ref="O5:Q5"/>
    <mergeCell ref="R5:T5"/>
    <mergeCell ref="A6:D8"/>
    <mergeCell ref="F6:H6"/>
    <mergeCell ref="L6:N6"/>
    <mergeCell ref="O6:Q6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96527777777778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8-10-22T09:14:43Z</cp:lastPrinted>
  <dcterms:modified xsi:type="dcterms:W3CDTF">2008-12-23T04:48:03Z</dcterms:modified>
  <cp:revision>0</cp:revision>
  <dc:subject/>
  <dc:title/>
</cp:coreProperties>
</file>