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79">
  <si>
    <t xml:space="preserve">ตาราง   </t>
  </si>
  <si>
    <r>
      <rPr>
        <b val="true"/>
        <sz val="11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1"/>
        <rFont val="Angsana New"/>
        <family val="1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 New"/>
        <family val="1"/>
      </rPr>
      <t xml:space="preserve">. 2553</t>
    </r>
  </si>
  <si>
    <t xml:space="preserve">TABLE </t>
  </si>
  <si>
    <t xml:space="preserve">LOANS OPERATION FOR FARMERS OF THE BANK FOR AGRICULTURE AND AGRICULTURAL CO-OPERATIVES BY TYPE  AND DISTRICT : 2010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ล้านบาท </t>
    </r>
    <r>
      <rPr>
        <sz val="11"/>
        <rFont val="Angsana New"/>
        <family val="1"/>
      </rPr>
      <t xml:space="preserve">: Million Baht)</t>
    </r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ค่าลงทุนในการดำเนินกิจการร่วมกับ</t>
  </si>
  <si>
    <t xml:space="preserve">รวมต้นเงินทุน</t>
  </si>
  <si>
    <t xml:space="preserve">for work</t>
  </si>
  <si>
    <t xml:space="preserve">Development of quality</t>
  </si>
  <si>
    <t xml:space="preserve">Waiting for the purchasing of product</t>
  </si>
  <si>
    <t xml:space="preserve">Payment of external debt</t>
  </si>
  <si>
    <t xml:space="preserve">ผู้ประกอบการ</t>
  </si>
  <si>
    <t xml:space="preserve">อำเภอ</t>
  </si>
  <si>
    <t xml:space="preserve">ทุกประเภท</t>
  </si>
  <si>
    <t xml:space="preserve">and knowledge</t>
  </si>
  <si>
    <t xml:space="preserve">Investment cost</t>
  </si>
  <si>
    <t xml:space="preserve">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    ยอดรวม</t>
  </si>
  <si>
    <t xml:space="preserve">-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     กุมภวาปี</t>
  </si>
  <si>
    <t xml:space="preserve">Kumpawapi </t>
  </si>
  <si>
    <t xml:space="preserve">ไชยวาน</t>
  </si>
  <si>
    <t xml:space="preserve">Chai 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a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ู่แก้ว</t>
  </si>
  <si>
    <t xml:space="preserve">Ku Kaeo</t>
  </si>
  <si>
    <r>
      <rPr>
        <sz val="11"/>
        <rFont val="Noto Sans Devanagari"/>
        <family val="2"/>
      </rPr>
      <t xml:space="preserve">ประจักษ์ศิลปาคม</t>
    </r>
    <r>
      <rPr>
        <vertAlign val="superscript"/>
        <sz val="11"/>
        <rFont val="Noto Sans Devanagari"/>
        <family val="2"/>
      </rPr>
      <t xml:space="preserve"> </t>
    </r>
  </si>
  <si>
    <t xml:space="preserve">Prachaksinlapakhom </t>
  </si>
  <si>
    <r>
      <rPr>
        <sz val="11"/>
        <rFont val="Noto Sans Devanagari"/>
        <family val="2"/>
      </rPr>
      <t xml:space="preserve"> ที่มา 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ธนาคารเพื่อการเกษตรและสหกรณ์การเกษตรจังหวัดอุดรธานี</t>
    </r>
  </si>
  <si>
    <t xml:space="preserve"> Source : Bank of Agriculture and Agricultural Cooperatives, Udon Thani </t>
  </si>
  <si>
    <r>
      <rPr>
        <sz val="11"/>
        <rFont val="Noto Sans Devanagari"/>
        <family val="2"/>
      </rPr>
      <t xml:space="preserve">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รายงานสมุดสถิติจังหวัดอุดรธานี พ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 New"/>
        <family val="1"/>
      </rPr>
      <t xml:space="preserve">. 255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1"/>
      <name val="Angsana New"/>
      <family val="1"/>
    </font>
    <font>
      <b val="true"/>
      <sz val="11"/>
      <name val="Angsana New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49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37" activeCellId="0" sqref="H37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.14"/>
    <col collapsed="false" customWidth="true" hidden="false" outlineLevel="0" max="5" min="5" style="1" width="8.85"/>
    <col collapsed="false" customWidth="true" hidden="false" outlineLevel="0" max="6" min="6" style="1" width="8.71"/>
    <col collapsed="false" customWidth="true" hidden="false" outlineLevel="0" max="7" min="7" style="1" width="8.85"/>
    <col collapsed="false" customWidth="true" hidden="false" outlineLevel="0" max="8" min="8" style="1" width="9.28"/>
    <col collapsed="false" customWidth="true" hidden="false" outlineLevel="0" max="10" min="9" style="1" width="8.99"/>
    <col collapsed="false" customWidth="true" hidden="false" outlineLevel="0" max="11" min="11" style="1" width="9.85"/>
    <col collapsed="false" customWidth="true" hidden="false" outlineLevel="0" max="13" min="12" style="1" width="8.71"/>
    <col collapsed="false" customWidth="false" hidden="false" outlineLevel="0" max="14" min="14" style="1" width="9.14"/>
    <col collapsed="false" customWidth="true" hidden="false" outlineLevel="0" max="15" min="15" style="1" width="8.71"/>
    <col collapsed="false" customWidth="true" hidden="false" outlineLevel="0" max="16" min="16" style="1" width="8.85"/>
    <col collapsed="false" customWidth="false" hidden="false" outlineLevel="0" max="17" min="17" style="1" width="9.14"/>
    <col collapsed="false" customWidth="true" hidden="false" outlineLevel="0" max="19" min="18" style="1" width="8.85"/>
    <col collapsed="false" customWidth="false" hidden="false" outlineLevel="0" max="20" min="20" style="1" width="9.14"/>
    <col collapsed="false" customWidth="true" hidden="false" outlineLevel="0" max="21" min="21" style="1" width="3.85"/>
    <col collapsed="false" customWidth="true" hidden="false" outlineLevel="0" max="22" min="22" style="1" width="12.28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2" customFormat="true" ht="16.5" hidden="false" customHeight="false" outlineLevel="0" collapsed="false">
      <c r="B1" s="3" t="s">
        <v>0</v>
      </c>
      <c r="C1" s="4" t="n">
        <v>9.1</v>
      </c>
      <c r="D1" s="3" t="s">
        <v>1</v>
      </c>
    </row>
    <row r="2" s="5" customFormat="true" ht="16.5" hidden="false" customHeight="false" outlineLevel="0" collapsed="false">
      <c r="B2" s="6" t="s">
        <v>2</v>
      </c>
      <c r="C2" s="4" t="n">
        <v>9.1</v>
      </c>
      <c r="D2" s="6" t="s">
        <v>3</v>
      </c>
    </row>
    <row r="3" customFormat="false" ht="20.25" hidden="false" customHeight="tru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U3" s="1" t="s">
        <v>4</v>
      </c>
    </row>
    <row r="4" s="7" customFormat="true" ht="19.5" hidden="false" customHeight="true" outlineLevel="0" collapsed="false">
      <c r="A4" s="10"/>
      <c r="B4" s="10"/>
      <c r="C4" s="10"/>
      <c r="D4" s="10"/>
      <c r="E4" s="11"/>
      <c r="F4" s="12" t="s">
        <v>5</v>
      </c>
      <c r="G4" s="12"/>
      <c r="H4" s="12"/>
      <c r="I4" s="12" t="s">
        <v>6</v>
      </c>
      <c r="J4" s="12"/>
      <c r="K4" s="12"/>
      <c r="L4" s="12" t="s">
        <v>7</v>
      </c>
      <c r="M4" s="12"/>
      <c r="N4" s="12"/>
      <c r="O4" s="12" t="s">
        <v>8</v>
      </c>
      <c r="P4" s="12"/>
      <c r="Q4" s="12"/>
      <c r="R4" s="12" t="s">
        <v>9</v>
      </c>
      <c r="S4" s="12"/>
      <c r="T4" s="12"/>
      <c r="U4" s="13"/>
      <c r="V4" s="10"/>
    </row>
    <row r="5" s="7" customFormat="true" ht="18" hidden="false" customHeight="true" outlineLevel="0" collapsed="false">
      <c r="A5" s="14"/>
      <c r="B5" s="14"/>
      <c r="C5" s="14"/>
      <c r="D5" s="14"/>
      <c r="E5" s="15" t="s">
        <v>10</v>
      </c>
      <c r="F5" s="16" t="s">
        <v>11</v>
      </c>
      <c r="G5" s="16"/>
      <c r="H5" s="16"/>
      <c r="I5" s="16" t="s">
        <v>12</v>
      </c>
      <c r="J5" s="16"/>
      <c r="K5" s="16"/>
      <c r="L5" s="16" t="s">
        <v>13</v>
      </c>
      <c r="M5" s="16"/>
      <c r="N5" s="16"/>
      <c r="O5" s="16" t="s">
        <v>14</v>
      </c>
      <c r="P5" s="16"/>
      <c r="Q5" s="16"/>
      <c r="R5" s="15" t="s">
        <v>15</v>
      </c>
      <c r="S5" s="15"/>
      <c r="T5" s="15"/>
      <c r="U5" s="17"/>
    </row>
    <row r="6" s="7" customFormat="true" ht="14.25" hidden="false" customHeight="true" outlineLevel="0" collapsed="false">
      <c r="A6" s="18" t="s">
        <v>16</v>
      </c>
      <c r="B6" s="18"/>
      <c r="C6" s="18"/>
      <c r="D6" s="18"/>
      <c r="E6" s="15" t="s">
        <v>17</v>
      </c>
      <c r="F6" s="19"/>
      <c r="G6" s="20"/>
      <c r="H6" s="21"/>
      <c r="I6" s="19"/>
      <c r="J6" s="20" t="s">
        <v>18</v>
      </c>
      <c r="K6" s="21"/>
      <c r="L6" s="19"/>
      <c r="M6" s="20"/>
      <c r="N6" s="21"/>
      <c r="O6" s="19"/>
      <c r="P6" s="20"/>
      <c r="Q6" s="21"/>
      <c r="R6" s="22" t="s">
        <v>19</v>
      </c>
      <c r="S6" s="22"/>
      <c r="T6" s="22"/>
      <c r="U6" s="23" t="s">
        <v>20</v>
      </c>
      <c r="V6" s="23"/>
    </row>
    <row r="7" s="7" customFormat="true" ht="18" hidden="false" customHeight="true" outlineLevel="0" collapsed="false">
      <c r="A7" s="18"/>
      <c r="B7" s="18"/>
      <c r="C7" s="18"/>
      <c r="D7" s="18"/>
      <c r="E7" s="24" t="s">
        <v>21</v>
      </c>
      <c r="F7" s="25"/>
      <c r="G7" s="11"/>
      <c r="H7" s="26" t="s">
        <v>22</v>
      </c>
      <c r="I7" s="25"/>
      <c r="J7" s="11"/>
      <c r="K7" s="26" t="s">
        <v>22</v>
      </c>
      <c r="L7" s="25"/>
      <c r="M7" s="11"/>
      <c r="N7" s="26" t="s">
        <v>22</v>
      </c>
      <c r="O7" s="25"/>
      <c r="P7" s="11"/>
      <c r="Q7" s="26" t="s">
        <v>22</v>
      </c>
      <c r="R7" s="25"/>
      <c r="S7" s="11"/>
      <c r="T7" s="26" t="s">
        <v>22</v>
      </c>
      <c r="U7" s="23"/>
      <c r="V7" s="23"/>
    </row>
    <row r="8" s="7" customFormat="true" ht="18" hidden="false" customHeight="true" outlineLevel="0" collapsed="false">
      <c r="A8" s="18"/>
      <c r="B8" s="18"/>
      <c r="C8" s="18"/>
      <c r="D8" s="18"/>
      <c r="E8" s="24" t="s">
        <v>23</v>
      </c>
      <c r="F8" s="27" t="s">
        <v>24</v>
      </c>
      <c r="G8" s="24" t="s">
        <v>25</v>
      </c>
      <c r="H8" s="26" t="s">
        <v>26</v>
      </c>
      <c r="I8" s="27" t="s">
        <v>24</v>
      </c>
      <c r="J8" s="24" t="s">
        <v>25</v>
      </c>
      <c r="K8" s="26" t="s">
        <v>26</v>
      </c>
      <c r="L8" s="27" t="s">
        <v>24</v>
      </c>
      <c r="M8" s="24" t="s">
        <v>25</v>
      </c>
      <c r="N8" s="26" t="s">
        <v>26</v>
      </c>
      <c r="O8" s="27" t="s">
        <v>24</v>
      </c>
      <c r="P8" s="24" t="s">
        <v>25</v>
      </c>
      <c r="Q8" s="26" t="s">
        <v>26</v>
      </c>
      <c r="R8" s="27" t="s">
        <v>24</v>
      </c>
      <c r="S8" s="24" t="s">
        <v>25</v>
      </c>
      <c r="T8" s="26" t="s">
        <v>26</v>
      </c>
      <c r="U8" s="23"/>
      <c r="V8" s="23"/>
    </row>
    <row r="9" s="7" customFormat="true" ht="18" hidden="false" customHeight="true" outlineLevel="0" collapsed="false">
      <c r="E9" s="28" t="s">
        <v>27</v>
      </c>
      <c r="F9" s="25" t="s">
        <v>28</v>
      </c>
      <c r="G9" s="28" t="s">
        <v>29</v>
      </c>
      <c r="H9" s="26" t="s">
        <v>30</v>
      </c>
      <c r="I9" s="25" t="s">
        <v>28</v>
      </c>
      <c r="J9" s="28" t="s">
        <v>29</v>
      </c>
      <c r="K9" s="26" t="s">
        <v>30</v>
      </c>
      <c r="L9" s="25" t="s">
        <v>28</v>
      </c>
      <c r="M9" s="28" t="s">
        <v>29</v>
      </c>
      <c r="N9" s="26" t="s">
        <v>30</v>
      </c>
      <c r="O9" s="25" t="s">
        <v>28</v>
      </c>
      <c r="P9" s="28" t="s">
        <v>29</v>
      </c>
      <c r="Q9" s="26" t="s">
        <v>30</v>
      </c>
      <c r="R9" s="25" t="s">
        <v>28</v>
      </c>
      <c r="S9" s="28" t="s">
        <v>29</v>
      </c>
      <c r="T9" s="26" t="s">
        <v>30</v>
      </c>
      <c r="U9" s="17"/>
    </row>
    <row r="10" s="7" customFormat="true" ht="15.75" hidden="false" customHeight="true" outlineLevel="0" collapsed="false">
      <c r="A10" s="8"/>
      <c r="B10" s="8"/>
      <c r="C10" s="8"/>
      <c r="D10" s="8"/>
      <c r="E10" s="29" t="s">
        <v>31</v>
      </c>
      <c r="F10" s="30" t="s">
        <v>32</v>
      </c>
      <c r="G10" s="29"/>
      <c r="H10" s="31" t="s">
        <v>33</v>
      </c>
      <c r="I10" s="30" t="s">
        <v>32</v>
      </c>
      <c r="J10" s="29"/>
      <c r="K10" s="31" t="s">
        <v>33</v>
      </c>
      <c r="L10" s="30" t="s">
        <v>32</v>
      </c>
      <c r="M10" s="29"/>
      <c r="N10" s="31" t="s">
        <v>33</v>
      </c>
      <c r="O10" s="30" t="s">
        <v>32</v>
      </c>
      <c r="P10" s="29"/>
      <c r="Q10" s="29" t="s">
        <v>33</v>
      </c>
      <c r="R10" s="30" t="s">
        <v>32</v>
      </c>
      <c r="S10" s="29"/>
      <c r="T10" s="29" t="s">
        <v>33</v>
      </c>
      <c r="U10" s="17"/>
    </row>
    <row r="11" s="2" customFormat="true" ht="23.25" hidden="false" customHeight="true" outlineLevel="0" collapsed="false">
      <c r="A11" s="32" t="s">
        <v>34</v>
      </c>
      <c r="B11" s="32"/>
      <c r="C11" s="32"/>
      <c r="D11" s="32"/>
      <c r="E11" s="33" t="n">
        <f aca="false">SUM(E12:E31)</f>
        <v>12079</v>
      </c>
      <c r="F11" s="33" t="n">
        <f aca="false">SUM(F12:F31)</f>
        <v>7798.91</v>
      </c>
      <c r="G11" s="33" t="n">
        <f aca="false">SUM(G12:G31)</f>
        <v>6245.37</v>
      </c>
      <c r="H11" s="33" t="n">
        <f aca="false">SUM(H12:H31)</f>
        <v>10973.55</v>
      </c>
      <c r="I11" s="33" t="n">
        <f aca="false">SUM(I12:I31)</f>
        <v>150.34</v>
      </c>
      <c r="J11" s="33" t="n">
        <f aca="false">SUM(J12:J31)</f>
        <v>100.9</v>
      </c>
      <c r="K11" s="33" t="n">
        <f aca="false">SUM(K12:K31)</f>
        <v>468.45</v>
      </c>
      <c r="L11" s="34" t="s">
        <v>35</v>
      </c>
      <c r="M11" s="35" t="s">
        <v>35</v>
      </c>
      <c r="N11" s="36" t="n">
        <f aca="false">SUM(N12:N31)</f>
        <v>4.79</v>
      </c>
      <c r="O11" s="33" t="n">
        <f aca="false">SUM(O12:O31)</f>
        <v>598.77</v>
      </c>
      <c r="P11" s="33" t="n">
        <f aca="false">SUM(P12:P31)</f>
        <v>32.09</v>
      </c>
      <c r="Q11" s="33" t="n">
        <f aca="false">SUM(Q12:Q31)</f>
        <v>631.781</v>
      </c>
      <c r="R11" s="34" t="s">
        <v>35</v>
      </c>
      <c r="S11" s="34" t="s">
        <v>35</v>
      </c>
      <c r="T11" s="35" t="s">
        <v>35</v>
      </c>
      <c r="U11" s="37" t="s">
        <v>27</v>
      </c>
      <c r="V11" s="37"/>
    </row>
    <row r="12" s="2" customFormat="true" ht="15.75" hidden="false" customHeight="true" outlineLevel="0" collapsed="false">
      <c r="A12" s="38" t="s">
        <v>36</v>
      </c>
      <c r="B12" s="39"/>
      <c r="C12" s="40"/>
      <c r="D12" s="40"/>
      <c r="E12" s="41" t="n">
        <v>1205</v>
      </c>
      <c r="F12" s="41" t="n">
        <v>571.53</v>
      </c>
      <c r="G12" s="42" t="n">
        <v>529.17</v>
      </c>
      <c r="H12" s="41" t="n">
        <v>1118.27</v>
      </c>
      <c r="I12" s="41" t="n">
        <v>17.62</v>
      </c>
      <c r="J12" s="41" t="n">
        <v>11.28</v>
      </c>
      <c r="K12" s="42" t="n">
        <v>57.72</v>
      </c>
      <c r="L12" s="34" t="s">
        <v>35</v>
      </c>
      <c r="M12" s="41" t="s">
        <v>35</v>
      </c>
      <c r="N12" s="42" t="n">
        <v>0.29</v>
      </c>
      <c r="O12" s="41" t="n">
        <v>27.87</v>
      </c>
      <c r="P12" s="42" t="n">
        <v>1.46</v>
      </c>
      <c r="Q12" s="41" t="n">
        <v>28.72</v>
      </c>
      <c r="R12" s="34" t="s">
        <v>35</v>
      </c>
      <c r="S12" s="34" t="s">
        <v>35</v>
      </c>
      <c r="T12" s="41" t="s">
        <v>35</v>
      </c>
      <c r="U12" s="43" t="s">
        <v>37</v>
      </c>
    </row>
    <row r="13" s="2" customFormat="true" ht="15.75" hidden="false" customHeight="true" outlineLevel="0" collapsed="false">
      <c r="A13" s="38" t="s">
        <v>38</v>
      </c>
      <c r="B13" s="39"/>
      <c r="C13" s="40"/>
      <c r="D13" s="40"/>
      <c r="E13" s="41" t="n">
        <v>590</v>
      </c>
      <c r="F13" s="41" t="n">
        <v>340.93</v>
      </c>
      <c r="G13" s="41" t="n">
        <v>284.23</v>
      </c>
      <c r="H13" s="41" t="n">
        <v>535.84</v>
      </c>
      <c r="I13" s="41" t="n">
        <v>11.09</v>
      </c>
      <c r="J13" s="41" t="n">
        <v>9.28</v>
      </c>
      <c r="K13" s="42" t="n">
        <v>38.07</v>
      </c>
      <c r="L13" s="34" t="s">
        <v>35</v>
      </c>
      <c r="M13" s="41" t="s">
        <v>35</v>
      </c>
      <c r="N13" s="42" t="n">
        <v>0.09</v>
      </c>
      <c r="O13" s="41" t="n">
        <v>15.99</v>
      </c>
      <c r="P13" s="42" t="n">
        <v>1.87</v>
      </c>
      <c r="Q13" s="41" t="n">
        <v>16</v>
      </c>
      <c r="R13" s="34" t="s">
        <v>35</v>
      </c>
      <c r="S13" s="41" t="s">
        <v>35</v>
      </c>
      <c r="T13" s="41" t="s">
        <v>35</v>
      </c>
      <c r="U13" s="43" t="s">
        <v>39</v>
      </c>
    </row>
    <row r="14" s="2" customFormat="true" ht="15.75" hidden="false" customHeight="true" outlineLevel="0" collapsed="false">
      <c r="A14" s="44" t="s">
        <v>40</v>
      </c>
      <c r="B14" s="44"/>
      <c r="C14" s="45"/>
      <c r="D14" s="40"/>
      <c r="E14" s="41" t="n">
        <v>1271</v>
      </c>
      <c r="F14" s="41" t="n">
        <v>868.99</v>
      </c>
      <c r="G14" s="42" t="n">
        <v>712.57</v>
      </c>
      <c r="H14" s="41" t="n">
        <v>1190.12</v>
      </c>
      <c r="I14" s="41" t="n">
        <v>5.51</v>
      </c>
      <c r="J14" s="41" t="n">
        <v>8.99</v>
      </c>
      <c r="K14" s="42" t="n">
        <v>28.33</v>
      </c>
      <c r="L14" s="34" t="s">
        <v>35</v>
      </c>
      <c r="M14" s="41" t="s">
        <v>35</v>
      </c>
      <c r="N14" s="42" t="n">
        <v>0.47</v>
      </c>
      <c r="O14" s="41" t="n">
        <v>58.73</v>
      </c>
      <c r="P14" s="42" t="n">
        <v>2.22</v>
      </c>
      <c r="Q14" s="41" t="n">
        <v>52.08</v>
      </c>
      <c r="R14" s="34" t="s">
        <v>35</v>
      </c>
      <c r="S14" s="41" t="s">
        <v>35</v>
      </c>
      <c r="T14" s="41" t="s">
        <v>35</v>
      </c>
      <c r="U14" s="43" t="s">
        <v>41</v>
      </c>
    </row>
    <row r="15" s="2" customFormat="true" ht="15.75" hidden="false" customHeight="true" outlineLevel="0" collapsed="false">
      <c r="A15" s="38" t="s">
        <v>42</v>
      </c>
      <c r="B15" s="39"/>
      <c r="C15" s="40"/>
      <c r="D15" s="40"/>
      <c r="E15" s="41" t="n">
        <v>420</v>
      </c>
      <c r="F15" s="41" t="n">
        <v>205.43</v>
      </c>
      <c r="G15" s="41" t="n">
        <v>199.14</v>
      </c>
      <c r="H15" s="41" t="n">
        <v>380.15</v>
      </c>
      <c r="I15" s="41" t="n">
        <v>3.1</v>
      </c>
      <c r="J15" s="41" t="n">
        <v>3.64</v>
      </c>
      <c r="K15" s="42" t="n">
        <v>18.96</v>
      </c>
      <c r="L15" s="34" t="s">
        <v>35</v>
      </c>
      <c r="M15" s="41" t="s">
        <v>35</v>
      </c>
      <c r="N15" s="42" t="n">
        <v>0.95</v>
      </c>
      <c r="O15" s="41" t="n">
        <v>0.93</v>
      </c>
      <c r="P15" s="42" t="n">
        <v>0.56</v>
      </c>
      <c r="Q15" s="41" t="n">
        <v>19.94</v>
      </c>
      <c r="R15" s="34" t="s">
        <v>35</v>
      </c>
      <c r="S15" s="41" t="s">
        <v>35</v>
      </c>
      <c r="T15" s="41" t="s">
        <v>35</v>
      </c>
      <c r="U15" s="43" t="s">
        <v>43</v>
      </c>
    </row>
    <row r="16" s="2" customFormat="true" ht="15.75" hidden="false" customHeight="true" outlineLevel="0" collapsed="false">
      <c r="A16" s="38" t="s">
        <v>44</v>
      </c>
      <c r="B16" s="39"/>
      <c r="C16" s="40"/>
      <c r="D16" s="40"/>
      <c r="E16" s="41" t="n">
        <v>408</v>
      </c>
      <c r="F16" s="41" t="n">
        <v>207.91</v>
      </c>
      <c r="G16" s="41" t="n">
        <v>197.09</v>
      </c>
      <c r="H16" s="41" t="n">
        <v>361.34</v>
      </c>
      <c r="I16" s="41" t="n">
        <v>4.24</v>
      </c>
      <c r="J16" s="41" t="n">
        <v>5.78</v>
      </c>
      <c r="K16" s="42" t="n">
        <v>29.04</v>
      </c>
      <c r="L16" s="34" t="s">
        <v>35</v>
      </c>
      <c r="M16" s="41" t="s">
        <v>35</v>
      </c>
      <c r="N16" s="42" t="n">
        <v>0.3</v>
      </c>
      <c r="O16" s="41" t="n">
        <v>13.56</v>
      </c>
      <c r="P16" s="42" t="n">
        <v>1.53</v>
      </c>
      <c r="Q16" s="41" t="n">
        <v>17.32</v>
      </c>
      <c r="R16" s="34" t="s">
        <v>35</v>
      </c>
      <c r="S16" s="41" t="s">
        <v>35</v>
      </c>
      <c r="T16" s="41" t="s">
        <v>35</v>
      </c>
      <c r="U16" s="43" t="s">
        <v>45</v>
      </c>
    </row>
    <row r="17" s="2" customFormat="true" ht="15.75" hidden="false" customHeight="true" outlineLevel="0" collapsed="false">
      <c r="A17" s="38" t="s">
        <v>46</v>
      </c>
      <c r="B17" s="39"/>
      <c r="C17" s="40"/>
      <c r="D17" s="40"/>
      <c r="E17" s="41" t="n">
        <v>289</v>
      </c>
      <c r="F17" s="41" t="n">
        <v>219.98</v>
      </c>
      <c r="G17" s="41" t="n">
        <v>162.23</v>
      </c>
      <c r="H17" s="41" t="n">
        <v>258.11</v>
      </c>
      <c r="I17" s="41" t="n">
        <v>3.65</v>
      </c>
      <c r="J17" s="41" t="n">
        <v>1.87</v>
      </c>
      <c r="K17" s="42" t="n">
        <v>8.5</v>
      </c>
      <c r="L17" s="34" t="s">
        <v>35</v>
      </c>
      <c r="M17" s="41" t="s">
        <v>35</v>
      </c>
      <c r="N17" s="42" t="n">
        <v>0.05</v>
      </c>
      <c r="O17" s="41" t="n">
        <v>32.52</v>
      </c>
      <c r="P17" s="42" t="n">
        <v>2.36</v>
      </c>
      <c r="Q17" s="41" t="n">
        <v>22.34</v>
      </c>
      <c r="R17" s="34" t="s">
        <v>35</v>
      </c>
      <c r="S17" s="41" t="s">
        <v>35</v>
      </c>
      <c r="T17" s="41" t="s">
        <v>35</v>
      </c>
      <c r="U17" s="43" t="s">
        <v>47</v>
      </c>
    </row>
    <row r="18" s="2" customFormat="true" ht="21" hidden="false" customHeight="true" outlineLevel="0" collapsed="false">
      <c r="A18" s="46" t="s">
        <v>48</v>
      </c>
      <c r="B18" s="39"/>
      <c r="C18" s="40"/>
      <c r="D18" s="40"/>
      <c r="E18" s="41" t="n">
        <v>575</v>
      </c>
      <c r="F18" s="41" t="n">
        <v>361.01</v>
      </c>
      <c r="G18" s="41" t="n">
        <v>255.32</v>
      </c>
      <c r="H18" s="41" t="n">
        <v>505.08</v>
      </c>
      <c r="I18" s="41" t="n">
        <v>6.28</v>
      </c>
      <c r="J18" s="41" t="n">
        <v>2.39</v>
      </c>
      <c r="K18" s="42" t="n">
        <v>15.61</v>
      </c>
      <c r="L18" s="34" t="s">
        <v>35</v>
      </c>
      <c r="M18" s="41" t="s">
        <v>35</v>
      </c>
      <c r="N18" s="42" t="n">
        <v>0.2</v>
      </c>
      <c r="O18" s="41" t="n">
        <v>49.18</v>
      </c>
      <c r="P18" s="42" t="n">
        <v>5.27</v>
      </c>
      <c r="Q18" s="41" t="n">
        <v>54.11</v>
      </c>
      <c r="R18" s="34" t="s">
        <v>35</v>
      </c>
      <c r="S18" s="41" t="s">
        <v>35</v>
      </c>
      <c r="T18" s="41" t="s">
        <v>35</v>
      </c>
      <c r="U18" s="43" t="s">
        <v>49</v>
      </c>
    </row>
    <row r="19" s="2" customFormat="true" ht="15.75" hidden="false" customHeight="true" outlineLevel="0" collapsed="false">
      <c r="A19" s="38" t="s">
        <v>50</v>
      </c>
      <c r="B19" s="39"/>
      <c r="C19" s="40"/>
      <c r="D19" s="40"/>
      <c r="E19" s="41" t="n">
        <v>640</v>
      </c>
      <c r="F19" s="41" t="n">
        <v>463.16</v>
      </c>
      <c r="G19" s="41" t="n">
        <v>370.68</v>
      </c>
      <c r="H19" s="41" t="n">
        <v>618.87</v>
      </c>
      <c r="I19" s="41" t="n">
        <v>2.56</v>
      </c>
      <c r="J19" s="41" t="n">
        <v>1.6</v>
      </c>
      <c r="K19" s="42" t="n">
        <v>8.09</v>
      </c>
      <c r="L19" s="34" t="s">
        <v>35</v>
      </c>
      <c r="M19" s="41" t="s">
        <v>35</v>
      </c>
      <c r="N19" s="42" t="n">
        <v>0.07</v>
      </c>
      <c r="O19" s="41" t="n">
        <v>13.94</v>
      </c>
      <c r="P19" s="42" t="n">
        <v>0.4</v>
      </c>
      <c r="Q19" s="41" t="n">
        <v>12.97</v>
      </c>
      <c r="R19" s="34" t="s">
        <v>35</v>
      </c>
      <c r="S19" s="41" t="s">
        <v>35</v>
      </c>
      <c r="T19" s="41" t="s">
        <v>35</v>
      </c>
      <c r="U19" s="43" t="s">
        <v>51</v>
      </c>
    </row>
    <row r="20" s="2" customFormat="true" ht="15.75" hidden="false" customHeight="true" outlineLevel="0" collapsed="false">
      <c r="A20" s="38" t="s">
        <v>52</v>
      </c>
      <c r="B20" s="39"/>
      <c r="C20" s="40"/>
      <c r="D20" s="40"/>
      <c r="E20" s="41" t="n">
        <v>753</v>
      </c>
      <c r="F20" s="41" t="n">
        <v>402.06</v>
      </c>
      <c r="G20" s="41" t="n">
        <v>328.98</v>
      </c>
      <c r="H20" s="41" t="n">
        <v>678.21</v>
      </c>
      <c r="I20" s="41" t="n">
        <v>14.01</v>
      </c>
      <c r="J20" s="41" t="n">
        <v>8.18</v>
      </c>
      <c r="K20" s="42" t="n">
        <v>38.04</v>
      </c>
      <c r="L20" s="34" t="s">
        <v>35</v>
      </c>
      <c r="M20" s="41" t="s">
        <v>35</v>
      </c>
      <c r="N20" s="42" t="n">
        <v>1.2</v>
      </c>
      <c r="O20" s="41" t="n">
        <v>27</v>
      </c>
      <c r="P20" s="42" t="n">
        <v>1.32</v>
      </c>
      <c r="Q20" s="41" t="n">
        <v>35.55</v>
      </c>
      <c r="R20" s="34" t="s">
        <v>35</v>
      </c>
      <c r="S20" s="41" t="s">
        <v>35</v>
      </c>
      <c r="T20" s="41" t="s">
        <v>35</v>
      </c>
      <c r="U20" s="43" t="s">
        <v>53</v>
      </c>
    </row>
    <row r="21" s="2" customFormat="true" ht="15.75" hidden="false" customHeight="true" outlineLevel="0" collapsed="false">
      <c r="A21" s="38" t="s">
        <v>54</v>
      </c>
      <c r="B21" s="39"/>
      <c r="C21" s="40"/>
      <c r="D21" s="40"/>
      <c r="E21" s="41" t="n">
        <v>997</v>
      </c>
      <c r="F21" s="41" t="n">
        <v>635.06</v>
      </c>
      <c r="G21" s="41" t="n">
        <v>428.25</v>
      </c>
      <c r="H21" s="41" t="n">
        <v>902.9</v>
      </c>
      <c r="I21" s="41" t="n">
        <v>11.7</v>
      </c>
      <c r="J21" s="41" t="n">
        <v>7.2</v>
      </c>
      <c r="K21" s="42" t="n">
        <v>36.2</v>
      </c>
      <c r="L21" s="34" t="s">
        <v>35</v>
      </c>
      <c r="M21" s="41" t="s">
        <v>35</v>
      </c>
      <c r="N21" s="42" t="n">
        <v>0.07</v>
      </c>
      <c r="O21" s="41" t="n">
        <v>54.81</v>
      </c>
      <c r="P21" s="42" t="n">
        <v>2.69</v>
      </c>
      <c r="Q21" s="41" t="n">
        <v>57.83</v>
      </c>
      <c r="R21" s="34" t="s">
        <v>35</v>
      </c>
      <c r="S21" s="41" t="s">
        <v>35</v>
      </c>
      <c r="T21" s="41" t="s">
        <v>35</v>
      </c>
      <c r="U21" s="43" t="s">
        <v>55</v>
      </c>
    </row>
    <row r="22" customFormat="false" ht="15.75" hidden="false" customHeight="true" outlineLevel="0" collapsed="false">
      <c r="A22" s="38" t="s">
        <v>56</v>
      </c>
      <c r="B22" s="47"/>
      <c r="E22" s="41" t="n">
        <v>391</v>
      </c>
      <c r="F22" s="41" t="n">
        <v>161.75</v>
      </c>
      <c r="G22" s="41" t="n">
        <v>140.79</v>
      </c>
      <c r="H22" s="41" t="n">
        <v>366.67</v>
      </c>
      <c r="I22" s="41" t="n">
        <v>4.2</v>
      </c>
      <c r="J22" s="41" t="n">
        <v>2.26</v>
      </c>
      <c r="K22" s="42" t="n">
        <v>11.84</v>
      </c>
      <c r="L22" s="34" t="s">
        <v>35</v>
      </c>
      <c r="M22" s="41" t="s">
        <v>35</v>
      </c>
      <c r="N22" s="42" t="n">
        <v>0.03</v>
      </c>
      <c r="O22" s="41" t="n">
        <v>11.56</v>
      </c>
      <c r="P22" s="42" t="n">
        <v>0.61</v>
      </c>
      <c r="Q22" s="41" t="n">
        <v>12.46</v>
      </c>
      <c r="R22" s="34" t="s">
        <v>35</v>
      </c>
      <c r="S22" s="41" t="s">
        <v>35</v>
      </c>
      <c r="T22" s="41" t="s">
        <v>35</v>
      </c>
      <c r="U22" s="43" t="s">
        <v>57</v>
      </c>
    </row>
    <row r="23" customFormat="false" ht="15.75" hidden="false" customHeight="true" outlineLevel="0" collapsed="false">
      <c r="A23" s="38" t="s">
        <v>58</v>
      </c>
      <c r="B23" s="47"/>
      <c r="E23" s="41" t="n">
        <v>118</v>
      </c>
      <c r="F23" s="41" t="n">
        <v>144.25</v>
      </c>
      <c r="G23" s="41" t="n">
        <v>122.2</v>
      </c>
      <c r="H23" s="41" t="n">
        <v>95.05</v>
      </c>
      <c r="I23" s="41" t="n">
        <v>8.5</v>
      </c>
      <c r="J23" s="41" t="n">
        <v>2.7</v>
      </c>
      <c r="K23" s="42" t="n">
        <v>16.25</v>
      </c>
      <c r="L23" s="34" t="s">
        <v>35</v>
      </c>
      <c r="M23" s="41" t="s">
        <v>35</v>
      </c>
      <c r="N23" s="42" t="s">
        <v>35</v>
      </c>
      <c r="O23" s="41" t="n">
        <v>2</v>
      </c>
      <c r="P23" s="42" t="n">
        <v>0.28</v>
      </c>
      <c r="Q23" s="41" t="n">
        <v>6.7</v>
      </c>
      <c r="R23" s="34" t="s">
        <v>35</v>
      </c>
      <c r="S23" s="41" t="s">
        <v>35</v>
      </c>
      <c r="T23" s="41" t="s">
        <v>35</v>
      </c>
      <c r="U23" s="43" t="s">
        <v>59</v>
      </c>
    </row>
    <row r="24" customFormat="false" ht="15.75" hidden="false" customHeight="true" outlineLevel="0" collapsed="false">
      <c r="A24" s="38" t="s">
        <v>60</v>
      </c>
      <c r="B24" s="47"/>
      <c r="E24" s="41" t="n">
        <v>756</v>
      </c>
      <c r="F24" s="41" t="n">
        <v>620.02</v>
      </c>
      <c r="G24" s="41" t="n">
        <v>451.09</v>
      </c>
      <c r="H24" s="41" t="n">
        <v>685.78</v>
      </c>
      <c r="I24" s="41" t="n">
        <v>1.76</v>
      </c>
      <c r="J24" s="41" t="n">
        <v>0.83</v>
      </c>
      <c r="K24" s="42" t="n">
        <v>4.54</v>
      </c>
      <c r="L24" s="34" t="s">
        <v>35</v>
      </c>
      <c r="M24" s="41" t="s">
        <v>35</v>
      </c>
      <c r="N24" s="42" t="n">
        <v>0.02</v>
      </c>
      <c r="O24" s="41" t="n">
        <v>66.56</v>
      </c>
      <c r="P24" s="42" t="n">
        <v>1.35</v>
      </c>
      <c r="Q24" s="41" t="n">
        <v>65.67</v>
      </c>
      <c r="R24" s="34" t="s">
        <v>35</v>
      </c>
      <c r="S24" s="41" t="s">
        <v>35</v>
      </c>
      <c r="T24" s="41" t="s">
        <v>35</v>
      </c>
      <c r="U24" s="43" t="s">
        <v>61</v>
      </c>
    </row>
    <row r="25" customFormat="false" ht="15.75" hidden="false" customHeight="true" outlineLevel="0" collapsed="false">
      <c r="A25" s="38" t="s">
        <v>62</v>
      </c>
      <c r="B25" s="47"/>
      <c r="E25" s="41" t="n">
        <v>1096</v>
      </c>
      <c r="F25" s="41" t="n">
        <v>854.95</v>
      </c>
      <c r="G25" s="41" t="n">
        <v>681.45</v>
      </c>
      <c r="H25" s="41" t="n">
        <v>1001.39</v>
      </c>
      <c r="I25" s="41" t="n">
        <v>5.93</v>
      </c>
      <c r="J25" s="41" t="n">
        <v>2.56</v>
      </c>
      <c r="K25" s="42" t="n">
        <v>17.22</v>
      </c>
      <c r="L25" s="34" t="s">
        <v>35</v>
      </c>
      <c r="M25" s="41" t="s">
        <v>35</v>
      </c>
      <c r="N25" s="42" t="n">
        <v>0.07</v>
      </c>
      <c r="O25" s="41" t="n">
        <v>72.64</v>
      </c>
      <c r="P25" s="42" t="n">
        <v>0.59</v>
      </c>
      <c r="Q25" s="41" t="n">
        <v>77.32</v>
      </c>
      <c r="R25" s="34" t="s">
        <v>35</v>
      </c>
      <c r="S25" s="41" t="s">
        <v>35</v>
      </c>
      <c r="T25" s="41" t="s">
        <v>35</v>
      </c>
      <c r="U25" s="43" t="s">
        <v>63</v>
      </c>
    </row>
    <row r="26" customFormat="false" ht="15.75" hidden="false" customHeight="true" outlineLevel="0" collapsed="false">
      <c r="A26" s="38" t="s">
        <v>64</v>
      </c>
      <c r="B26" s="47"/>
      <c r="E26" s="41" t="n">
        <v>256</v>
      </c>
      <c r="F26" s="41" t="n">
        <v>155.26</v>
      </c>
      <c r="G26" s="41" t="n">
        <v>132.05</v>
      </c>
      <c r="H26" s="41" t="n">
        <v>233.64</v>
      </c>
      <c r="I26" s="41" t="n">
        <v>3.04</v>
      </c>
      <c r="J26" s="41" t="n">
        <v>2.35</v>
      </c>
      <c r="K26" s="42" t="n">
        <v>10.57</v>
      </c>
      <c r="L26" s="34" t="s">
        <v>35</v>
      </c>
      <c r="M26" s="41" t="s">
        <v>35</v>
      </c>
      <c r="N26" s="42" t="n">
        <v>0.09</v>
      </c>
      <c r="O26" s="41" t="n">
        <v>10.5</v>
      </c>
      <c r="P26" s="42" t="n">
        <v>0.5</v>
      </c>
      <c r="Q26" s="41" t="n">
        <v>11.701</v>
      </c>
      <c r="R26" s="34" t="s">
        <v>35</v>
      </c>
      <c r="S26" s="41" t="s">
        <v>35</v>
      </c>
      <c r="T26" s="41" t="s">
        <v>35</v>
      </c>
      <c r="U26" s="43" t="s">
        <v>65</v>
      </c>
    </row>
    <row r="27" customFormat="false" ht="15.75" hidden="false" customHeight="true" outlineLevel="0" collapsed="false">
      <c r="A27" s="38" t="s">
        <v>66</v>
      </c>
      <c r="B27" s="47"/>
      <c r="E27" s="41" t="n">
        <v>646</v>
      </c>
      <c r="F27" s="41" t="n">
        <v>351.98</v>
      </c>
      <c r="G27" s="41" t="n">
        <v>296.12</v>
      </c>
      <c r="H27" s="41" t="n">
        <v>568.88</v>
      </c>
      <c r="I27" s="41" t="n">
        <v>14.38</v>
      </c>
      <c r="J27" s="41" t="n">
        <v>9.77</v>
      </c>
      <c r="K27" s="42" t="n">
        <v>45.71</v>
      </c>
      <c r="L27" s="34" t="s">
        <v>35</v>
      </c>
      <c r="M27" s="41" t="s">
        <v>35</v>
      </c>
      <c r="N27" s="42" t="n">
        <v>0.68</v>
      </c>
      <c r="O27" s="41" t="n">
        <v>23.45</v>
      </c>
      <c r="P27" s="42" t="n">
        <v>2.68</v>
      </c>
      <c r="Q27" s="41" t="n">
        <v>30.74</v>
      </c>
      <c r="R27" s="34" t="s">
        <v>35</v>
      </c>
      <c r="S27" s="41" t="s">
        <v>35</v>
      </c>
      <c r="T27" s="41" t="s">
        <v>35</v>
      </c>
      <c r="U27" s="43" t="s">
        <v>67</v>
      </c>
    </row>
    <row r="28" customFormat="false" ht="15.75" hidden="false" customHeight="true" outlineLevel="0" collapsed="false">
      <c r="A28" s="38" t="s">
        <v>68</v>
      </c>
      <c r="B28" s="47"/>
      <c r="E28" s="41" t="n">
        <v>369</v>
      </c>
      <c r="F28" s="41" t="n">
        <v>284.36</v>
      </c>
      <c r="G28" s="41" t="n">
        <v>265.55</v>
      </c>
      <c r="H28" s="41" t="n">
        <v>350.06</v>
      </c>
      <c r="I28" s="41" t="n">
        <v>2.04</v>
      </c>
      <c r="J28" s="41" t="n">
        <v>1.25</v>
      </c>
      <c r="K28" s="42" t="n">
        <v>7.38</v>
      </c>
      <c r="L28" s="34" t="s">
        <v>35</v>
      </c>
      <c r="M28" s="41" t="s">
        <v>35</v>
      </c>
      <c r="N28" s="42" t="n">
        <v>0.06</v>
      </c>
      <c r="O28" s="41" t="n">
        <v>9.8</v>
      </c>
      <c r="P28" s="42" t="n">
        <v>0.25</v>
      </c>
      <c r="Q28" s="41" t="n">
        <v>11.5</v>
      </c>
      <c r="R28" s="34" t="s">
        <v>35</v>
      </c>
      <c r="S28" s="41" t="s">
        <v>35</v>
      </c>
      <c r="T28" s="41" t="s">
        <v>35</v>
      </c>
      <c r="U28" s="43" t="s">
        <v>69</v>
      </c>
    </row>
    <row r="29" customFormat="false" ht="15.75" hidden="false" customHeight="true" outlineLevel="0" collapsed="false">
      <c r="A29" s="38" t="s">
        <v>70</v>
      </c>
      <c r="B29" s="47"/>
      <c r="E29" s="41" t="n">
        <v>727</v>
      </c>
      <c r="F29" s="41" t="n">
        <v>612.86</v>
      </c>
      <c r="G29" s="41" t="n">
        <v>426.58</v>
      </c>
      <c r="H29" s="41" t="n">
        <v>611.37</v>
      </c>
      <c r="I29" s="41" t="n">
        <v>19.75</v>
      </c>
      <c r="J29" s="41" t="n">
        <v>12.01</v>
      </c>
      <c r="K29" s="42" t="n">
        <v>49.33</v>
      </c>
      <c r="L29" s="34" t="s">
        <v>35</v>
      </c>
      <c r="M29" s="41" t="s">
        <v>35</v>
      </c>
      <c r="N29" s="42" t="n">
        <v>0.1</v>
      </c>
      <c r="O29" s="41" t="n">
        <v>76.63</v>
      </c>
      <c r="P29" s="42" t="n">
        <v>4.26</v>
      </c>
      <c r="Q29" s="41" t="n">
        <v>66.2</v>
      </c>
      <c r="R29" s="34" t="s">
        <v>35</v>
      </c>
      <c r="S29" s="41" t="s">
        <v>35</v>
      </c>
      <c r="T29" s="41" t="s">
        <v>35</v>
      </c>
      <c r="U29" s="43" t="s">
        <v>71</v>
      </c>
    </row>
    <row r="30" customFormat="false" ht="18.75" hidden="false" customHeight="true" outlineLevel="0" collapsed="false">
      <c r="A30" s="38" t="s">
        <v>72</v>
      </c>
      <c r="B30" s="47"/>
      <c r="E30" s="41" t="n">
        <v>370</v>
      </c>
      <c r="F30" s="41" t="n">
        <v>237.34</v>
      </c>
      <c r="G30" s="41" t="n">
        <v>179.69</v>
      </c>
      <c r="H30" s="41" t="n">
        <v>328.88</v>
      </c>
      <c r="I30" s="41" t="n">
        <v>9.86</v>
      </c>
      <c r="J30" s="41" t="n">
        <v>6.21</v>
      </c>
      <c r="K30" s="42" t="n">
        <v>21.27</v>
      </c>
      <c r="L30" s="34" t="s">
        <v>35</v>
      </c>
      <c r="M30" s="41" t="s">
        <v>35</v>
      </c>
      <c r="N30" s="42" t="n">
        <v>0.05</v>
      </c>
      <c r="O30" s="41" t="n">
        <v>28.8</v>
      </c>
      <c r="P30" s="42" t="n">
        <v>1.52</v>
      </c>
      <c r="Q30" s="41" t="n">
        <v>19.34</v>
      </c>
      <c r="R30" s="34" t="s">
        <v>35</v>
      </c>
      <c r="S30" s="41" t="s">
        <v>35</v>
      </c>
      <c r="T30" s="41" t="s">
        <v>35</v>
      </c>
      <c r="U30" s="43" t="s">
        <v>73</v>
      </c>
    </row>
    <row r="31" s="54" customFormat="true" ht="19.5" hidden="false" customHeight="true" outlineLevel="0" collapsed="false">
      <c r="A31" s="8"/>
      <c r="B31" s="48" t="s">
        <v>74</v>
      </c>
      <c r="C31" s="8"/>
      <c r="D31" s="49"/>
      <c r="E31" s="50" t="n">
        <v>202</v>
      </c>
      <c r="F31" s="51" t="n">
        <v>100.08</v>
      </c>
      <c r="G31" s="51" t="n">
        <v>82.19</v>
      </c>
      <c r="H31" s="51" t="n">
        <v>182.94</v>
      </c>
      <c r="I31" s="51" t="n">
        <v>1.12</v>
      </c>
      <c r="J31" s="51" t="n">
        <v>0.75</v>
      </c>
      <c r="K31" s="51" t="n">
        <v>5.78</v>
      </c>
      <c r="L31" s="52" t="s">
        <v>35</v>
      </c>
      <c r="M31" s="51" t="s">
        <v>35</v>
      </c>
      <c r="N31" s="50" t="s">
        <v>35</v>
      </c>
      <c r="O31" s="51" t="n">
        <v>2.3</v>
      </c>
      <c r="P31" s="51" t="n">
        <v>0.37</v>
      </c>
      <c r="Q31" s="51" t="n">
        <v>13.29</v>
      </c>
      <c r="R31" s="51" t="s">
        <v>35</v>
      </c>
      <c r="S31" s="51" t="s">
        <v>35</v>
      </c>
      <c r="T31" s="51" t="s">
        <v>35</v>
      </c>
      <c r="U31" s="53" t="s">
        <v>75</v>
      </c>
      <c r="V31" s="8"/>
      <c r="W31" s="7"/>
      <c r="X31" s="7"/>
      <c r="Y31" s="7"/>
      <c r="Z31" s="7"/>
      <c r="AA31" s="7"/>
    </row>
    <row r="32" customFormat="false" ht="24" hidden="false" customHeight="true" outlineLevel="0" collapsed="false">
      <c r="B32" s="55" t="s">
        <v>76</v>
      </c>
      <c r="I32" s="45"/>
      <c r="S32" s="7"/>
    </row>
    <row r="33" customFormat="false" ht="17.25" hidden="false" customHeight="true" outlineLevel="0" collapsed="false">
      <c r="B33" s="1" t="s">
        <v>77</v>
      </c>
      <c r="S33" s="7"/>
      <c r="V33" s="56"/>
    </row>
    <row r="34" customFormat="false" ht="20.25" hidden="false" customHeight="true" outlineLevel="0" collapsed="false">
      <c r="B34" s="55" t="s">
        <v>78</v>
      </c>
      <c r="S34" s="7"/>
    </row>
    <row r="35" customFormat="false" ht="21.75" hidden="false" customHeight="true" outlineLevel="0" collapsed="false">
      <c r="G35" s="7"/>
      <c r="S35" s="7"/>
    </row>
    <row r="36" customFormat="false" ht="16.5" hidden="false" customHeight="false" outlineLevel="0" collapsed="false">
      <c r="S36" s="7"/>
    </row>
    <row r="37" customFormat="false" ht="16.5" hidden="false" customHeight="false" outlineLevel="0" collapsed="false">
      <c r="S37" s="7"/>
    </row>
    <row r="38" customFormat="false" ht="16.5" hidden="false" customHeight="false" outlineLevel="0" collapsed="false">
      <c r="S38" s="7"/>
    </row>
    <row r="39" customFormat="false" ht="16.5" hidden="false" customHeight="false" outlineLevel="0" collapsed="false">
      <c r="S39" s="7"/>
    </row>
    <row r="40" customFormat="false" ht="16.5" hidden="false" customHeight="false" outlineLevel="0" collapsed="false">
      <c r="S40" s="7"/>
    </row>
    <row r="41" customFormat="false" ht="16.5" hidden="false" customHeight="false" outlineLevel="0" collapsed="false">
      <c r="S41" s="7"/>
    </row>
    <row r="42" customFormat="false" ht="16.5" hidden="false" customHeight="false" outlineLevel="0" collapsed="false">
      <c r="S42" s="7"/>
    </row>
    <row r="43" customFormat="false" ht="16.5" hidden="false" customHeight="false" outlineLevel="0" collapsed="false">
      <c r="S43" s="7"/>
    </row>
    <row r="44" customFormat="false" ht="16.5" hidden="false" customHeight="false" outlineLevel="0" collapsed="false">
      <c r="S44" s="7"/>
    </row>
    <row r="45" customFormat="false" ht="16.5" hidden="false" customHeight="false" outlineLevel="0" collapsed="false">
      <c r="S45" s="7"/>
    </row>
    <row r="46" customFormat="false" ht="16.5" hidden="false" customHeight="false" outlineLevel="0" collapsed="false">
      <c r="S46" s="7"/>
    </row>
    <row r="47" customFormat="false" ht="16.5" hidden="false" customHeight="false" outlineLevel="0" collapsed="false">
      <c r="S47" s="7"/>
    </row>
    <row r="48" customFormat="false" ht="16.5" hidden="false" customHeight="false" outlineLevel="0" collapsed="false">
      <c r="S48" s="7"/>
    </row>
    <row r="49" customFormat="false" ht="16.5" hidden="false" customHeight="false" outlineLevel="0" collapsed="false">
      <c r="S49" s="7"/>
    </row>
  </sheetData>
  <mergeCells count="16">
    <mergeCell ref="F4:H4"/>
    <mergeCell ref="I4:K4"/>
    <mergeCell ref="L4:N4"/>
    <mergeCell ref="O4:Q4"/>
    <mergeCell ref="R4:T4"/>
    <mergeCell ref="A5:D5"/>
    <mergeCell ref="F5:H5"/>
    <mergeCell ref="I5:K5"/>
    <mergeCell ref="L5:N5"/>
    <mergeCell ref="O5:Q5"/>
    <mergeCell ref="R5:T5"/>
    <mergeCell ref="A6:D8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159722222222222" right="0.159722222222222" top="1.05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1-09-19T03:06:34Z</cp:lastPrinted>
  <dcterms:modified xsi:type="dcterms:W3CDTF">2013-01-24T02:46:47Z</dcterms:modified>
  <cp:revision>0</cp:revision>
  <dc:subject/>
  <dc:title/>
</cp:coreProperties>
</file>