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4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0</t>
  </si>
  <si>
    <t xml:space="preserve">สังกัด</t>
  </si>
  <si>
    <t xml:space="preserve">อาจารย์</t>
  </si>
  <si>
    <r>
      <rPr>
        <sz val="13"/>
        <rFont val="Arial"/>
        <family val="0"/>
        <charset val="22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จำนวน</t>
  </si>
  <si>
    <t xml:space="preserve">รวม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Total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ชาย</t>
  </si>
  <si>
    <t xml:space="preserve">หญิง</t>
  </si>
  <si>
    <t xml:space="preserve">Institutions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ลำปาง เขต </t>
    </r>
    <r>
      <rPr>
        <sz val="12"/>
        <rFont val="TH SarabunPSK"/>
        <family val="2"/>
      </rPr>
      <t xml:space="preserve">1,2 </t>
    </r>
    <r>
      <rPr>
        <sz val="12"/>
        <rFont val="Arial"/>
        <family val="0"/>
        <charset val="222"/>
      </rPr>
      <t xml:space="preserve">และ</t>
    </r>
    <r>
      <rPr>
        <sz val="12"/>
        <rFont val="TH SarabunPSK"/>
        <family val="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color rgb="FF0000FF"/>
        <rFont val="Arial"/>
        <family val="0"/>
        <charset val="222"/>
      </rPr>
      <t xml:space="preserve">เขต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วนิดา</t>
  </si>
  <si>
    <t xml:space="preserve">รายละเอียดแต่ละแห่ง</t>
  </si>
  <si>
    <r>
      <rPr>
        <sz val="12"/>
        <rFont val="Arial"/>
        <family val="0"/>
        <charset val="22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TH SarabunPSK"/>
        <family val="2"/>
      </rPr>
      <t xml:space="preserve">Enrollment</t>
    </r>
  </si>
  <si>
    <t xml:space="preserve">นักศึกษาทั้งสิ้น</t>
  </si>
  <si>
    <r>
      <rPr>
        <sz val="12"/>
        <rFont val="Arial"/>
        <family val="0"/>
        <charset val="222"/>
      </rPr>
      <t xml:space="preserve">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Arial"/>
        <family val="0"/>
        <charset val="222"/>
      </rPr>
      <t xml:space="preserve">รายละเอียดแต่ละแห่ง   </t>
    </r>
    <r>
      <rPr>
        <b val="true"/>
        <sz val="14"/>
        <color rgb="FF0000FF"/>
        <rFont val="TH SarabunPSK"/>
        <family val="2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ต่อ</t>
    </r>
    <r>
      <rPr>
        <b val="true"/>
        <sz val="14"/>
        <color rgb="FF0000FF"/>
        <rFont val="TH SarabunPSK"/>
        <family val="2"/>
      </rPr>
      <t xml:space="preserve">)</t>
    </r>
  </si>
  <si>
    <t xml:space="preserve">วิทยาลัยโยนกลำปาง</t>
  </si>
  <si>
    <t xml:space="preserve">อินเตอร์เทค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เทคโนโลยีราชมงคลล้านนา</t>
    </r>
  </si>
  <si>
    <t xml:space="preserve">มหาวิทยาลัยจุฬาลงกรณ์ราชวิทยาลัย</t>
  </si>
  <si>
    <r>
      <rPr>
        <b val="true"/>
        <sz val="14"/>
        <color rgb="FFFF0000"/>
        <rFont val="Arial"/>
        <family val="0"/>
        <charset val="222"/>
      </rPr>
      <t xml:space="preserve">ข้อมูลปี </t>
    </r>
    <r>
      <rPr>
        <b val="true"/>
        <sz val="14"/>
        <color rgb="FFFF0000"/>
        <rFont val="TH SarabunPSK"/>
        <family val="2"/>
      </rPr>
      <t xml:space="preserve">53</t>
    </r>
  </si>
  <si>
    <r>
      <rPr>
        <b val="true"/>
        <sz val="14"/>
        <color rgb="FF0000FF"/>
        <rFont val="Arial"/>
        <family val="0"/>
        <charset val="222"/>
      </rPr>
      <t xml:space="preserve">เขต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ข้อมูลจากการคำนวณ</t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_-* #,##0_-;\-* #,##0_-;_-* \-??_-;_-@_-"/>
    <numFmt numFmtId="169" formatCode="@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3"/>
      <color rgb="FFFFFFFF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2"/>
      <color rgb="FF0000FF"/>
      <name val="Arial"/>
      <family val="0"/>
      <charset val="222"/>
    </font>
    <font>
      <b val="true"/>
      <sz val="13"/>
      <color rgb="FF0000FF"/>
      <name val="TH SarabunPSK"/>
      <family val="2"/>
    </font>
    <font>
      <b val="true"/>
      <sz val="13"/>
      <color rgb="FF800080"/>
      <name val="TH SarabunPSK"/>
      <family val="2"/>
    </font>
    <font>
      <sz val="14"/>
      <color rgb="FF0000FF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  <font>
      <sz val="13"/>
      <color rgb="FF800080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3"/>
      <color rgb="FF0000FF"/>
      <name val="TH SarabunPSK"/>
      <family val="2"/>
    </font>
    <font>
      <sz val="12"/>
      <color rgb="FF800080"/>
      <name val="TH SarabunPSK"/>
      <family val="2"/>
    </font>
    <font>
      <b val="true"/>
      <sz val="12"/>
      <color rgb="FFFF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33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10" min="9" style="1" width="10.13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7" min="13" style="1" width="8.85"/>
    <col collapsed="false" customWidth="true" hidden="false" outlineLevel="0" max="18" min="18" style="1" width="10.13"/>
    <col collapsed="false" customWidth="true" hidden="false" outlineLevel="0" max="20" min="19" style="1" width="8.85"/>
    <col collapsed="false" customWidth="true" hidden="false" outlineLevel="0" max="21" min="21" style="1" width="1.41"/>
    <col collapsed="false" customWidth="true" hidden="false" outlineLevel="0" max="22" min="22" style="1" width="28.4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18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18" hidden="false" customHeight="false" outlineLevel="0" collapsed="false">
      <c r="C3" s="4"/>
      <c r="D3" s="5" t="s">
        <v>4</v>
      </c>
    </row>
    <row r="4" customFormat="false" ht="18" hidden="false" customHeight="false" outlineLevel="0" collapsed="false">
      <c r="G4" s="6"/>
      <c r="H4" s="6"/>
    </row>
    <row r="5" s="12" customFormat="true" ht="21.75" hidden="false" customHeight="true" outlineLevel="0" collapsed="false">
      <c r="A5" s="7" t="s">
        <v>5</v>
      </c>
      <c r="B5" s="7"/>
      <c r="C5" s="7"/>
      <c r="D5" s="7"/>
      <c r="E5" s="8"/>
      <c r="F5" s="9" t="s">
        <v>6</v>
      </c>
      <c r="G5" s="9"/>
      <c r="H5" s="9"/>
      <c r="I5" s="10" t="s">
        <v>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8</v>
      </c>
      <c r="V5" s="11"/>
    </row>
    <row r="6" s="12" customFormat="true" ht="21" hidden="false" customHeight="true" outlineLevel="0" collapsed="false">
      <c r="A6" s="7"/>
      <c r="B6" s="7"/>
      <c r="C6" s="7"/>
      <c r="D6" s="7"/>
      <c r="E6" s="13" t="s">
        <v>9</v>
      </c>
      <c r="F6" s="9"/>
      <c r="G6" s="9"/>
      <c r="H6" s="9"/>
      <c r="I6" s="9" t="s">
        <v>10</v>
      </c>
      <c r="J6" s="9"/>
      <c r="K6" s="9"/>
      <c r="L6" s="14" t="s">
        <v>11</v>
      </c>
      <c r="M6" s="14"/>
      <c r="N6" s="14"/>
      <c r="O6" s="14" t="s">
        <v>12</v>
      </c>
      <c r="P6" s="14"/>
      <c r="Q6" s="14"/>
      <c r="R6" s="14" t="s">
        <v>13</v>
      </c>
      <c r="S6" s="14"/>
      <c r="T6" s="14"/>
      <c r="U6" s="11"/>
      <c r="V6" s="11"/>
    </row>
    <row r="7" s="12" customFormat="true" ht="16.5" hidden="false" customHeight="false" outlineLevel="0" collapsed="false">
      <c r="A7" s="7"/>
      <c r="B7" s="7"/>
      <c r="C7" s="7"/>
      <c r="D7" s="7"/>
      <c r="E7" s="13" t="s">
        <v>14</v>
      </c>
      <c r="F7" s="15" t="s">
        <v>15</v>
      </c>
      <c r="G7" s="15"/>
      <c r="H7" s="15"/>
      <c r="I7" s="15" t="s">
        <v>16</v>
      </c>
      <c r="J7" s="15"/>
      <c r="K7" s="15"/>
      <c r="L7" s="16" t="s">
        <v>17</v>
      </c>
      <c r="M7" s="16"/>
      <c r="N7" s="16"/>
      <c r="O7" s="16" t="s">
        <v>18</v>
      </c>
      <c r="P7" s="16"/>
      <c r="Q7" s="16"/>
      <c r="R7" s="16" t="s">
        <v>19</v>
      </c>
      <c r="S7" s="16"/>
      <c r="T7" s="16"/>
      <c r="U7" s="11"/>
      <c r="V7" s="11"/>
    </row>
    <row r="8" s="12" customFormat="true" ht="16.5" hidden="false" customHeight="false" outlineLevel="0" collapsed="false">
      <c r="A8" s="7"/>
      <c r="B8" s="7"/>
      <c r="C8" s="7"/>
      <c r="D8" s="7"/>
      <c r="E8" s="17" t="s">
        <v>20</v>
      </c>
      <c r="F8" s="17" t="s">
        <v>10</v>
      </c>
      <c r="G8" s="17" t="s">
        <v>21</v>
      </c>
      <c r="H8" s="18" t="s">
        <v>22</v>
      </c>
      <c r="I8" s="17" t="s">
        <v>10</v>
      </c>
      <c r="J8" s="17" t="s">
        <v>21</v>
      </c>
      <c r="K8" s="17" t="s">
        <v>22</v>
      </c>
      <c r="L8" s="17" t="s">
        <v>10</v>
      </c>
      <c r="M8" s="17" t="s">
        <v>21</v>
      </c>
      <c r="N8" s="17" t="s">
        <v>22</v>
      </c>
      <c r="O8" s="17" t="s">
        <v>10</v>
      </c>
      <c r="P8" s="17" t="s">
        <v>21</v>
      </c>
      <c r="Q8" s="17" t="s">
        <v>22</v>
      </c>
      <c r="R8" s="17" t="s">
        <v>10</v>
      </c>
      <c r="S8" s="17" t="s">
        <v>21</v>
      </c>
      <c r="T8" s="17" t="s">
        <v>22</v>
      </c>
      <c r="U8" s="11"/>
      <c r="V8" s="11"/>
    </row>
    <row r="9" s="12" customFormat="true" ht="16.5" hidden="false" customHeight="false" outlineLevel="0" collapsed="false">
      <c r="A9" s="7"/>
      <c r="B9" s="7"/>
      <c r="C9" s="7"/>
      <c r="D9" s="7"/>
      <c r="E9" s="16" t="s">
        <v>23</v>
      </c>
      <c r="F9" s="16" t="s">
        <v>16</v>
      </c>
      <c r="G9" s="16" t="s">
        <v>24</v>
      </c>
      <c r="H9" s="19" t="s">
        <v>25</v>
      </c>
      <c r="I9" s="16" t="s">
        <v>16</v>
      </c>
      <c r="J9" s="16" t="s">
        <v>24</v>
      </c>
      <c r="K9" s="16" t="s">
        <v>25</v>
      </c>
      <c r="L9" s="16" t="s">
        <v>16</v>
      </c>
      <c r="M9" s="16" t="s">
        <v>24</v>
      </c>
      <c r="N9" s="16" t="s">
        <v>25</v>
      </c>
      <c r="O9" s="16" t="s">
        <v>16</v>
      </c>
      <c r="P9" s="16" t="s">
        <v>24</v>
      </c>
      <c r="Q9" s="16" t="s">
        <v>25</v>
      </c>
      <c r="R9" s="16" t="s">
        <v>16</v>
      </c>
      <c r="S9" s="16" t="s">
        <v>24</v>
      </c>
      <c r="T9" s="16" t="s">
        <v>25</v>
      </c>
      <c r="U9" s="11"/>
      <c r="V9" s="11"/>
    </row>
    <row r="10" s="24" customFormat="true" ht="28.5" hidden="false" customHeight="true" outlineLevel="0" collapsed="false">
      <c r="A10" s="20" t="s">
        <v>26</v>
      </c>
      <c r="B10" s="20"/>
      <c r="C10" s="20"/>
      <c r="D10" s="20"/>
      <c r="E10" s="21" t="n">
        <f aca="false">E31+E74</f>
        <v>15</v>
      </c>
      <c r="F10" s="22" t="n">
        <f aca="false">F31+F74</f>
        <v>1448</v>
      </c>
      <c r="G10" s="22" t="n">
        <f aca="false">G31+G74</f>
        <v>754</v>
      </c>
      <c r="H10" s="22" t="n">
        <f aca="false">H31+H74</f>
        <v>694</v>
      </c>
      <c r="I10" s="22" t="n">
        <f aca="false">I31+I74</f>
        <v>32736</v>
      </c>
      <c r="J10" s="22" t="n">
        <f aca="false">J31+J74</f>
        <v>16734</v>
      </c>
      <c r="K10" s="22" t="n">
        <f aca="false">K31+K74</f>
        <v>16002</v>
      </c>
      <c r="L10" s="22" t="n">
        <f aca="false">L31+L74</f>
        <v>10723</v>
      </c>
      <c r="M10" s="22" t="n">
        <f aca="false">M31+M74</f>
        <v>6628</v>
      </c>
      <c r="N10" s="22" t="n">
        <f aca="false">N31+N74</f>
        <v>4095</v>
      </c>
      <c r="O10" s="22" t="n">
        <f aca="false">O31+O74</f>
        <v>5883</v>
      </c>
      <c r="P10" s="22" t="n">
        <f aca="false">P31+P74</f>
        <v>3469</v>
      </c>
      <c r="Q10" s="22" t="n">
        <f aca="false">Q31+Q74</f>
        <v>2414</v>
      </c>
      <c r="R10" s="22" t="n">
        <f aca="false">R31+R74</f>
        <v>16130</v>
      </c>
      <c r="S10" s="22" t="n">
        <f aca="false">S31+S74</f>
        <v>6637</v>
      </c>
      <c r="T10" s="22" t="n">
        <f aca="false">T31+T74</f>
        <v>9493</v>
      </c>
      <c r="U10" s="23" t="s">
        <v>16</v>
      </c>
      <c r="V10" s="23"/>
    </row>
    <row r="11" s="12" customFormat="true" ht="32.25" hidden="false" customHeight="true" outlineLevel="0" collapsed="false">
      <c r="A11" s="25" t="s">
        <v>27</v>
      </c>
      <c r="B11" s="26"/>
      <c r="C11" s="27"/>
      <c r="E11" s="28" t="n">
        <f aca="false">E32+E75</f>
        <v>5</v>
      </c>
      <c r="F11" s="29" t="n">
        <f aca="false">F32+F75</f>
        <v>415</v>
      </c>
      <c r="G11" s="29" t="n">
        <f aca="false">G32+G75</f>
        <v>234</v>
      </c>
      <c r="H11" s="29" t="n">
        <f aca="false">H32+H75</f>
        <v>181</v>
      </c>
      <c r="I11" s="29" t="n">
        <f aca="false">I32+I75</f>
        <v>10116</v>
      </c>
      <c r="J11" s="29" t="n">
        <f aca="false">J32+J75</f>
        <v>6073</v>
      </c>
      <c r="K11" s="29" t="n">
        <f aca="false">K32+K75</f>
        <v>4043</v>
      </c>
      <c r="L11" s="29" t="n">
        <f aca="false">L32+L75</f>
        <v>7213</v>
      </c>
      <c r="M11" s="29" t="n">
        <f aca="false">M32+M75</f>
        <v>4370</v>
      </c>
      <c r="N11" s="29" t="n">
        <f aca="false">N32+N75</f>
        <v>2843</v>
      </c>
      <c r="O11" s="29" t="n">
        <f aca="false">O32+O75</f>
        <v>2903</v>
      </c>
      <c r="P11" s="29" t="n">
        <f aca="false">P32+P75</f>
        <v>1703</v>
      </c>
      <c r="Q11" s="29" t="n">
        <f aca="false">Q32+Q75</f>
        <v>1200</v>
      </c>
      <c r="R11" s="29" t="n">
        <f aca="false">R32+R75</f>
        <v>0</v>
      </c>
      <c r="S11" s="29" t="n">
        <f aca="false">S32+S75</f>
        <v>0</v>
      </c>
      <c r="T11" s="29" t="n">
        <f aca="false">T32+T75</f>
        <v>0</v>
      </c>
      <c r="U11" s="30" t="s">
        <v>28</v>
      </c>
      <c r="V11" s="30"/>
    </row>
    <row r="12" s="12" customFormat="true" ht="32.25" hidden="false" customHeight="true" outlineLevel="0" collapsed="false">
      <c r="A12" s="25" t="s">
        <v>29</v>
      </c>
      <c r="B12" s="25"/>
      <c r="C12" s="31"/>
      <c r="E12" s="28"/>
      <c r="F12" s="29"/>
      <c r="G12" s="29"/>
      <c r="H12" s="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</row>
    <row r="13" s="12" customFormat="true" ht="16.5" hidden="false" customHeight="false" outlineLevel="0" collapsed="false">
      <c r="A13" s="33" t="s">
        <v>30</v>
      </c>
      <c r="B13" s="33"/>
      <c r="C13" s="33"/>
      <c r="D13" s="33"/>
      <c r="E13" s="28" t="n">
        <f aca="false">E38+E80</f>
        <v>3</v>
      </c>
      <c r="F13" s="29" t="n">
        <f aca="false">F38+F80</f>
        <v>368</v>
      </c>
      <c r="G13" s="29" t="n">
        <f aca="false">G38+G80</f>
        <v>179</v>
      </c>
      <c r="H13" s="29" t="n">
        <f aca="false">H38+H80</f>
        <v>189</v>
      </c>
      <c r="I13" s="29" t="n">
        <f aca="false">I38+I80</f>
        <v>5783</v>
      </c>
      <c r="J13" s="29" t="n">
        <f aca="false">J38+J80</f>
        <v>3651</v>
      </c>
      <c r="K13" s="29" t="n">
        <f aca="false">K38+K80</f>
        <v>2132</v>
      </c>
      <c r="L13" s="29" t="n">
        <f aca="false">L38+L80</f>
        <v>3510</v>
      </c>
      <c r="M13" s="29" t="n">
        <f aca="false">M38+M80</f>
        <v>2258</v>
      </c>
      <c r="N13" s="29" t="n">
        <f aca="false">N38+N80</f>
        <v>1252</v>
      </c>
      <c r="O13" s="29" t="n">
        <f aca="false">O38+O80</f>
        <v>2273</v>
      </c>
      <c r="P13" s="29" t="n">
        <f aca="false">P38+P80</f>
        <v>1393</v>
      </c>
      <c r="Q13" s="29" t="n">
        <f aca="false">Q38+Q80</f>
        <v>880</v>
      </c>
      <c r="R13" s="29" t="n">
        <f aca="false">R38+R80</f>
        <v>0</v>
      </c>
      <c r="S13" s="29" t="n">
        <f aca="false">S38+S80</f>
        <v>0</v>
      </c>
      <c r="T13" s="29" t="n">
        <f aca="false">T38+T80</f>
        <v>0</v>
      </c>
      <c r="U13" s="30" t="s">
        <v>31</v>
      </c>
      <c r="V13" s="30"/>
    </row>
    <row r="14" s="12" customFormat="true" ht="32.25" hidden="false" customHeight="true" outlineLevel="0" collapsed="false">
      <c r="A14" s="34" t="s">
        <v>32</v>
      </c>
      <c r="B14" s="35"/>
      <c r="C14" s="35"/>
      <c r="D14" s="34"/>
      <c r="E14" s="36" t="n">
        <f aca="false">E41+E82</f>
        <v>2</v>
      </c>
      <c r="F14" s="37" t="n">
        <f aca="false">F41+F82</f>
        <v>79</v>
      </c>
      <c r="G14" s="37" t="n">
        <f aca="false">G41+G82</f>
        <v>44</v>
      </c>
      <c r="H14" s="37" t="n">
        <f aca="false">H41+H82</f>
        <v>35</v>
      </c>
      <c r="I14" s="37" t="n">
        <f aca="false">I41+I82</f>
        <v>1583</v>
      </c>
      <c r="J14" s="37" t="n">
        <f aca="false">J41+J82</f>
        <v>664</v>
      </c>
      <c r="K14" s="37" t="n">
        <f aca="false">K41+K82</f>
        <v>919</v>
      </c>
      <c r="L14" s="37" t="n">
        <f aca="false">L41+L82</f>
        <v>0</v>
      </c>
      <c r="M14" s="37" t="n">
        <f aca="false">M41+M82</f>
        <v>0</v>
      </c>
      <c r="N14" s="37" t="n">
        <f aca="false">N41+N82</f>
        <v>0</v>
      </c>
      <c r="O14" s="37" t="n">
        <f aca="false">O41+O82</f>
        <v>0</v>
      </c>
      <c r="P14" s="37" t="n">
        <f aca="false">P41+P82</f>
        <v>0</v>
      </c>
      <c r="Q14" s="37" t="n">
        <f aca="false">Q41+Q82</f>
        <v>0</v>
      </c>
      <c r="R14" s="37" t="n">
        <f aca="false">R41+R82</f>
        <v>1583</v>
      </c>
      <c r="S14" s="37" t="n">
        <f aca="false">S41+S82</f>
        <v>664</v>
      </c>
      <c r="T14" s="37" t="n">
        <f aca="false">T41+T82</f>
        <v>919</v>
      </c>
      <c r="U14" s="35" t="s">
        <v>33</v>
      </c>
    </row>
    <row r="15" s="12" customFormat="true" ht="32.25" hidden="false" customHeight="true" outlineLevel="0" collapsed="false">
      <c r="A15" s="38" t="s">
        <v>34</v>
      </c>
      <c r="B15" s="38"/>
      <c r="C15" s="38"/>
      <c r="D15" s="34"/>
      <c r="E15" s="36" t="n">
        <f aca="false">E52+E90</f>
        <v>1</v>
      </c>
      <c r="F15" s="37" t="n">
        <f aca="false">F52+F90</f>
        <v>120</v>
      </c>
      <c r="G15" s="37" t="n">
        <f aca="false">G52+G90</f>
        <v>55</v>
      </c>
      <c r="H15" s="37" t="n">
        <f aca="false">H52+H90</f>
        <v>65</v>
      </c>
      <c r="I15" s="37" t="n">
        <f aca="false">I52+I90</f>
        <v>1618</v>
      </c>
      <c r="J15" s="37" t="n">
        <f aca="false">J52+J90</f>
        <v>663</v>
      </c>
      <c r="K15" s="37" t="n">
        <f aca="false">K52+K90</f>
        <v>955</v>
      </c>
      <c r="L15" s="37" t="n">
        <f aca="false">L52+L90</f>
        <v>0</v>
      </c>
      <c r="M15" s="37" t="n">
        <f aca="false">M52+M90</f>
        <v>0</v>
      </c>
      <c r="N15" s="37" t="n">
        <f aca="false">N52+N90</f>
        <v>0</v>
      </c>
      <c r="O15" s="37" t="n">
        <f aca="false">O52+O90</f>
        <v>0</v>
      </c>
      <c r="P15" s="37" t="n">
        <f aca="false">P52+P90</f>
        <v>0</v>
      </c>
      <c r="Q15" s="37" t="n">
        <f aca="false">Q52+Q90</f>
        <v>0</v>
      </c>
      <c r="R15" s="37" t="n">
        <f aca="false">R52+R90</f>
        <v>1618</v>
      </c>
      <c r="S15" s="37" t="n">
        <f aca="false">S52+S90</f>
        <v>663</v>
      </c>
      <c r="T15" s="37" t="n">
        <f aca="false">T52+T90</f>
        <v>955</v>
      </c>
      <c r="U15" s="35" t="s">
        <v>35</v>
      </c>
    </row>
    <row r="16" s="39" customFormat="true" ht="32.25" hidden="false" customHeight="true" outlineLevel="0" collapsed="false">
      <c r="A16" s="39" t="s">
        <v>36</v>
      </c>
      <c r="E16" s="36" t="n">
        <f aca="false">E56</f>
        <v>2</v>
      </c>
      <c r="F16" s="37" t="n">
        <f aca="false">F56</f>
        <v>304</v>
      </c>
      <c r="G16" s="37" t="n">
        <f aca="false">G56</f>
        <v>142</v>
      </c>
      <c r="H16" s="37" t="n">
        <f aca="false">H56</f>
        <v>162</v>
      </c>
      <c r="I16" s="37" t="n">
        <f aca="false">I56</f>
        <v>10332</v>
      </c>
      <c r="J16" s="37" t="n">
        <f aca="false">J56</f>
        <v>4033</v>
      </c>
      <c r="K16" s="37" t="n">
        <f aca="false">K56</f>
        <v>6299</v>
      </c>
      <c r="L16" s="37" t="n">
        <f aca="false">L56</f>
        <v>0</v>
      </c>
      <c r="M16" s="37" t="n">
        <f aca="false">M56</f>
        <v>0</v>
      </c>
      <c r="N16" s="37" t="n">
        <f aca="false">N56</f>
        <v>0</v>
      </c>
      <c r="O16" s="37" t="n">
        <f aca="false">O56</f>
        <v>0</v>
      </c>
      <c r="P16" s="37" t="n">
        <f aca="false">P56</f>
        <v>0</v>
      </c>
      <c r="Q16" s="37" t="n">
        <f aca="false">Q56</f>
        <v>0</v>
      </c>
      <c r="R16" s="37" t="n">
        <f aca="false">R56</f>
        <v>10332</v>
      </c>
      <c r="S16" s="37" t="n">
        <f aca="false">S56</f>
        <v>4033</v>
      </c>
      <c r="T16" s="37" t="n">
        <f aca="false">T56</f>
        <v>6299</v>
      </c>
      <c r="U16" s="12" t="s">
        <v>37</v>
      </c>
    </row>
    <row r="17" s="39" customFormat="true" ht="32.25" hidden="false" customHeight="true" outlineLevel="0" collapsed="false">
      <c r="A17" s="39" t="s">
        <v>38</v>
      </c>
      <c r="E17" s="36" t="n">
        <f aca="false">E60</f>
        <v>1</v>
      </c>
      <c r="F17" s="37" t="n">
        <f aca="false">F60</f>
        <v>142</v>
      </c>
      <c r="G17" s="37" t="n">
        <f aca="false">G60</f>
        <v>81</v>
      </c>
      <c r="H17" s="37" t="n">
        <f aca="false">H60</f>
        <v>61</v>
      </c>
      <c r="I17" s="37" t="n">
        <f aca="false">I60</f>
        <v>2984</v>
      </c>
      <c r="J17" s="37" t="n">
        <f aca="false">J60</f>
        <v>1363</v>
      </c>
      <c r="K17" s="37" t="n">
        <f aca="false">K60</f>
        <v>1621</v>
      </c>
      <c r="L17" s="37" t="n">
        <f aca="false">L60</f>
        <v>0</v>
      </c>
      <c r="M17" s="37" t="n">
        <f aca="false">M60</f>
        <v>0</v>
      </c>
      <c r="N17" s="37" t="n">
        <f aca="false">N60</f>
        <v>0</v>
      </c>
      <c r="O17" s="37" t="n">
        <f aca="false">O60</f>
        <v>707</v>
      </c>
      <c r="P17" s="37" t="n">
        <f aca="false">P60</f>
        <v>373</v>
      </c>
      <c r="Q17" s="37" t="n">
        <f aca="false">Q60</f>
        <v>334</v>
      </c>
      <c r="R17" s="37" t="n">
        <f aca="false">R60</f>
        <v>2277</v>
      </c>
      <c r="S17" s="37" t="n">
        <f aca="false">S60</f>
        <v>990</v>
      </c>
      <c r="T17" s="37" t="n">
        <f aca="false">T60</f>
        <v>1287</v>
      </c>
      <c r="U17" s="12" t="s">
        <v>39</v>
      </c>
    </row>
    <row r="18" s="39" customFormat="true" ht="32.25" hidden="false" customHeight="true" outlineLevel="0" collapsed="false">
      <c r="A18" s="39" t="s">
        <v>40</v>
      </c>
      <c r="E18" s="36" t="n">
        <f aca="false">E63</f>
        <v>1</v>
      </c>
      <c r="F18" s="37" t="n">
        <f aca="false">F63</f>
        <v>20</v>
      </c>
      <c r="G18" s="37" t="n">
        <f aca="false">G63</f>
        <v>19</v>
      </c>
      <c r="H18" s="37" t="n">
        <f aca="false">H63</f>
        <v>1</v>
      </c>
      <c r="I18" s="37" t="n">
        <f aca="false">I63</f>
        <v>320</v>
      </c>
      <c r="J18" s="37" t="n">
        <f aca="false">J63</f>
        <v>287</v>
      </c>
      <c r="K18" s="37" t="n">
        <f aca="false">K63</f>
        <v>33</v>
      </c>
      <c r="L18" s="37" t="n">
        <f aca="false">L63</f>
        <v>0</v>
      </c>
      <c r="M18" s="37" t="n">
        <f aca="false">M63</f>
        <v>0</v>
      </c>
      <c r="N18" s="37" t="n">
        <f aca="false">N63</f>
        <v>0</v>
      </c>
      <c r="O18" s="37" t="n">
        <f aca="false">O63</f>
        <v>0</v>
      </c>
      <c r="P18" s="37" t="n">
        <f aca="false">P63</f>
        <v>0</v>
      </c>
      <c r="Q18" s="37" t="n">
        <f aca="false">Q63</f>
        <v>0</v>
      </c>
      <c r="R18" s="37" t="n">
        <f aca="false">R63</f>
        <v>320</v>
      </c>
      <c r="S18" s="37" t="n">
        <f aca="false">S63</f>
        <v>287</v>
      </c>
      <c r="T18" s="37" t="n">
        <f aca="false">T63</f>
        <v>33</v>
      </c>
      <c r="U18" s="12" t="s">
        <v>41</v>
      </c>
    </row>
    <row r="19" s="39" customFormat="true" ht="9" hidden="false" customHeight="true" outlineLevel="0" collapsed="false">
      <c r="A19" s="40"/>
      <c r="B19" s="40"/>
      <c r="C19" s="40"/>
      <c r="D19" s="41"/>
      <c r="E19" s="42"/>
      <c r="F19" s="42"/>
      <c r="G19" s="42"/>
      <c r="H19" s="43"/>
      <c r="I19" s="42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40"/>
    </row>
    <row r="20" customFormat="false" ht="18" hidden="false" customHeight="false" outlineLevel="0" collapsed="false">
      <c r="A20" s="46"/>
      <c r="B20" s="46"/>
      <c r="C20" s="46"/>
      <c r="D20" s="46"/>
      <c r="E20" s="46"/>
      <c r="F20" s="46"/>
      <c r="G20" s="46"/>
      <c r="H20" s="47"/>
      <c r="I20" s="47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8" customFormat="true" ht="15" hidden="false" customHeight="false" outlineLevel="0" collapsed="false">
      <c r="B21" s="49" t="s">
        <v>42</v>
      </c>
      <c r="H21" s="48" t="s">
        <v>43</v>
      </c>
    </row>
    <row r="22" s="48" customFormat="true" ht="15" hidden="false" customHeight="false" outlineLevel="0" collapsed="false">
      <c r="C22" s="49" t="s">
        <v>44</v>
      </c>
      <c r="H22" s="48" t="s">
        <v>45</v>
      </c>
    </row>
    <row r="23" s="48" customFormat="true" ht="15" hidden="false" customHeight="false" outlineLevel="0" collapsed="false"/>
    <row r="24" s="48" customFormat="true" ht="15" hidden="false" customHeight="false" outlineLevel="0" collapsed="false"/>
    <row r="25" customFormat="false" ht="18" hidden="false" customHeight="false" outlineLevel="0" collapsed="false">
      <c r="A25" s="50"/>
      <c r="B25" s="51" t="s">
        <v>46</v>
      </c>
      <c r="C25" s="50"/>
      <c r="D25" s="52" t="s">
        <v>47</v>
      </c>
    </row>
    <row r="26" customFormat="false" ht="18" hidden="false" customHeight="false" outlineLevel="0" collapsed="false">
      <c r="A26" s="50"/>
      <c r="B26" s="51" t="s">
        <v>48</v>
      </c>
      <c r="C26" s="50"/>
      <c r="D26" s="50"/>
    </row>
    <row r="27" s="48" customFormat="true" ht="18" hidden="false" customHeight="false" outlineLevel="0" collapsed="false">
      <c r="A27" s="53" t="s">
        <v>5</v>
      </c>
      <c r="B27" s="53"/>
      <c r="C27" s="53"/>
      <c r="D27" s="53"/>
      <c r="E27" s="54" t="s">
        <v>9</v>
      </c>
      <c r="F27" s="55" t="s">
        <v>49</v>
      </c>
      <c r="G27" s="55"/>
      <c r="H27" s="55"/>
      <c r="I27" s="56" t="s">
        <v>5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s">
        <v>8</v>
      </c>
      <c r="V27" s="57"/>
    </row>
    <row r="28" s="48" customFormat="true" ht="15" hidden="false" customHeight="false" outlineLevel="0" collapsed="false">
      <c r="A28" s="53"/>
      <c r="B28" s="53"/>
      <c r="C28" s="53"/>
      <c r="D28" s="53"/>
      <c r="E28" s="58" t="s">
        <v>14</v>
      </c>
      <c r="F28" s="55"/>
      <c r="G28" s="55"/>
      <c r="H28" s="55"/>
      <c r="I28" s="59" t="s">
        <v>51</v>
      </c>
      <c r="J28" s="59"/>
      <c r="K28" s="59"/>
      <c r="L28" s="60" t="s">
        <v>52</v>
      </c>
      <c r="M28" s="60"/>
      <c r="N28" s="60"/>
      <c r="O28" s="61" t="s">
        <v>53</v>
      </c>
      <c r="P28" s="61"/>
      <c r="Q28" s="61"/>
      <c r="R28" s="61" t="s">
        <v>13</v>
      </c>
      <c r="S28" s="61"/>
      <c r="T28" s="61"/>
      <c r="U28" s="57"/>
      <c r="V28" s="57"/>
    </row>
    <row r="29" s="48" customFormat="true" ht="15" hidden="false" customHeight="false" outlineLevel="0" collapsed="false">
      <c r="A29" s="53"/>
      <c r="B29" s="53"/>
      <c r="C29" s="53"/>
      <c r="D29" s="53"/>
      <c r="E29" s="62" t="s">
        <v>20</v>
      </c>
      <c r="F29" s="62" t="s">
        <v>10</v>
      </c>
      <c r="G29" s="62" t="s">
        <v>21</v>
      </c>
      <c r="H29" s="63" t="s">
        <v>22</v>
      </c>
      <c r="I29" s="62" t="s">
        <v>10</v>
      </c>
      <c r="J29" s="62" t="s">
        <v>21</v>
      </c>
      <c r="K29" s="62" t="s">
        <v>22</v>
      </c>
      <c r="L29" s="62" t="s">
        <v>10</v>
      </c>
      <c r="M29" s="62" t="s">
        <v>21</v>
      </c>
      <c r="N29" s="62" t="s">
        <v>22</v>
      </c>
      <c r="O29" s="62" t="s">
        <v>10</v>
      </c>
      <c r="P29" s="62" t="s">
        <v>21</v>
      </c>
      <c r="Q29" s="62" t="s">
        <v>22</v>
      </c>
      <c r="R29" s="62" t="s">
        <v>10</v>
      </c>
      <c r="S29" s="62" t="s">
        <v>21</v>
      </c>
      <c r="T29" s="62" t="s">
        <v>22</v>
      </c>
      <c r="U29" s="57"/>
      <c r="V29" s="57"/>
    </row>
    <row r="30" s="48" customFormat="true" ht="15" hidden="false" customHeight="false" outlineLevel="0" collapsed="false">
      <c r="A30" s="53"/>
      <c r="B30" s="53"/>
      <c r="C30" s="53"/>
      <c r="D30" s="53"/>
      <c r="E30" s="64" t="s">
        <v>23</v>
      </c>
      <c r="F30" s="64" t="s">
        <v>16</v>
      </c>
      <c r="G30" s="64" t="s">
        <v>24</v>
      </c>
      <c r="H30" s="65" t="s">
        <v>25</v>
      </c>
      <c r="I30" s="64" t="s">
        <v>16</v>
      </c>
      <c r="J30" s="64" t="s">
        <v>24</v>
      </c>
      <c r="K30" s="64" t="s">
        <v>25</v>
      </c>
      <c r="L30" s="64" t="s">
        <v>16</v>
      </c>
      <c r="M30" s="64" t="s">
        <v>24</v>
      </c>
      <c r="N30" s="64" t="s">
        <v>25</v>
      </c>
      <c r="O30" s="64" t="s">
        <v>16</v>
      </c>
      <c r="P30" s="64" t="s">
        <v>24</v>
      </c>
      <c r="Q30" s="64" t="s">
        <v>25</v>
      </c>
      <c r="R30" s="64" t="s">
        <v>16</v>
      </c>
      <c r="S30" s="64" t="s">
        <v>24</v>
      </c>
      <c r="T30" s="64" t="s">
        <v>25</v>
      </c>
      <c r="U30" s="57"/>
      <c r="V30" s="57"/>
    </row>
    <row r="31" s="71" customFormat="true" ht="18" hidden="false" customHeight="false" outlineLevel="0" collapsed="false">
      <c r="A31" s="66" t="s">
        <v>26</v>
      </c>
      <c r="B31" s="66"/>
      <c r="C31" s="66"/>
      <c r="D31" s="66"/>
      <c r="E31" s="67" t="n">
        <f aca="false">SUM(E32+E38+E41+E52+E56+E60+E63)</f>
        <v>12</v>
      </c>
      <c r="F31" s="67" t="n">
        <f aca="false">SUM(F32+F38+F41+F52+F56+F60+F63)</f>
        <v>1318</v>
      </c>
      <c r="G31" s="67" t="n">
        <f aca="false">SUM(G32+G38+G41+G52+G56+G60+G63)</f>
        <v>678</v>
      </c>
      <c r="H31" s="68" t="n">
        <f aca="false">SUM(H32+H38+H41+H52+H56+H60+H63)</f>
        <v>640</v>
      </c>
      <c r="I31" s="67" t="n">
        <f aca="false">SUM(I32+I38+I41+I52+I56+I60+I63)</f>
        <v>29862</v>
      </c>
      <c r="J31" s="67" t="n">
        <f aca="false">SUM(J32+J38+J41+J52+J56+J60+J63)</f>
        <v>15107</v>
      </c>
      <c r="K31" s="67" t="n">
        <f aca="false">SUM(K32+K38+K41+K52+K56+K60+K63)</f>
        <v>14755</v>
      </c>
      <c r="L31" s="67" t="n">
        <f aca="false">SUM(L32+L38+L41+L52+L56+L60+L63)</f>
        <v>8278</v>
      </c>
      <c r="M31" s="67" t="n">
        <f aca="false">SUM(M32+M38+M41+M52+M56+M60+M63)</f>
        <v>5225</v>
      </c>
      <c r="N31" s="67" t="n">
        <f aca="false">SUM(N32+N38+N41+N52+N56+N60+N63)</f>
        <v>3053</v>
      </c>
      <c r="O31" s="69" t="n">
        <f aca="false">SUM(O32+O38+O41+O52+O56+O60+O63)</f>
        <v>5454</v>
      </c>
      <c r="P31" s="67" t="n">
        <f aca="false">SUM(P32+P38+P41+P52+P56+P60+P63)</f>
        <v>3245</v>
      </c>
      <c r="Q31" s="67" t="n">
        <f aca="false">SUM(Q32+Q38+Q41+Q52+Q56+Q60+Q63)</f>
        <v>2209</v>
      </c>
      <c r="R31" s="67" t="n">
        <f aca="false">SUM(R32+R38+R41+R52+R56+R60+R63)</f>
        <v>16130</v>
      </c>
      <c r="S31" s="67" t="n">
        <f aca="false">SUM(S32+S38+S41+S52+S56+S60+S63)</f>
        <v>6637</v>
      </c>
      <c r="T31" s="67" t="n">
        <f aca="false">SUM(T32+T38+T41+T52+T56+T60+T63)</f>
        <v>9493</v>
      </c>
      <c r="U31" s="70" t="s">
        <v>16</v>
      </c>
      <c r="V31" s="70"/>
    </row>
    <row r="32" s="75" customFormat="true" ht="18" hidden="false" customHeight="false" outlineLevel="0" collapsed="false">
      <c r="A32" s="72" t="s">
        <v>27</v>
      </c>
      <c r="B32" s="73"/>
      <c r="C32" s="74"/>
      <c r="E32" s="76" t="n">
        <f aca="false">SUM(E33:E35)</f>
        <v>3</v>
      </c>
      <c r="F32" s="76" t="n">
        <f aca="false">G32+H32</f>
        <v>320</v>
      </c>
      <c r="G32" s="76" t="n">
        <f aca="false">SUM(G33:G35)</f>
        <v>173</v>
      </c>
      <c r="H32" s="77" t="n">
        <f aca="false">SUM(H33:H35)</f>
        <v>147</v>
      </c>
      <c r="I32" s="76" t="n">
        <f aca="false">SUM(I33:I35)</f>
        <v>7789</v>
      </c>
      <c r="J32" s="76" t="n">
        <f aca="false">SUM(J33:J35)</f>
        <v>4728</v>
      </c>
      <c r="K32" s="76" t="n">
        <f aca="false">SUM(K33:K35)</f>
        <v>3061</v>
      </c>
      <c r="L32" s="76" t="n">
        <f aca="false">SUM(L33:L35)</f>
        <v>5252</v>
      </c>
      <c r="M32" s="76" t="n">
        <f aca="false">SUM(M33:M35)</f>
        <v>3210</v>
      </c>
      <c r="N32" s="76" t="n">
        <f aca="false">SUM(N33:N35)</f>
        <v>2042</v>
      </c>
      <c r="O32" s="78" t="n">
        <f aca="false">SUM(O33:O35)</f>
        <v>2537</v>
      </c>
      <c r="P32" s="76" t="n">
        <f aca="false">SUM(P33:P35)</f>
        <v>1518</v>
      </c>
      <c r="Q32" s="76" t="n">
        <f aca="false">SUM(Q33:Q35)</f>
        <v>1019</v>
      </c>
      <c r="R32" s="76" t="n">
        <f aca="false">SUM(R33:R35)</f>
        <v>0</v>
      </c>
      <c r="S32" s="76" t="n">
        <f aca="false">SUM(S33:S35)</f>
        <v>0</v>
      </c>
      <c r="T32" s="76" t="n">
        <f aca="false">SUM(T33:T35)</f>
        <v>0</v>
      </c>
      <c r="U32" s="79" t="s">
        <v>28</v>
      </c>
      <c r="V32" s="79"/>
    </row>
    <row r="33" s="92" customFormat="true" ht="16.5" hidden="false" customHeight="false" outlineLevel="0" collapsed="false">
      <c r="A33" s="80" t="n">
        <v>1</v>
      </c>
      <c r="B33" s="81" t="s">
        <v>54</v>
      </c>
      <c r="C33" s="82"/>
      <c r="D33" s="83"/>
      <c r="E33" s="84" t="n">
        <v>1</v>
      </c>
      <c r="F33" s="85" t="n">
        <f aca="false">SUM(G33:H33)</f>
        <v>61</v>
      </c>
      <c r="G33" s="86" t="n">
        <v>29</v>
      </c>
      <c r="H33" s="87" t="n">
        <v>32</v>
      </c>
      <c r="I33" s="88" t="n">
        <f aca="false">L33+O33+R33</f>
        <v>467</v>
      </c>
      <c r="J33" s="88" t="n">
        <f aca="false">M33+P33+S33</f>
        <v>406</v>
      </c>
      <c r="K33" s="88" t="n">
        <f aca="false">N33+Q33+T33</f>
        <v>61</v>
      </c>
      <c r="L33" s="89" t="n">
        <f aca="false">SUM(M33:N33)</f>
        <v>426</v>
      </c>
      <c r="M33" s="90" t="n">
        <v>365</v>
      </c>
      <c r="N33" s="90" t="n">
        <v>61</v>
      </c>
      <c r="O33" s="91" t="n">
        <f aca="false">SUM(P33:Q33)</f>
        <v>41</v>
      </c>
      <c r="P33" s="90" t="n">
        <v>41</v>
      </c>
      <c r="Q33" s="90" t="n">
        <v>0</v>
      </c>
      <c r="R33" s="89" t="n">
        <f aca="false">SUM(S33:T33)</f>
        <v>0</v>
      </c>
      <c r="S33" s="90" t="n">
        <v>0</v>
      </c>
      <c r="T33" s="90" t="n">
        <v>0</v>
      </c>
    </row>
    <row r="34" s="92" customFormat="true" ht="16.5" hidden="false" customHeight="false" outlineLevel="0" collapsed="false">
      <c r="A34" s="80" t="n">
        <v>2</v>
      </c>
      <c r="B34" s="81" t="s">
        <v>55</v>
      </c>
      <c r="C34" s="82"/>
      <c r="D34" s="83"/>
      <c r="E34" s="93" t="n">
        <v>1</v>
      </c>
      <c r="F34" s="85" t="n">
        <f aca="false">SUM(G34:H34)</f>
        <v>155</v>
      </c>
      <c r="G34" s="86" t="n">
        <v>119</v>
      </c>
      <c r="H34" s="90" t="n">
        <v>36</v>
      </c>
      <c r="I34" s="88" t="n">
        <f aca="false">L34+O34+R34</f>
        <v>4227</v>
      </c>
      <c r="J34" s="88" t="n">
        <f aca="false">M34+P34+S34</f>
        <v>4046</v>
      </c>
      <c r="K34" s="88" t="n">
        <f aca="false">N34+Q34+T34</f>
        <v>181</v>
      </c>
      <c r="L34" s="89" t="n">
        <f aca="false">SUM(M34:N34)</f>
        <v>2749</v>
      </c>
      <c r="M34" s="90" t="n">
        <v>2633</v>
      </c>
      <c r="N34" s="90" t="n">
        <v>116</v>
      </c>
      <c r="O34" s="91" t="n">
        <f aca="false">SUM(P34:Q34)</f>
        <v>1478</v>
      </c>
      <c r="P34" s="90" t="n">
        <v>1413</v>
      </c>
      <c r="Q34" s="90" t="n">
        <v>65</v>
      </c>
      <c r="R34" s="89" t="n">
        <f aca="false">SUM(S34:T34)</f>
        <v>0</v>
      </c>
      <c r="S34" s="90" t="n">
        <v>0</v>
      </c>
      <c r="T34" s="90" t="n">
        <v>0</v>
      </c>
    </row>
    <row r="35" s="92" customFormat="true" ht="16.5" hidden="false" customHeight="false" outlineLevel="0" collapsed="false">
      <c r="A35" s="80" t="n">
        <v>3</v>
      </c>
      <c r="B35" s="81" t="s">
        <v>56</v>
      </c>
      <c r="C35" s="82"/>
      <c r="D35" s="83"/>
      <c r="E35" s="93" t="n">
        <v>1</v>
      </c>
      <c r="F35" s="85" t="n">
        <f aca="false">SUM(G35:H35)</f>
        <v>104</v>
      </c>
      <c r="G35" s="86" t="n">
        <v>25</v>
      </c>
      <c r="H35" s="90" t="n">
        <v>79</v>
      </c>
      <c r="I35" s="88" t="n">
        <f aca="false">L35+O35+R35</f>
        <v>3095</v>
      </c>
      <c r="J35" s="88" t="n">
        <f aca="false">M35+P35+S35</f>
        <v>276</v>
      </c>
      <c r="K35" s="88" t="n">
        <f aca="false">N35+Q35+T35</f>
        <v>2819</v>
      </c>
      <c r="L35" s="89" t="n">
        <f aca="false">SUM(M35:N35)</f>
        <v>2077</v>
      </c>
      <c r="M35" s="90" t="n">
        <v>212</v>
      </c>
      <c r="N35" s="90" t="n">
        <v>1865</v>
      </c>
      <c r="O35" s="91" t="n">
        <f aca="false">SUM(P35:Q35)</f>
        <v>1018</v>
      </c>
      <c r="P35" s="90" t="n">
        <v>64</v>
      </c>
      <c r="Q35" s="90" t="n">
        <v>954</v>
      </c>
      <c r="R35" s="89" t="n">
        <f aca="false">SUM(S35:T35)</f>
        <v>0</v>
      </c>
      <c r="S35" s="90" t="n">
        <v>0</v>
      </c>
      <c r="T35" s="90" t="n">
        <v>0</v>
      </c>
    </row>
    <row r="36" s="48" customFormat="true" ht="15" hidden="false" customHeight="false" outlineLevel="0" collapsed="false">
      <c r="A36" s="94"/>
      <c r="B36" s="95"/>
      <c r="C36" s="94"/>
      <c r="D36" s="96"/>
      <c r="E36" s="58"/>
      <c r="F36" s="97"/>
      <c r="G36" s="97"/>
      <c r="H36" s="95"/>
      <c r="I36" s="98"/>
      <c r="J36" s="98"/>
      <c r="K36" s="98"/>
      <c r="L36" s="98"/>
      <c r="M36" s="98"/>
      <c r="N36" s="98"/>
      <c r="O36" s="99"/>
      <c r="P36" s="98"/>
      <c r="Q36" s="98"/>
      <c r="R36" s="98"/>
      <c r="S36" s="98"/>
      <c r="T36" s="98"/>
    </row>
    <row r="37" s="75" customFormat="true" ht="18" hidden="false" customHeight="false" outlineLevel="0" collapsed="false">
      <c r="A37" s="72" t="s">
        <v>29</v>
      </c>
      <c r="B37" s="72"/>
      <c r="C37" s="100"/>
      <c r="E37" s="76"/>
      <c r="F37" s="76"/>
      <c r="G37" s="76"/>
      <c r="H37" s="101"/>
      <c r="I37" s="76"/>
      <c r="J37" s="76"/>
      <c r="K37" s="76"/>
      <c r="L37" s="76"/>
      <c r="M37" s="76"/>
      <c r="N37" s="76"/>
      <c r="O37" s="78"/>
      <c r="P37" s="76"/>
      <c r="Q37" s="76"/>
      <c r="R37" s="76"/>
      <c r="S37" s="76"/>
      <c r="T37" s="76"/>
      <c r="U37" s="102"/>
      <c r="V37" s="102"/>
    </row>
    <row r="38" s="75" customFormat="true" ht="18" hidden="false" customHeight="false" outlineLevel="0" collapsed="false">
      <c r="A38" s="103" t="s">
        <v>30</v>
      </c>
      <c r="B38" s="103"/>
      <c r="C38" s="103"/>
      <c r="D38" s="103"/>
      <c r="E38" s="76" t="n">
        <f aca="false">SUM(E39:E40)</f>
        <v>2</v>
      </c>
      <c r="F38" s="76" t="n">
        <f aca="false">G38+H38</f>
        <v>333</v>
      </c>
      <c r="G38" s="76" t="n">
        <f aca="false">SUM(G39:G40)</f>
        <v>164</v>
      </c>
      <c r="H38" s="77" t="n">
        <f aca="false">SUM(H39:H40)</f>
        <v>169</v>
      </c>
      <c r="I38" s="76" t="n">
        <f aca="false">SUM(I39:I40)</f>
        <v>5236</v>
      </c>
      <c r="J38" s="76" t="n">
        <f aca="false">SUM(J39:J40)</f>
        <v>3369</v>
      </c>
      <c r="K38" s="76" t="n">
        <f aca="false">SUM(K39:K40)</f>
        <v>1867</v>
      </c>
      <c r="L38" s="76" t="n">
        <f aca="false">SUM(L39:L40)</f>
        <v>3026</v>
      </c>
      <c r="M38" s="76" t="n">
        <f aca="false">SUM(M39:M40)</f>
        <v>2015</v>
      </c>
      <c r="N38" s="76" t="n">
        <f aca="false">SUM(N39:N40)</f>
        <v>1011</v>
      </c>
      <c r="O38" s="78" t="n">
        <f aca="false">SUM(O39:O40)</f>
        <v>2210</v>
      </c>
      <c r="P38" s="76" t="n">
        <f aca="false">SUM(P39:P40)</f>
        <v>1354</v>
      </c>
      <c r="Q38" s="76" t="n">
        <f aca="false">SUM(Q39:Q40)</f>
        <v>856</v>
      </c>
      <c r="R38" s="76" t="n">
        <f aca="false">SUM(R39:R40)</f>
        <v>0</v>
      </c>
      <c r="S38" s="76" t="n">
        <f aca="false">SUM(S39:S40)</f>
        <v>0</v>
      </c>
      <c r="T38" s="76" t="n">
        <f aca="false">SUM(T39:T40)</f>
        <v>0</v>
      </c>
      <c r="U38" s="102" t="s">
        <v>31</v>
      </c>
      <c r="V38" s="102"/>
    </row>
    <row r="39" s="92" customFormat="true" ht="16.5" hidden="false" customHeight="false" outlineLevel="0" collapsed="false">
      <c r="A39" s="104" t="n">
        <v>1</v>
      </c>
      <c r="B39" s="105" t="s">
        <v>57</v>
      </c>
      <c r="C39" s="106"/>
      <c r="D39" s="83"/>
      <c r="E39" s="93" t="n">
        <v>1</v>
      </c>
      <c r="F39" s="85" t="n">
        <f aca="false">SUM(G39:H39)</f>
        <v>155</v>
      </c>
      <c r="G39" s="89" t="n">
        <v>92</v>
      </c>
      <c r="H39" s="107" t="n">
        <v>63</v>
      </c>
      <c r="I39" s="90" t="n">
        <f aca="false">L39+O39+R39</f>
        <v>2588</v>
      </c>
      <c r="J39" s="88" t="n">
        <f aca="false">M39+P39+S39</f>
        <v>1853</v>
      </c>
      <c r="K39" s="88" t="n">
        <f aca="false">N39+Q39+T39</f>
        <v>735</v>
      </c>
      <c r="L39" s="85" t="n">
        <f aca="false">SUM(M39:N39)</f>
        <v>1359</v>
      </c>
      <c r="M39" s="87" t="n">
        <v>1016</v>
      </c>
      <c r="N39" s="87" t="n">
        <v>343</v>
      </c>
      <c r="O39" s="78" t="n">
        <f aca="false">SUM(P39:Q39)</f>
        <v>1229</v>
      </c>
      <c r="P39" s="87" t="n">
        <v>837</v>
      </c>
      <c r="Q39" s="87" t="n">
        <v>392</v>
      </c>
      <c r="R39" s="108" t="n">
        <f aca="false">SUM(S39:T39)</f>
        <v>0</v>
      </c>
      <c r="S39" s="108" t="n">
        <v>0</v>
      </c>
      <c r="T39" s="108" t="n">
        <v>0</v>
      </c>
    </row>
    <row r="40" s="92" customFormat="true" ht="16.5" hidden="false" customHeight="false" outlineLevel="0" collapsed="false">
      <c r="A40" s="104" t="n">
        <v>2</v>
      </c>
      <c r="B40" s="109" t="s">
        <v>58</v>
      </c>
      <c r="C40" s="106"/>
      <c r="D40" s="83"/>
      <c r="E40" s="93" t="n">
        <v>1</v>
      </c>
      <c r="F40" s="85" t="n">
        <f aca="false">SUM(G40:H40)</f>
        <v>178</v>
      </c>
      <c r="G40" s="89" t="n">
        <v>72</v>
      </c>
      <c r="H40" s="107" t="n">
        <v>106</v>
      </c>
      <c r="I40" s="90" t="n">
        <f aca="false">L40+O40+R40</f>
        <v>2648</v>
      </c>
      <c r="J40" s="88" t="n">
        <f aca="false">M40+P40+S40</f>
        <v>1516</v>
      </c>
      <c r="K40" s="88" t="n">
        <f aca="false">N40+Q40+T40</f>
        <v>1132</v>
      </c>
      <c r="L40" s="85" t="n">
        <f aca="false">SUM(M40:N40)</f>
        <v>1667</v>
      </c>
      <c r="M40" s="87" t="n">
        <v>999</v>
      </c>
      <c r="N40" s="87" t="n">
        <v>668</v>
      </c>
      <c r="O40" s="78" t="n">
        <f aca="false">SUM(P40:Q40)</f>
        <v>981</v>
      </c>
      <c r="P40" s="87" t="n">
        <v>517</v>
      </c>
      <c r="Q40" s="87" t="n">
        <v>464</v>
      </c>
      <c r="R40" s="108" t="n">
        <f aca="false">SUM(S40:T40)</f>
        <v>0</v>
      </c>
      <c r="S40" s="108" t="n">
        <v>0</v>
      </c>
      <c r="T40" s="108" t="n">
        <v>0</v>
      </c>
    </row>
    <row r="41" s="117" customFormat="true" ht="16.5" hidden="false" customHeight="false" outlineLevel="0" collapsed="false">
      <c r="A41" s="110" t="s">
        <v>32</v>
      </c>
      <c r="B41" s="111"/>
      <c r="C41" s="111"/>
      <c r="D41" s="112"/>
      <c r="E41" s="113" t="n">
        <f aca="false">SUM(E42:E43)</f>
        <v>2</v>
      </c>
      <c r="F41" s="113" t="n">
        <f aca="false">SUM(F42:F43)</f>
        <v>79</v>
      </c>
      <c r="G41" s="113" t="n">
        <f aca="false">SUM(G42:G43)</f>
        <v>44</v>
      </c>
      <c r="H41" s="114" t="n">
        <f aca="false">SUM(H42:H43)</f>
        <v>35</v>
      </c>
      <c r="I41" s="114" t="n">
        <f aca="false">SUM(I42:I43)</f>
        <v>1583</v>
      </c>
      <c r="J41" s="114" t="n">
        <f aca="false">SUM(J42:J43)</f>
        <v>664</v>
      </c>
      <c r="K41" s="114" t="n">
        <f aca="false">SUM(K42:K43)</f>
        <v>919</v>
      </c>
      <c r="L41" s="114" t="n">
        <f aca="false">SUM(L42:L43)</f>
        <v>0</v>
      </c>
      <c r="M41" s="114" t="n">
        <f aca="false">SUM(M42:M43)</f>
        <v>0</v>
      </c>
      <c r="N41" s="114" t="n">
        <f aca="false">SUM(N42:N43)</f>
        <v>0</v>
      </c>
      <c r="O41" s="115" t="n">
        <f aca="false">SUM(O42:O43)</f>
        <v>0</v>
      </c>
      <c r="P41" s="114" t="n">
        <f aca="false">SUM(P42:P43)</f>
        <v>0</v>
      </c>
      <c r="Q41" s="114" t="n">
        <f aca="false">SUM(Q42:Q43)</f>
        <v>0</v>
      </c>
      <c r="R41" s="114" t="n">
        <f aca="false">SUM(R42:R43)</f>
        <v>1583</v>
      </c>
      <c r="S41" s="114" t="n">
        <f aca="false">SUM(S42:S43)</f>
        <v>664</v>
      </c>
      <c r="T41" s="114" t="n">
        <f aca="false">SUM(T42:T43)</f>
        <v>919</v>
      </c>
      <c r="U41" s="111" t="s">
        <v>33</v>
      </c>
      <c r="V41" s="116"/>
    </row>
    <row r="42" s="92" customFormat="true" ht="16.5" hidden="false" customHeight="false" outlineLevel="0" collapsed="false">
      <c r="A42" s="80" t="n">
        <v>1</v>
      </c>
      <c r="B42" s="109" t="s">
        <v>59</v>
      </c>
      <c r="C42" s="107"/>
      <c r="D42" s="81"/>
      <c r="E42" s="89" t="n">
        <v>1</v>
      </c>
      <c r="F42" s="89" t="n">
        <f aca="false">SUM(G42:H42)</f>
        <v>40</v>
      </c>
      <c r="G42" s="89" t="n">
        <v>19</v>
      </c>
      <c r="H42" s="118" t="n">
        <v>21</v>
      </c>
      <c r="I42" s="88" t="n">
        <f aca="false">L42+O42+R42</f>
        <v>1168</v>
      </c>
      <c r="J42" s="88" t="n">
        <f aca="false">M42+P42+S42</f>
        <v>337</v>
      </c>
      <c r="K42" s="88" t="n">
        <f aca="false">N42+Q42+T42</f>
        <v>831</v>
      </c>
      <c r="L42" s="89" t="n">
        <f aca="false">SUM(M42:N42)</f>
        <v>0</v>
      </c>
      <c r="M42" s="89" t="n">
        <v>0</v>
      </c>
      <c r="N42" s="89" t="n">
        <v>0</v>
      </c>
      <c r="O42" s="91" t="n">
        <f aca="false">SUM(P42:Q42)</f>
        <v>0</v>
      </c>
      <c r="P42" s="89" t="n">
        <v>0</v>
      </c>
      <c r="Q42" s="89" t="n">
        <v>0</v>
      </c>
      <c r="R42" s="89" t="n">
        <f aca="false">SUM(S42:T42)</f>
        <v>1168</v>
      </c>
      <c r="S42" s="89" t="n">
        <v>337</v>
      </c>
      <c r="T42" s="89" t="n">
        <v>831</v>
      </c>
      <c r="U42" s="107"/>
    </row>
    <row r="43" s="92" customFormat="true" ht="16.5" hidden="false" customHeight="false" outlineLevel="0" collapsed="false">
      <c r="A43" s="104" t="n">
        <v>2</v>
      </c>
      <c r="B43" s="109" t="s">
        <v>60</v>
      </c>
      <c r="C43" s="107"/>
      <c r="D43" s="81"/>
      <c r="E43" s="90" t="n">
        <v>1</v>
      </c>
      <c r="F43" s="89" t="n">
        <f aca="false">SUM(G43:H43)</f>
        <v>39</v>
      </c>
      <c r="G43" s="90" t="n">
        <v>25</v>
      </c>
      <c r="H43" s="88" t="n">
        <v>14</v>
      </c>
      <c r="I43" s="88" t="n">
        <f aca="false">L43+O43+R43</f>
        <v>415</v>
      </c>
      <c r="J43" s="88" t="n">
        <f aca="false">M43+P43+S43</f>
        <v>327</v>
      </c>
      <c r="K43" s="88" t="n">
        <f aca="false">N43+Q43+T43</f>
        <v>88</v>
      </c>
      <c r="L43" s="89" t="n">
        <f aca="false">SUM(M43:N43)</f>
        <v>0</v>
      </c>
      <c r="M43" s="90" t="n">
        <v>0</v>
      </c>
      <c r="N43" s="90" t="n">
        <v>0</v>
      </c>
      <c r="O43" s="91" t="n">
        <f aca="false">SUM(P43:Q43)</f>
        <v>0</v>
      </c>
      <c r="P43" s="90" t="n">
        <v>0</v>
      </c>
      <c r="Q43" s="90" t="n">
        <v>0</v>
      </c>
      <c r="R43" s="89" t="n">
        <f aca="false">SUM(S43:T43)</f>
        <v>415</v>
      </c>
      <c r="S43" s="90" t="n">
        <v>327</v>
      </c>
      <c r="T43" s="90" t="n">
        <v>88</v>
      </c>
      <c r="U43" s="107"/>
    </row>
    <row r="44" s="48" customFormat="true" ht="16.5" hidden="false" customHeight="false" outlineLevel="0" collapsed="false">
      <c r="A44" s="95"/>
      <c r="B44" s="95"/>
      <c r="C44" s="95"/>
      <c r="D44" s="119"/>
      <c r="E44" s="120"/>
      <c r="F44" s="120"/>
      <c r="G44" s="120"/>
      <c r="H44" s="121"/>
      <c r="I44" s="121"/>
      <c r="J44" s="121"/>
      <c r="K44" s="121"/>
      <c r="L44" s="121"/>
      <c r="M44" s="120"/>
      <c r="N44" s="120"/>
      <c r="O44" s="91"/>
      <c r="P44" s="120"/>
      <c r="Q44" s="120"/>
      <c r="R44" s="120"/>
      <c r="S44" s="120"/>
      <c r="T44" s="120"/>
      <c r="U44" s="95"/>
    </row>
    <row r="45" s="48" customFormat="true" ht="16.5" hidden="false" customHeight="false" outlineLevel="0" collapsed="false">
      <c r="A45" s="95"/>
      <c r="B45" s="95"/>
      <c r="C45" s="95"/>
      <c r="D45" s="119"/>
      <c r="E45" s="120"/>
      <c r="F45" s="120"/>
      <c r="G45" s="120"/>
      <c r="H45" s="121"/>
      <c r="I45" s="121"/>
      <c r="J45" s="121"/>
      <c r="K45" s="121"/>
      <c r="L45" s="121"/>
      <c r="M45" s="120"/>
      <c r="N45" s="120"/>
      <c r="O45" s="91"/>
      <c r="P45" s="120"/>
      <c r="Q45" s="120"/>
      <c r="R45" s="120"/>
      <c r="S45" s="120"/>
      <c r="T45" s="120"/>
      <c r="U45" s="95"/>
    </row>
    <row r="46" customFormat="false" ht="18" hidden="false" customHeight="false" outlineLevel="0" collapsed="false">
      <c r="A46" s="50"/>
      <c r="B46" s="51" t="s">
        <v>46</v>
      </c>
      <c r="C46" s="50"/>
      <c r="D46" s="50"/>
    </row>
    <row r="47" customFormat="false" ht="18" hidden="false" customHeight="false" outlineLevel="0" collapsed="false">
      <c r="A47" s="50"/>
      <c r="B47" s="51" t="s">
        <v>61</v>
      </c>
      <c r="C47" s="50"/>
      <c r="D47" s="50"/>
    </row>
    <row r="48" s="48" customFormat="true" ht="18" hidden="false" customHeight="false" outlineLevel="0" collapsed="false">
      <c r="A48" s="53" t="s">
        <v>5</v>
      </c>
      <c r="B48" s="53"/>
      <c r="C48" s="53"/>
      <c r="D48" s="53"/>
      <c r="E48" s="54" t="s">
        <v>9</v>
      </c>
      <c r="F48" s="55" t="s">
        <v>49</v>
      </c>
      <c r="G48" s="55"/>
      <c r="H48" s="55"/>
      <c r="I48" s="56" t="s">
        <v>50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 t="s">
        <v>8</v>
      </c>
      <c r="V48" s="57"/>
    </row>
    <row r="49" s="48" customFormat="true" ht="15" hidden="false" customHeight="false" outlineLevel="0" collapsed="false">
      <c r="A49" s="53"/>
      <c r="B49" s="53"/>
      <c r="C49" s="53"/>
      <c r="D49" s="53"/>
      <c r="E49" s="58" t="s">
        <v>14</v>
      </c>
      <c r="F49" s="55"/>
      <c r="G49" s="55"/>
      <c r="H49" s="55"/>
      <c r="I49" s="59" t="s">
        <v>51</v>
      </c>
      <c r="J49" s="59"/>
      <c r="K49" s="59"/>
      <c r="L49" s="60" t="s">
        <v>52</v>
      </c>
      <c r="M49" s="60"/>
      <c r="N49" s="60"/>
      <c r="O49" s="61" t="s">
        <v>53</v>
      </c>
      <c r="P49" s="61"/>
      <c r="Q49" s="61"/>
      <c r="R49" s="61" t="s">
        <v>13</v>
      </c>
      <c r="S49" s="61"/>
      <c r="T49" s="61"/>
      <c r="U49" s="57"/>
      <c r="V49" s="57"/>
    </row>
    <row r="50" s="48" customFormat="true" ht="15" hidden="false" customHeight="false" outlineLevel="0" collapsed="false">
      <c r="A50" s="53"/>
      <c r="B50" s="53"/>
      <c r="C50" s="53"/>
      <c r="D50" s="53"/>
      <c r="E50" s="62" t="s">
        <v>20</v>
      </c>
      <c r="F50" s="62" t="s">
        <v>10</v>
      </c>
      <c r="G50" s="62" t="s">
        <v>21</v>
      </c>
      <c r="H50" s="63" t="s">
        <v>22</v>
      </c>
      <c r="I50" s="62" t="s">
        <v>10</v>
      </c>
      <c r="J50" s="62" t="s">
        <v>21</v>
      </c>
      <c r="K50" s="62" t="s">
        <v>22</v>
      </c>
      <c r="L50" s="62" t="s">
        <v>10</v>
      </c>
      <c r="M50" s="62" t="s">
        <v>21</v>
      </c>
      <c r="N50" s="62" t="s">
        <v>22</v>
      </c>
      <c r="O50" s="62" t="s">
        <v>10</v>
      </c>
      <c r="P50" s="62" t="s">
        <v>21</v>
      </c>
      <c r="Q50" s="62" t="s">
        <v>22</v>
      </c>
      <c r="R50" s="62" t="s">
        <v>10</v>
      </c>
      <c r="S50" s="62" t="s">
        <v>21</v>
      </c>
      <c r="T50" s="62" t="s">
        <v>22</v>
      </c>
      <c r="U50" s="57"/>
      <c r="V50" s="57"/>
    </row>
    <row r="51" s="48" customFormat="true" ht="15" hidden="false" customHeight="false" outlineLevel="0" collapsed="false">
      <c r="A51" s="53"/>
      <c r="B51" s="53"/>
      <c r="C51" s="53"/>
      <c r="D51" s="53"/>
      <c r="E51" s="64" t="s">
        <v>23</v>
      </c>
      <c r="F51" s="64" t="s">
        <v>16</v>
      </c>
      <c r="G51" s="64" t="s">
        <v>24</v>
      </c>
      <c r="H51" s="65" t="s">
        <v>25</v>
      </c>
      <c r="I51" s="64" t="s">
        <v>16</v>
      </c>
      <c r="J51" s="64" t="s">
        <v>24</v>
      </c>
      <c r="K51" s="64" t="s">
        <v>25</v>
      </c>
      <c r="L51" s="64" t="s">
        <v>16</v>
      </c>
      <c r="M51" s="64" t="s">
        <v>24</v>
      </c>
      <c r="N51" s="64" t="s">
        <v>25</v>
      </c>
      <c r="O51" s="64" t="s">
        <v>16</v>
      </c>
      <c r="P51" s="64" t="s">
        <v>24</v>
      </c>
      <c r="Q51" s="64" t="s">
        <v>25</v>
      </c>
      <c r="R51" s="64" t="s">
        <v>16</v>
      </c>
      <c r="S51" s="64" t="s">
        <v>24</v>
      </c>
      <c r="T51" s="64" t="s">
        <v>25</v>
      </c>
      <c r="U51" s="57"/>
      <c r="V51" s="57"/>
    </row>
    <row r="52" s="117" customFormat="true" ht="16.5" hidden="false" customHeight="false" outlineLevel="0" collapsed="false">
      <c r="A52" s="122" t="s">
        <v>34</v>
      </c>
      <c r="B52" s="122"/>
      <c r="C52" s="122"/>
      <c r="D52" s="110"/>
      <c r="E52" s="123" t="n">
        <f aca="false">SUM(E53)</f>
        <v>1</v>
      </c>
      <c r="F52" s="123" t="n">
        <f aca="false">SUM(G52:H52)</f>
        <v>120</v>
      </c>
      <c r="G52" s="123" t="n">
        <f aca="false">SUM(G53:G54)</f>
        <v>55</v>
      </c>
      <c r="H52" s="123" t="n">
        <f aca="false">SUM(H53:H54)</f>
        <v>65</v>
      </c>
      <c r="I52" s="123" t="n">
        <f aca="false">SUM(I53:I54)</f>
        <v>1618</v>
      </c>
      <c r="J52" s="123" t="n">
        <f aca="false">SUM(J53:J54)</f>
        <v>663</v>
      </c>
      <c r="K52" s="123" t="n">
        <f aca="false">SUM(K53:K54)</f>
        <v>955</v>
      </c>
      <c r="L52" s="124" t="n">
        <f aca="false">SUM(L53)</f>
        <v>0</v>
      </c>
      <c r="M52" s="124" t="n">
        <f aca="false">SUM(M53)</f>
        <v>0</v>
      </c>
      <c r="N52" s="124" t="n">
        <f aca="false">SUM(N53)</f>
        <v>0</v>
      </c>
      <c r="O52" s="124" t="n">
        <f aca="false">SUM(O53)</f>
        <v>0</v>
      </c>
      <c r="P52" s="124" t="n">
        <f aca="false">SUM(P53)</f>
        <v>0</v>
      </c>
      <c r="Q52" s="124" t="n">
        <f aca="false">SUM(Q53)</f>
        <v>0</v>
      </c>
      <c r="R52" s="124" t="n">
        <f aca="false">SUM(R53:R54)</f>
        <v>1618</v>
      </c>
      <c r="S52" s="123" t="n">
        <f aca="false">SUM(S53:S54)</f>
        <v>663</v>
      </c>
      <c r="T52" s="123" t="n">
        <f aca="false">SUM(T53:T54)</f>
        <v>955</v>
      </c>
      <c r="U52" s="125" t="s">
        <v>35</v>
      </c>
    </row>
    <row r="53" s="130" customFormat="true" ht="16.5" hidden="false" customHeight="false" outlineLevel="0" collapsed="false">
      <c r="A53" s="126" t="n">
        <v>1</v>
      </c>
      <c r="B53" s="127" t="s">
        <v>62</v>
      </c>
      <c r="C53" s="127"/>
      <c r="D53" s="127"/>
      <c r="E53" s="128" t="n">
        <v>1</v>
      </c>
      <c r="F53" s="128" t="n">
        <f aca="false">SUM(G53:H53)</f>
        <v>73</v>
      </c>
      <c r="G53" s="128" t="n">
        <v>35</v>
      </c>
      <c r="H53" s="129" t="n">
        <v>38</v>
      </c>
      <c r="I53" s="128" t="n">
        <f aca="false">L53+O53+R53</f>
        <v>682</v>
      </c>
      <c r="J53" s="128" t="n">
        <f aca="false">M53+P53+S53</f>
        <v>316</v>
      </c>
      <c r="K53" s="128" t="n">
        <f aca="false">N53+Q53+T53</f>
        <v>366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f aca="false">SUM(S53:T53)</f>
        <v>682</v>
      </c>
      <c r="S53" s="128" t="n">
        <v>316</v>
      </c>
      <c r="T53" s="128" t="n">
        <v>366</v>
      </c>
      <c r="U53" s="127"/>
    </row>
    <row r="54" s="130" customFormat="true" ht="16.5" hidden="false" customHeight="false" outlineLevel="0" collapsed="false">
      <c r="A54" s="126" t="n">
        <v>2</v>
      </c>
      <c r="B54" s="127" t="s">
        <v>63</v>
      </c>
      <c r="C54" s="127"/>
      <c r="D54" s="127"/>
      <c r="E54" s="128" t="n">
        <v>1</v>
      </c>
      <c r="F54" s="128" t="n">
        <f aca="false">SUM(G54:H54)</f>
        <v>47</v>
      </c>
      <c r="G54" s="128" t="n">
        <v>20</v>
      </c>
      <c r="H54" s="129" t="n">
        <v>27</v>
      </c>
      <c r="I54" s="128" t="n">
        <f aca="false">L54+O54+R54</f>
        <v>936</v>
      </c>
      <c r="J54" s="128" t="n">
        <f aca="false">M54+P54+S54</f>
        <v>347</v>
      </c>
      <c r="K54" s="128" t="n">
        <f aca="false">N54+Q54+T54</f>
        <v>589</v>
      </c>
      <c r="L54" s="128"/>
      <c r="M54" s="128"/>
      <c r="N54" s="128"/>
      <c r="O54" s="128"/>
      <c r="P54" s="128"/>
      <c r="Q54" s="128"/>
      <c r="R54" s="128" t="n">
        <f aca="false">SUM(S54:T54)</f>
        <v>936</v>
      </c>
      <c r="S54" s="128" t="n">
        <v>347</v>
      </c>
      <c r="T54" s="128" t="n">
        <v>589</v>
      </c>
      <c r="U54" s="127"/>
    </row>
    <row r="55" s="48" customFormat="true" ht="16.5" hidden="false" customHeight="false" outlineLevel="0" collapsed="false">
      <c r="A55" s="94"/>
      <c r="B55" s="95"/>
      <c r="C55" s="95"/>
      <c r="D55" s="95"/>
      <c r="E55" s="120"/>
      <c r="F55" s="120"/>
      <c r="G55" s="120"/>
      <c r="H55" s="131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95"/>
    </row>
    <row r="56" s="132" customFormat="true" ht="16.5" hidden="false" customHeight="false" outlineLevel="0" collapsed="false">
      <c r="A56" s="132" t="s">
        <v>36</v>
      </c>
      <c r="E56" s="123" t="n">
        <f aca="false">SUM(E57:E58)</f>
        <v>2</v>
      </c>
      <c r="F56" s="123" t="n">
        <f aca="false">SUM(F57:F58)</f>
        <v>304</v>
      </c>
      <c r="G56" s="123" t="n">
        <f aca="false">SUM(G57:G58)</f>
        <v>142</v>
      </c>
      <c r="H56" s="124" t="n">
        <f aca="false">SUM(H57:H58)</f>
        <v>162</v>
      </c>
      <c r="I56" s="123" t="n">
        <f aca="false">SUM(I57:I58)</f>
        <v>10332</v>
      </c>
      <c r="J56" s="123" t="n">
        <f aca="false">SUM(J57:J58)</f>
        <v>4033</v>
      </c>
      <c r="K56" s="123" t="n">
        <f aca="false">SUM(K57:K58)</f>
        <v>6299</v>
      </c>
      <c r="L56" s="123" t="n">
        <f aca="false">SUM(L57:L58)</f>
        <v>0</v>
      </c>
      <c r="M56" s="123" t="n">
        <f aca="false">SUM(M57:M58)</f>
        <v>0</v>
      </c>
      <c r="N56" s="123" t="n">
        <f aca="false">SUM(N57:N58)</f>
        <v>0</v>
      </c>
      <c r="O56" s="123" t="n">
        <f aca="false">SUM(O57:O58)</f>
        <v>0</v>
      </c>
      <c r="P56" s="123" t="n">
        <f aca="false">SUM(P57:P58)</f>
        <v>0</v>
      </c>
      <c r="Q56" s="123" t="n">
        <f aca="false">SUM(Q57:Q58)</f>
        <v>0</v>
      </c>
      <c r="R56" s="123" t="n">
        <f aca="false">SUM(R57:R58)</f>
        <v>10332</v>
      </c>
      <c r="S56" s="123" t="n">
        <f aca="false">SUM(S57:S58)</f>
        <v>4033</v>
      </c>
      <c r="T56" s="123" t="n">
        <f aca="false">SUM(T57:T58)</f>
        <v>6299</v>
      </c>
      <c r="U56" s="117" t="s">
        <v>37</v>
      </c>
    </row>
    <row r="57" s="135" customFormat="true" ht="16.5" hidden="false" customHeight="false" outlineLevel="0" collapsed="false">
      <c r="A57" s="133" t="n">
        <v>1</v>
      </c>
      <c r="B57" s="134" t="s">
        <v>64</v>
      </c>
      <c r="E57" s="136" t="n">
        <v>1</v>
      </c>
      <c r="F57" s="136" t="n">
        <f aca="false">G57+H57</f>
        <v>23</v>
      </c>
      <c r="G57" s="136" t="n">
        <v>5</v>
      </c>
      <c r="H57" s="137" t="n">
        <v>18</v>
      </c>
      <c r="I57" s="136" t="n">
        <f aca="false">L57+O57+R57</f>
        <v>72</v>
      </c>
      <c r="J57" s="136" t="n">
        <f aca="false">M57+P57+S57</f>
        <v>28</v>
      </c>
      <c r="K57" s="136" t="n">
        <f aca="false">N57+Q57+T57</f>
        <v>44</v>
      </c>
      <c r="L57" s="136" t="n">
        <f aca="false">M57+N57</f>
        <v>0</v>
      </c>
      <c r="M57" s="136" t="n">
        <v>0</v>
      </c>
      <c r="N57" s="136" t="n">
        <v>0</v>
      </c>
      <c r="O57" s="136" t="n">
        <f aca="false">P57+Q57</f>
        <v>0</v>
      </c>
      <c r="P57" s="136" t="n">
        <v>0</v>
      </c>
      <c r="Q57" s="136" t="n">
        <v>0</v>
      </c>
      <c r="R57" s="136" t="n">
        <f aca="false">S57+T57</f>
        <v>72</v>
      </c>
      <c r="S57" s="136" t="n">
        <v>28</v>
      </c>
      <c r="T57" s="136" t="n">
        <v>44</v>
      </c>
    </row>
    <row r="58" s="140" customFormat="true" ht="16.5" hidden="false" customHeight="false" outlineLevel="0" collapsed="false">
      <c r="A58" s="138" t="n">
        <v>2</v>
      </c>
      <c r="B58" s="139" t="s">
        <v>65</v>
      </c>
      <c r="E58" s="141" t="n">
        <v>1</v>
      </c>
      <c r="F58" s="141" t="n">
        <f aca="false">G58+H58</f>
        <v>281</v>
      </c>
      <c r="G58" s="141" t="n">
        <v>137</v>
      </c>
      <c r="H58" s="142" t="n">
        <v>144</v>
      </c>
      <c r="I58" s="141" t="n">
        <f aca="false">L58+O58+R58</f>
        <v>10260</v>
      </c>
      <c r="J58" s="141" t="n">
        <f aca="false">M58+P58+S58</f>
        <v>4005</v>
      </c>
      <c r="K58" s="141" t="n">
        <f aca="false">N58+Q58+T58</f>
        <v>6255</v>
      </c>
      <c r="L58" s="141" t="n">
        <f aca="false">M58+N58</f>
        <v>0</v>
      </c>
      <c r="M58" s="141" t="n">
        <v>0</v>
      </c>
      <c r="N58" s="141" t="n">
        <v>0</v>
      </c>
      <c r="O58" s="141"/>
      <c r="P58" s="141"/>
      <c r="Q58" s="141" t="n">
        <v>0</v>
      </c>
      <c r="R58" s="141" t="n">
        <f aca="false">S58+T58</f>
        <v>10260</v>
      </c>
      <c r="S58" s="141" t="n">
        <v>4005</v>
      </c>
      <c r="T58" s="141" t="n">
        <v>6255</v>
      </c>
    </row>
    <row r="59" s="48" customFormat="true" ht="16.5" hidden="false" customHeight="false" outlineLevel="0" collapsed="false">
      <c r="A59" s="94"/>
      <c r="B59" s="95"/>
      <c r="E59" s="120"/>
      <c r="F59" s="120"/>
      <c r="G59" s="120"/>
      <c r="H59" s="131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s="132" customFormat="true" ht="16.5" hidden="false" customHeight="false" outlineLevel="0" collapsed="false">
      <c r="A60" s="132" t="s">
        <v>38</v>
      </c>
      <c r="E60" s="123" t="n">
        <f aca="false">SUM(E61)</f>
        <v>1</v>
      </c>
      <c r="F60" s="123" t="n">
        <f aca="false">SUM(F61)</f>
        <v>142</v>
      </c>
      <c r="G60" s="123" t="n">
        <f aca="false">SUM(G61)</f>
        <v>81</v>
      </c>
      <c r="H60" s="124" t="n">
        <f aca="false">SUM(H61)</f>
        <v>61</v>
      </c>
      <c r="I60" s="123" t="n">
        <f aca="false">SUM(I61)</f>
        <v>2984</v>
      </c>
      <c r="J60" s="123" t="n">
        <f aca="false">SUM(J61)</f>
        <v>1363</v>
      </c>
      <c r="K60" s="123" t="n">
        <f aca="false">SUM(K61)</f>
        <v>1621</v>
      </c>
      <c r="L60" s="123" t="n">
        <f aca="false">SUM(L61)</f>
        <v>0</v>
      </c>
      <c r="M60" s="123" t="n">
        <f aca="false">SUM(M61)</f>
        <v>0</v>
      </c>
      <c r="N60" s="123" t="n">
        <f aca="false">SUM(N61)</f>
        <v>0</v>
      </c>
      <c r="O60" s="123" t="n">
        <f aca="false">SUM(O61)</f>
        <v>707</v>
      </c>
      <c r="P60" s="123" t="n">
        <f aca="false">SUM(P61)</f>
        <v>373</v>
      </c>
      <c r="Q60" s="123" t="n">
        <f aca="false">SUM(Q61)</f>
        <v>334</v>
      </c>
      <c r="R60" s="123" t="n">
        <f aca="false">SUM(R61)</f>
        <v>2277</v>
      </c>
      <c r="S60" s="123" t="n">
        <f aca="false">SUM(S61)</f>
        <v>990</v>
      </c>
      <c r="T60" s="123" t="n">
        <f aca="false">SUM(T61)</f>
        <v>1287</v>
      </c>
      <c r="U60" s="117" t="s">
        <v>39</v>
      </c>
    </row>
    <row r="61" s="130" customFormat="true" ht="16.5" hidden="false" customHeight="false" outlineLevel="0" collapsed="false">
      <c r="A61" s="143" t="n">
        <v>1</v>
      </c>
      <c r="B61" s="144" t="s">
        <v>66</v>
      </c>
      <c r="E61" s="128" t="n">
        <v>1</v>
      </c>
      <c r="F61" s="128" t="n">
        <f aca="false">SUM(G61:H61)</f>
        <v>142</v>
      </c>
      <c r="G61" s="128" t="n">
        <v>81</v>
      </c>
      <c r="H61" s="145" t="n">
        <v>61</v>
      </c>
      <c r="I61" s="128" t="n">
        <f aca="false">L61+O61+R61</f>
        <v>2984</v>
      </c>
      <c r="J61" s="128" t="n">
        <f aca="false">M61+P61+S61</f>
        <v>1363</v>
      </c>
      <c r="K61" s="128" t="n">
        <f aca="false">N61+Q61+T61</f>
        <v>1621</v>
      </c>
      <c r="L61" s="128" t="n">
        <f aca="false">M61+N61</f>
        <v>0</v>
      </c>
      <c r="M61" s="128" t="n">
        <v>0</v>
      </c>
      <c r="N61" s="128" t="n">
        <v>0</v>
      </c>
      <c r="O61" s="128" t="n">
        <f aca="false">P61+Q61</f>
        <v>707</v>
      </c>
      <c r="P61" s="128" t="n">
        <v>373</v>
      </c>
      <c r="Q61" s="128" t="n">
        <v>334</v>
      </c>
      <c r="R61" s="128" t="n">
        <f aca="false">S61+T61</f>
        <v>2277</v>
      </c>
      <c r="S61" s="128" t="n">
        <v>990</v>
      </c>
      <c r="T61" s="128" t="n">
        <v>1287</v>
      </c>
    </row>
    <row r="62" s="48" customFormat="true" ht="16.5" hidden="false" customHeight="false" outlineLevel="0" collapsed="false">
      <c r="E62" s="120"/>
      <c r="F62" s="120"/>
      <c r="G62" s="120"/>
      <c r="H62" s="121"/>
      <c r="I62" s="121"/>
      <c r="J62" s="121"/>
      <c r="K62" s="121"/>
      <c r="L62" s="121"/>
      <c r="M62" s="120"/>
      <c r="N62" s="120"/>
      <c r="O62" s="120"/>
      <c r="P62" s="120"/>
      <c r="Q62" s="120"/>
      <c r="R62" s="120"/>
      <c r="S62" s="120"/>
      <c r="T62" s="120"/>
    </row>
    <row r="63" s="132" customFormat="true" ht="16.5" hidden="false" customHeight="false" outlineLevel="0" collapsed="false">
      <c r="A63" s="132" t="s">
        <v>40</v>
      </c>
      <c r="E63" s="123" t="n">
        <f aca="false">SUM(E64)</f>
        <v>1</v>
      </c>
      <c r="F63" s="123" t="n">
        <f aca="false">SUM(F64)</f>
        <v>20</v>
      </c>
      <c r="G63" s="123" t="n">
        <f aca="false">SUM(G64)</f>
        <v>19</v>
      </c>
      <c r="H63" s="124" t="n">
        <f aca="false">SUM(H64)</f>
        <v>1</v>
      </c>
      <c r="I63" s="123" t="n">
        <f aca="false">SUM(I64)</f>
        <v>320</v>
      </c>
      <c r="J63" s="123" t="n">
        <f aca="false">SUM(J64)</f>
        <v>287</v>
      </c>
      <c r="K63" s="123" t="n">
        <f aca="false">SUM(K64)</f>
        <v>33</v>
      </c>
      <c r="L63" s="123" t="n">
        <f aca="false">SUM(L64)</f>
        <v>0</v>
      </c>
      <c r="M63" s="123" t="n">
        <f aca="false">SUM(M64)</f>
        <v>0</v>
      </c>
      <c r="N63" s="123" t="n">
        <f aca="false">SUM(N64)</f>
        <v>0</v>
      </c>
      <c r="O63" s="123" t="n">
        <f aca="false">SUM(O64)</f>
        <v>0</v>
      </c>
      <c r="P63" s="123" t="n">
        <f aca="false">SUM(P64)</f>
        <v>0</v>
      </c>
      <c r="Q63" s="123" t="n">
        <f aca="false">SUM(Q64)</f>
        <v>0</v>
      </c>
      <c r="R63" s="123" t="n">
        <f aca="false">SUM(R64)</f>
        <v>320</v>
      </c>
      <c r="S63" s="123" t="n">
        <f aca="false">SUM(S64)</f>
        <v>287</v>
      </c>
      <c r="T63" s="123" t="n">
        <f aca="false">SUM(T64)</f>
        <v>33</v>
      </c>
      <c r="U63" s="117" t="s">
        <v>41</v>
      </c>
    </row>
    <row r="64" s="135" customFormat="true" ht="16.5" hidden="false" customHeight="false" outlineLevel="0" collapsed="false">
      <c r="A64" s="146" t="n">
        <v>1</v>
      </c>
      <c r="B64" s="147" t="s">
        <v>67</v>
      </c>
      <c r="E64" s="148" t="n">
        <v>1</v>
      </c>
      <c r="F64" s="136" t="n">
        <f aca="false">SUM(G64:H64)</f>
        <v>20</v>
      </c>
      <c r="G64" s="148" t="n">
        <v>19</v>
      </c>
      <c r="H64" s="149" t="n">
        <v>1</v>
      </c>
      <c r="I64" s="136" t="n">
        <f aca="false">L64+O64+R64</f>
        <v>320</v>
      </c>
      <c r="J64" s="136" t="n">
        <f aca="false">M64+P64+S64</f>
        <v>287</v>
      </c>
      <c r="K64" s="136" t="n">
        <f aca="false">N64+Q64+T64</f>
        <v>33</v>
      </c>
      <c r="L64" s="136" t="n">
        <f aca="false">M64+N64</f>
        <v>0</v>
      </c>
      <c r="M64" s="150"/>
      <c r="N64" s="150"/>
      <c r="O64" s="136" t="n">
        <f aca="false">P64+Q64</f>
        <v>0</v>
      </c>
      <c r="P64" s="150"/>
      <c r="Q64" s="150"/>
      <c r="R64" s="136" t="n">
        <f aca="false">S64+T64</f>
        <v>320</v>
      </c>
      <c r="S64" s="150" t="n">
        <v>287</v>
      </c>
      <c r="T64" s="150" t="n">
        <v>33</v>
      </c>
    </row>
    <row r="65" customFormat="false" ht="18" hidden="false" customHeight="false" outlineLevel="0" collapsed="false">
      <c r="A65" s="151"/>
      <c r="B65" s="151"/>
      <c r="C65" s="151"/>
      <c r="D65" s="152"/>
      <c r="E65" s="153"/>
      <c r="F65" s="153"/>
      <c r="G65" s="153"/>
      <c r="H65" s="151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1"/>
      <c r="V65" s="151"/>
    </row>
    <row r="67" customFormat="false" ht="18" hidden="false" customHeight="false" outlineLevel="0" collapsed="false">
      <c r="J67" s="154"/>
      <c r="K67" s="52" t="s">
        <v>68</v>
      </c>
    </row>
    <row r="68" customFormat="false" ht="18" hidden="false" customHeight="false" outlineLevel="0" collapsed="false">
      <c r="A68" s="50"/>
      <c r="B68" s="51" t="s">
        <v>69</v>
      </c>
      <c r="C68" s="50"/>
      <c r="D68" s="50"/>
      <c r="J68" s="155"/>
      <c r="K68" s="156" t="s">
        <v>70</v>
      </c>
    </row>
    <row r="69" customFormat="false" ht="18" hidden="false" customHeight="false" outlineLevel="0" collapsed="false">
      <c r="A69" s="50"/>
      <c r="B69" s="51" t="s">
        <v>48</v>
      </c>
      <c r="C69" s="50"/>
      <c r="D69" s="50"/>
    </row>
    <row r="70" s="48" customFormat="true" ht="18" hidden="false" customHeight="false" outlineLevel="0" collapsed="false">
      <c r="A70" s="53" t="s">
        <v>5</v>
      </c>
      <c r="B70" s="53"/>
      <c r="C70" s="53"/>
      <c r="D70" s="53"/>
      <c r="E70" s="54" t="s">
        <v>9</v>
      </c>
      <c r="F70" s="55" t="s">
        <v>49</v>
      </c>
      <c r="G70" s="55"/>
      <c r="H70" s="55"/>
      <c r="I70" s="56" t="s">
        <v>50</v>
      </c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7" t="s">
        <v>8</v>
      </c>
      <c r="V70" s="57"/>
    </row>
    <row r="71" s="48" customFormat="true" ht="15" hidden="false" customHeight="false" outlineLevel="0" collapsed="false">
      <c r="A71" s="53"/>
      <c r="B71" s="53"/>
      <c r="C71" s="53"/>
      <c r="D71" s="53"/>
      <c r="E71" s="58" t="s">
        <v>14</v>
      </c>
      <c r="F71" s="55"/>
      <c r="G71" s="55"/>
      <c r="H71" s="55"/>
      <c r="I71" s="157" t="s">
        <v>51</v>
      </c>
      <c r="J71" s="157"/>
      <c r="K71" s="157"/>
      <c r="L71" s="60" t="s">
        <v>52</v>
      </c>
      <c r="M71" s="60"/>
      <c r="N71" s="60"/>
      <c r="O71" s="61" t="s">
        <v>53</v>
      </c>
      <c r="P71" s="61"/>
      <c r="Q71" s="61"/>
      <c r="R71" s="61" t="s">
        <v>13</v>
      </c>
      <c r="S71" s="61"/>
      <c r="T71" s="61"/>
      <c r="U71" s="57"/>
      <c r="V71" s="57"/>
    </row>
    <row r="72" s="48" customFormat="true" ht="15" hidden="false" customHeight="false" outlineLevel="0" collapsed="false">
      <c r="A72" s="53"/>
      <c r="B72" s="53"/>
      <c r="C72" s="53"/>
      <c r="D72" s="53"/>
      <c r="E72" s="62" t="s">
        <v>20</v>
      </c>
      <c r="F72" s="62" t="s">
        <v>10</v>
      </c>
      <c r="G72" s="62" t="s">
        <v>21</v>
      </c>
      <c r="H72" s="63" t="s">
        <v>22</v>
      </c>
      <c r="I72" s="158" t="s">
        <v>10</v>
      </c>
      <c r="J72" s="158" t="s">
        <v>21</v>
      </c>
      <c r="K72" s="158" t="s">
        <v>22</v>
      </c>
      <c r="L72" s="62" t="s">
        <v>10</v>
      </c>
      <c r="M72" s="62" t="s">
        <v>21</v>
      </c>
      <c r="N72" s="62" t="s">
        <v>22</v>
      </c>
      <c r="O72" s="62" t="s">
        <v>10</v>
      </c>
      <c r="P72" s="62" t="s">
        <v>21</v>
      </c>
      <c r="Q72" s="62" t="s">
        <v>22</v>
      </c>
      <c r="R72" s="62" t="s">
        <v>10</v>
      </c>
      <c r="S72" s="62" t="s">
        <v>21</v>
      </c>
      <c r="T72" s="62" t="s">
        <v>22</v>
      </c>
      <c r="U72" s="57"/>
      <c r="V72" s="57"/>
    </row>
    <row r="73" s="48" customFormat="true" ht="15" hidden="false" customHeight="false" outlineLevel="0" collapsed="false">
      <c r="A73" s="53"/>
      <c r="B73" s="53"/>
      <c r="C73" s="53"/>
      <c r="D73" s="53"/>
      <c r="E73" s="64" t="s">
        <v>23</v>
      </c>
      <c r="F73" s="64" t="s">
        <v>16</v>
      </c>
      <c r="G73" s="64" t="s">
        <v>24</v>
      </c>
      <c r="H73" s="65" t="s">
        <v>25</v>
      </c>
      <c r="I73" s="159" t="s">
        <v>16</v>
      </c>
      <c r="J73" s="159" t="s">
        <v>24</v>
      </c>
      <c r="K73" s="159" t="s">
        <v>25</v>
      </c>
      <c r="L73" s="64" t="s">
        <v>16</v>
      </c>
      <c r="M73" s="64" t="s">
        <v>24</v>
      </c>
      <c r="N73" s="64" t="s">
        <v>25</v>
      </c>
      <c r="O73" s="64" t="s">
        <v>16</v>
      </c>
      <c r="P73" s="64" t="s">
        <v>24</v>
      </c>
      <c r="Q73" s="64" t="s">
        <v>25</v>
      </c>
      <c r="R73" s="64" t="s">
        <v>16</v>
      </c>
      <c r="S73" s="64" t="s">
        <v>24</v>
      </c>
      <c r="T73" s="64" t="s">
        <v>25</v>
      </c>
      <c r="U73" s="57"/>
      <c r="V73" s="57"/>
    </row>
    <row r="74" s="71" customFormat="true" ht="18" hidden="false" customHeight="false" outlineLevel="0" collapsed="false">
      <c r="A74" s="66" t="s">
        <v>26</v>
      </c>
      <c r="B74" s="66"/>
      <c r="C74" s="66"/>
      <c r="D74" s="66"/>
      <c r="E74" s="67" t="n">
        <f aca="false">SUM(E75+E80+E82+E90+E93+E97+E100)</f>
        <v>3</v>
      </c>
      <c r="F74" s="67" t="n">
        <f aca="false">SUM(F75+F80+F82+F90+F93+F97+F100)</f>
        <v>130</v>
      </c>
      <c r="G74" s="67" t="n">
        <f aca="false">SUM(G75+G80+G82+G90+G93+G97+G100)</f>
        <v>76</v>
      </c>
      <c r="H74" s="68" t="n">
        <f aca="false">SUM(H75+H80+H82+H90+H93+H97+H100)</f>
        <v>54</v>
      </c>
      <c r="I74" s="67" t="n">
        <f aca="false">SUM(I75+I80+I82+I90+I93+I97+I100)</f>
        <v>2874</v>
      </c>
      <c r="J74" s="67" t="n">
        <f aca="false">SUM(J75+J80+J82+J90+J93+J97+J100)</f>
        <v>1627</v>
      </c>
      <c r="K74" s="67" t="n">
        <f aca="false">SUM(K75+K80+K82+K90+K93+K97+K100)</f>
        <v>1247</v>
      </c>
      <c r="L74" s="67" t="n">
        <f aca="false">SUM(L75+L80+L82+L90+L93+L97+L100)</f>
        <v>2445</v>
      </c>
      <c r="M74" s="67" t="n">
        <f aca="false">SUM(M75+M80+M82+M90+M93+M97+M100)</f>
        <v>1403</v>
      </c>
      <c r="N74" s="67" t="n">
        <f aca="false">SUM(N75+N80+N82+N90+N93+N97+N100)</f>
        <v>1042</v>
      </c>
      <c r="O74" s="67" t="n">
        <f aca="false">SUM(O75+O80+O82+O90+O93+O97+O100)</f>
        <v>429</v>
      </c>
      <c r="P74" s="67" t="n">
        <f aca="false">SUM(P75+P80+P82+P90+P93+P97+P100)</f>
        <v>224</v>
      </c>
      <c r="Q74" s="67" t="n">
        <f aca="false">SUM(Q75+Q80+Q82+Q90+Q93+Q97+Q100)</f>
        <v>205</v>
      </c>
      <c r="R74" s="67" t="n">
        <f aca="false">SUM(R75+R80+R82+R90+R93+R97+R100)</f>
        <v>0</v>
      </c>
      <c r="S74" s="67" t="n">
        <f aca="false">SUM(S75+S80+S82+S90+S93+S97+S100)</f>
        <v>0</v>
      </c>
      <c r="T74" s="67" t="n">
        <f aca="false">SUM(T75+T80+T82+T90+T93+T97+T100)</f>
        <v>0</v>
      </c>
      <c r="U74" s="70" t="s">
        <v>16</v>
      </c>
      <c r="V74" s="70"/>
    </row>
    <row r="75" s="75" customFormat="true" ht="18" hidden="false" customHeight="false" outlineLevel="0" collapsed="false">
      <c r="A75" s="72" t="s">
        <v>27</v>
      </c>
      <c r="B75" s="73"/>
      <c r="C75" s="74"/>
      <c r="E75" s="76" t="n">
        <f aca="false">SUM(E76:E77)</f>
        <v>2</v>
      </c>
      <c r="F75" s="76" t="n">
        <f aca="false">G75+H75</f>
        <v>95</v>
      </c>
      <c r="G75" s="76" t="n">
        <f aca="false">SUM(G76:G77)</f>
        <v>61</v>
      </c>
      <c r="H75" s="77" t="n">
        <f aca="false">SUM(H76:H77)</f>
        <v>34</v>
      </c>
      <c r="I75" s="76" t="n">
        <f aca="false">SUM(I76:I77)</f>
        <v>2327</v>
      </c>
      <c r="J75" s="76" t="n">
        <f aca="false">SUM(J76:J77)</f>
        <v>1345</v>
      </c>
      <c r="K75" s="76" t="n">
        <f aca="false">SUM(K76:K77)</f>
        <v>982</v>
      </c>
      <c r="L75" s="76" t="n">
        <f aca="false">SUM(L76:L77)</f>
        <v>1961</v>
      </c>
      <c r="M75" s="76" t="n">
        <f aca="false">SUM(M76:M77)</f>
        <v>1160</v>
      </c>
      <c r="N75" s="76" t="n">
        <f aca="false">SUM(N76:N77)</f>
        <v>801</v>
      </c>
      <c r="O75" s="76" t="n">
        <f aca="false">SUM(O76:O77)</f>
        <v>366</v>
      </c>
      <c r="P75" s="76" t="n">
        <f aca="false">SUM(P76:P77)</f>
        <v>185</v>
      </c>
      <c r="Q75" s="76" t="n">
        <f aca="false">SUM(Q76:Q77)</f>
        <v>181</v>
      </c>
      <c r="R75" s="76" t="n">
        <f aca="false">SUM(R76:R77)</f>
        <v>0</v>
      </c>
      <c r="S75" s="76" t="n">
        <f aca="false">SUM(S76:S77)</f>
        <v>0</v>
      </c>
      <c r="T75" s="76" t="n">
        <f aca="false">SUM(T76:T77)</f>
        <v>0</v>
      </c>
      <c r="U75" s="79" t="s">
        <v>28</v>
      </c>
      <c r="V75" s="79"/>
    </row>
    <row r="76" s="163" customFormat="true" ht="16.5" hidden="false" customHeight="false" outlineLevel="0" collapsed="false">
      <c r="A76" s="146" t="n">
        <v>1</v>
      </c>
      <c r="B76" s="160" t="s">
        <v>71</v>
      </c>
      <c r="C76" s="161"/>
      <c r="D76" s="161"/>
      <c r="E76" s="161" t="n">
        <v>1</v>
      </c>
      <c r="F76" s="162" t="n">
        <f aca="false">G76+H76</f>
        <v>35</v>
      </c>
      <c r="G76" s="163" t="n">
        <v>22</v>
      </c>
      <c r="H76" s="150" t="n">
        <v>13</v>
      </c>
      <c r="I76" s="136" t="n">
        <f aca="false">L76+O76+R76</f>
        <v>915</v>
      </c>
      <c r="J76" s="136" t="n">
        <f aca="false">M76+P76+S76</f>
        <v>558</v>
      </c>
      <c r="K76" s="136" t="n">
        <f aca="false">N76+Q76+T76</f>
        <v>357</v>
      </c>
      <c r="L76" s="150" t="n">
        <f aca="false">SUM(M76:N76)</f>
        <v>805</v>
      </c>
      <c r="M76" s="150" t="n">
        <v>477</v>
      </c>
      <c r="N76" s="150" t="n">
        <v>328</v>
      </c>
      <c r="O76" s="150" t="n">
        <f aca="false">SUM(P76:Q76)</f>
        <v>110</v>
      </c>
      <c r="P76" s="150" t="n">
        <v>81</v>
      </c>
      <c r="Q76" s="150" t="n">
        <v>29</v>
      </c>
      <c r="R76" s="150" t="n">
        <f aca="false">SUM(S76:T76)</f>
        <v>0</v>
      </c>
      <c r="S76" s="150" t="n">
        <v>0</v>
      </c>
      <c r="T76" s="150" t="n">
        <v>0</v>
      </c>
    </row>
    <row r="77" s="169" customFormat="true" ht="16.5" hidden="false" customHeight="false" outlineLevel="0" collapsed="false">
      <c r="A77" s="164" t="n">
        <v>2</v>
      </c>
      <c r="B77" s="165" t="s">
        <v>72</v>
      </c>
      <c r="C77" s="166"/>
      <c r="D77" s="167"/>
      <c r="E77" s="93" t="n">
        <v>1</v>
      </c>
      <c r="F77" s="85" t="n">
        <f aca="false">G77+H77</f>
        <v>60</v>
      </c>
      <c r="G77" s="86" t="n">
        <v>39</v>
      </c>
      <c r="H77" s="168" t="n">
        <v>21</v>
      </c>
      <c r="I77" s="89" t="n">
        <f aca="false">L77+O77+R77</f>
        <v>1412</v>
      </c>
      <c r="J77" s="89" t="n">
        <f aca="false">M77+P77+S77</f>
        <v>787</v>
      </c>
      <c r="K77" s="89" t="n">
        <f aca="false">N77+Q77+T77</f>
        <v>625</v>
      </c>
      <c r="L77" s="90" t="n">
        <f aca="false">SUM(M77:N77)</f>
        <v>1156</v>
      </c>
      <c r="M77" s="90" t="n">
        <v>683</v>
      </c>
      <c r="N77" s="90" t="n">
        <v>473</v>
      </c>
      <c r="O77" s="90" t="n">
        <f aca="false">SUM(P77:Q77)</f>
        <v>256</v>
      </c>
      <c r="P77" s="90" t="n">
        <v>104</v>
      </c>
      <c r="Q77" s="90" t="n">
        <v>152</v>
      </c>
      <c r="R77" s="90" t="n">
        <f aca="false">SUM(S77:T77)</f>
        <v>0</v>
      </c>
      <c r="S77" s="90" t="n">
        <v>0</v>
      </c>
      <c r="T77" s="90" t="n">
        <v>0</v>
      </c>
    </row>
    <row r="78" s="48" customFormat="true" ht="15" hidden="false" customHeight="false" outlineLevel="0" collapsed="false">
      <c r="A78" s="94"/>
      <c r="B78" s="95"/>
      <c r="C78" s="94"/>
      <c r="D78" s="96"/>
      <c r="E78" s="58"/>
      <c r="F78" s="97"/>
      <c r="G78" s="97"/>
      <c r="H78" s="95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</row>
    <row r="79" s="75" customFormat="true" ht="18" hidden="false" customHeight="false" outlineLevel="0" collapsed="false">
      <c r="A79" s="72" t="s">
        <v>29</v>
      </c>
      <c r="B79" s="72"/>
      <c r="C79" s="100"/>
      <c r="E79" s="76"/>
      <c r="F79" s="76"/>
      <c r="G79" s="76"/>
      <c r="H79" s="101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102"/>
      <c r="V79" s="102"/>
    </row>
    <row r="80" s="75" customFormat="true" ht="18" hidden="false" customHeight="false" outlineLevel="0" collapsed="false">
      <c r="A80" s="103" t="s">
        <v>30</v>
      </c>
      <c r="B80" s="103"/>
      <c r="C80" s="103"/>
      <c r="D80" s="103"/>
      <c r="E80" s="76" t="n">
        <f aca="false">SUM(E81:E81)</f>
        <v>1</v>
      </c>
      <c r="F80" s="76" t="n">
        <f aca="false">G80+H80</f>
        <v>35</v>
      </c>
      <c r="G80" s="76" t="n">
        <f aca="false">SUM(G81:G81)</f>
        <v>15</v>
      </c>
      <c r="H80" s="77" t="n">
        <f aca="false">SUM(H81:H81)</f>
        <v>20</v>
      </c>
      <c r="I80" s="76" t="n">
        <f aca="false">SUM(I81)</f>
        <v>547</v>
      </c>
      <c r="J80" s="76" t="n">
        <f aca="false">SUM(J81)</f>
        <v>282</v>
      </c>
      <c r="K80" s="76" t="n">
        <f aca="false">SUM(K81)</f>
        <v>265</v>
      </c>
      <c r="L80" s="76" t="n">
        <f aca="false">SUM(L81)</f>
        <v>484</v>
      </c>
      <c r="M80" s="76" t="n">
        <f aca="false">SUM(M81)</f>
        <v>243</v>
      </c>
      <c r="N80" s="76" t="n">
        <f aca="false">SUM(N81)</f>
        <v>241</v>
      </c>
      <c r="O80" s="76" t="n">
        <f aca="false">SUM(O81)</f>
        <v>63</v>
      </c>
      <c r="P80" s="76" t="n">
        <f aca="false">SUM(P81)</f>
        <v>39</v>
      </c>
      <c r="Q80" s="76" t="n">
        <f aca="false">SUM(Q81)</f>
        <v>24</v>
      </c>
      <c r="R80" s="76" t="n">
        <f aca="false">SUM(R81)</f>
        <v>0</v>
      </c>
      <c r="S80" s="76" t="n">
        <f aca="false">SUM(S81)</f>
        <v>0</v>
      </c>
      <c r="T80" s="76" t="n">
        <f aca="false">SUM(T81)</f>
        <v>0</v>
      </c>
      <c r="U80" s="102" t="s">
        <v>31</v>
      </c>
      <c r="V80" s="102"/>
    </row>
    <row r="81" s="130" customFormat="true" ht="16.5" hidden="false" customHeight="false" outlineLevel="0" collapsed="false">
      <c r="A81" s="170" t="n">
        <v>1</v>
      </c>
      <c r="B81" s="127" t="s">
        <v>73</v>
      </c>
      <c r="C81" s="171"/>
      <c r="D81" s="172"/>
      <c r="E81" s="173" t="n">
        <v>1</v>
      </c>
      <c r="F81" s="174" t="n">
        <f aca="false">G81+H81</f>
        <v>35</v>
      </c>
      <c r="G81" s="128" t="n">
        <v>15</v>
      </c>
      <c r="H81" s="175" t="n">
        <v>20</v>
      </c>
      <c r="I81" s="128" t="n">
        <f aca="false">L81+O81+R81</f>
        <v>547</v>
      </c>
      <c r="J81" s="128" t="n">
        <f aca="false">M81+P81+S81</f>
        <v>282</v>
      </c>
      <c r="K81" s="128" t="n">
        <f aca="false">N81+Q81+T81</f>
        <v>265</v>
      </c>
      <c r="L81" s="176" t="n">
        <f aca="false">SUM(M81:N81)</f>
        <v>484</v>
      </c>
      <c r="M81" s="177" t="n">
        <v>243</v>
      </c>
      <c r="N81" s="177" t="n">
        <v>241</v>
      </c>
      <c r="O81" s="176" t="n">
        <f aca="false">SUM(P81:Q81)</f>
        <v>63</v>
      </c>
      <c r="P81" s="177" t="n">
        <v>39</v>
      </c>
      <c r="Q81" s="177" t="n">
        <v>24</v>
      </c>
      <c r="R81" s="176" t="n">
        <f aca="false">SUM(S81:T81)</f>
        <v>0</v>
      </c>
      <c r="S81" s="177" t="n">
        <v>0</v>
      </c>
      <c r="T81" s="177" t="n">
        <v>0</v>
      </c>
    </row>
    <row r="82" s="132" customFormat="true" ht="16.5" hidden="false" customHeight="false" outlineLevel="0" collapsed="false">
      <c r="A82" s="110" t="s">
        <v>32</v>
      </c>
      <c r="B82" s="111"/>
      <c r="C82" s="111"/>
      <c r="D82" s="112"/>
      <c r="E82" s="113" t="n">
        <f aca="false">SUM(E83:E83)</f>
        <v>0</v>
      </c>
      <c r="F82" s="113" t="n">
        <f aca="false">SUM(F83:F83)</f>
        <v>0</v>
      </c>
      <c r="G82" s="113" t="n">
        <f aca="false">SUM(G83:G83)</f>
        <v>0</v>
      </c>
      <c r="H82" s="114" t="n">
        <f aca="false">SUM(H83:H83)</f>
        <v>0</v>
      </c>
      <c r="I82" s="113" t="n">
        <f aca="false">SUM(I83:I83)</f>
        <v>0</v>
      </c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1" t="s">
        <v>33</v>
      </c>
      <c r="V82" s="116"/>
    </row>
    <row r="83" s="169" customFormat="true" ht="16.5" hidden="false" customHeight="false" outlineLevel="0" collapsed="false">
      <c r="A83" s="164"/>
      <c r="B83" s="178"/>
      <c r="C83" s="178"/>
      <c r="D83" s="179"/>
      <c r="E83" s="89"/>
      <c r="F83" s="89"/>
      <c r="G83" s="89"/>
      <c r="H83" s="118"/>
      <c r="I83" s="118"/>
      <c r="J83" s="118"/>
      <c r="K83" s="118"/>
      <c r="L83" s="118"/>
      <c r="M83" s="89"/>
      <c r="N83" s="89"/>
      <c r="O83" s="89"/>
      <c r="P83" s="89"/>
      <c r="Q83" s="89"/>
      <c r="R83" s="89"/>
      <c r="S83" s="89"/>
      <c r="T83" s="89"/>
      <c r="U83" s="178"/>
    </row>
    <row r="84" customFormat="false" ht="18" hidden="false" customHeight="false" outlineLevel="0" collapsed="false">
      <c r="A84" s="50"/>
      <c r="B84" s="51" t="s">
        <v>69</v>
      </c>
      <c r="C84" s="50"/>
      <c r="D84" s="50"/>
    </row>
    <row r="85" customFormat="false" ht="18" hidden="false" customHeight="false" outlineLevel="0" collapsed="false">
      <c r="A85" s="50"/>
      <c r="B85" s="51" t="s">
        <v>61</v>
      </c>
      <c r="C85" s="50"/>
      <c r="D85" s="50"/>
    </row>
    <row r="86" s="48" customFormat="true" ht="18" hidden="false" customHeight="false" outlineLevel="0" collapsed="false">
      <c r="A86" s="53" t="s">
        <v>5</v>
      </c>
      <c r="B86" s="53"/>
      <c r="C86" s="53"/>
      <c r="D86" s="53"/>
      <c r="E86" s="54" t="s">
        <v>9</v>
      </c>
      <c r="F86" s="55" t="s">
        <v>49</v>
      </c>
      <c r="G86" s="55"/>
      <c r="H86" s="55"/>
      <c r="I86" s="56" t="s">
        <v>50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7" t="s">
        <v>8</v>
      </c>
      <c r="V86" s="57"/>
    </row>
    <row r="87" s="48" customFormat="true" ht="15" hidden="false" customHeight="false" outlineLevel="0" collapsed="false">
      <c r="A87" s="53"/>
      <c r="B87" s="53"/>
      <c r="C87" s="53"/>
      <c r="D87" s="53"/>
      <c r="E87" s="58" t="s">
        <v>14</v>
      </c>
      <c r="F87" s="55"/>
      <c r="G87" s="55"/>
      <c r="H87" s="55"/>
      <c r="I87" s="59" t="s">
        <v>51</v>
      </c>
      <c r="J87" s="59"/>
      <c r="K87" s="59"/>
      <c r="L87" s="60" t="s">
        <v>52</v>
      </c>
      <c r="M87" s="60"/>
      <c r="N87" s="60"/>
      <c r="O87" s="61" t="s">
        <v>53</v>
      </c>
      <c r="P87" s="61"/>
      <c r="Q87" s="61"/>
      <c r="R87" s="61" t="s">
        <v>13</v>
      </c>
      <c r="S87" s="61"/>
      <c r="T87" s="61"/>
      <c r="U87" s="57"/>
      <c r="V87" s="57"/>
    </row>
    <row r="88" s="48" customFormat="true" ht="15" hidden="false" customHeight="false" outlineLevel="0" collapsed="false">
      <c r="A88" s="53"/>
      <c r="B88" s="53"/>
      <c r="C88" s="53"/>
      <c r="D88" s="53"/>
      <c r="E88" s="62" t="s">
        <v>20</v>
      </c>
      <c r="F88" s="62" t="s">
        <v>10</v>
      </c>
      <c r="G88" s="62" t="s">
        <v>21</v>
      </c>
      <c r="H88" s="63" t="s">
        <v>22</v>
      </c>
      <c r="I88" s="62" t="s">
        <v>10</v>
      </c>
      <c r="J88" s="62" t="s">
        <v>21</v>
      </c>
      <c r="K88" s="62" t="s">
        <v>22</v>
      </c>
      <c r="L88" s="62" t="s">
        <v>10</v>
      </c>
      <c r="M88" s="62" t="s">
        <v>21</v>
      </c>
      <c r="N88" s="62" t="s">
        <v>22</v>
      </c>
      <c r="O88" s="62" t="s">
        <v>10</v>
      </c>
      <c r="P88" s="62" t="s">
        <v>21</v>
      </c>
      <c r="Q88" s="62" t="s">
        <v>22</v>
      </c>
      <c r="R88" s="62" t="s">
        <v>10</v>
      </c>
      <c r="S88" s="62" t="s">
        <v>21</v>
      </c>
      <c r="T88" s="62" t="s">
        <v>22</v>
      </c>
      <c r="U88" s="57"/>
      <c r="V88" s="57"/>
    </row>
    <row r="89" s="48" customFormat="true" ht="15" hidden="false" customHeight="false" outlineLevel="0" collapsed="false">
      <c r="A89" s="53"/>
      <c r="B89" s="53"/>
      <c r="C89" s="53"/>
      <c r="D89" s="53"/>
      <c r="E89" s="64" t="s">
        <v>23</v>
      </c>
      <c r="F89" s="64" t="s">
        <v>16</v>
      </c>
      <c r="G89" s="64" t="s">
        <v>24</v>
      </c>
      <c r="H89" s="65" t="s">
        <v>25</v>
      </c>
      <c r="I89" s="64" t="s">
        <v>16</v>
      </c>
      <c r="J89" s="64" t="s">
        <v>24</v>
      </c>
      <c r="K89" s="64" t="s">
        <v>25</v>
      </c>
      <c r="L89" s="64" t="s">
        <v>16</v>
      </c>
      <c r="M89" s="64" t="s">
        <v>24</v>
      </c>
      <c r="N89" s="64" t="s">
        <v>25</v>
      </c>
      <c r="O89" s="64" t="s">
        <v>16</v>
      </c>
      <c r="P89" s="64" t="s">
        <v>24</v>
      </c>
      <c r="Q89" s="64" t="s">
        <v>25</v>
      </c>
      <c r="R89" s="64" t="s">
        <v>16</v>
      </c>
      <c r="S89" s="64" t="s">
        <v>24</v>
      </c>
      <c r="T89" s="64" t="s">
        <v>25</v>
      </c>
      <c r="U89" s="57"/>
      <c r="V89" s="57"/>
    </row>
    <row r="90" s="132" customFormat="true" ht="16.5" hidden="false" customHeight="false" outlineLevel="0" collapsed="false">
      <c r="A90" s="122" t="s">
        <v>34</v>
      </c>
      <c r="B90" s="122"/>
      <c r="C90" s="122"/>
      <c r="D90" s="110"/>
      <c r="E90" s="123" t="n">
        <f aca="false">SUM(E91)</f>
        <v>0</v>
      </c>
      <c r="F90" s="123" t="n">
        <f aca="false">SUM(G90:H90)</f>
        <v>0</v>
      </c>
      <c r="G90" s="123" t="n">
        <f aca="false">SUM(G91)</f>
        <v>0</v>
      </c>
      <c r="H90" s="124" t="n">
        <f aca="false">SUM(H91)</f>
        <v>0</v>
      </c>
      <c r="I90" s="123" t="n">
        <f aca="false">SUM(I91)</f>
        <v>0</v>
      </c>
      <c r="J90" s="123"/>
      <c r="K90" s="123"/>
      <c r="L90" s="123"/>
      <c r="M90" s="180"/>
      <c r="N90" s="180"/>
      <c r="O90" s="180"/>
      <c r="P90" s="180"/>
      <c r="Q90" s="180"/>
      <c r="R90" s="180"/>
      <c r="S90" s="180"/>
      <c r="T90" s="180"/>
      <c r="U90" s="125" t="s">
        <v>35</v>
      </c>
    </row>
    <row r="91" s="169" customFormat="true" ht="16.5" hidden="false" customHeight="false" outlineLevel="0" collapsed="false">
      <c r="A91" s="164"/>
      <c r="B91" s="178"/>
      <c r="C91" s="178"/>
      <c r="D91" s="178"/>
      <c r="E91" s="89"/>
      <c r="F91" s="89"/>
      <c r="G91" s="89"/>
      <c r="H91" s="181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178"/>
    </row>
    <row r="92" s="48" customFormat="true" ht="16.5" hidden="false" customHeight="false" outlineLevel="0" collapsed="false">
      <c r="A92" s="94"/>
      <c r="B92" s="95"/>
      <c r="C92" s="95"/>
      <c r="D92" s="95"/>
      <c r="E92" s="120"/>
      <c r="F92" s="120"/>
      <c r="G92" s="120"/>
      <c r="H92" s="131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95"/>
    </row>
    <row r="93" s="132" customFormat="true" ht="16.5" hidden="false" customHeight="false" outlineLevel="0" collapsed="false">
      <c r="A93" s="132" t="s">
        <v>36</v>
      </c>
      <c r="E93" s="123" t="n">
        <f aca="false">SUM(E94:E95)</f>
        <v>0</v>
      </c>
      <c r="F93" s="123" t="n">
        <f aca="false">SUM(F94:F95)</f>
        <v>0</v>
      </c>
      <c r="G93" s="123" t="n">
        <f aca="false">SUM(G94:G95)</f>
        <v>0</v>
      </c>
      <c r="H93" s="124" t="n">
        <f aca="false">SUM(H94:H95)</f>
        <v>0</v>
      </c>
      <c r="I93" s="123" t="n">
        <f aca="false">SUM(I94:I95)</f>
        <v>0</v>
      </c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17" t="s">
        <v>37</v>
      </c>
    </row>
    <row r="94" s="169" customFormat="true" ht="16.5" hidden="false" customHeight="false" outlineLevel="0" collapsed="false">
      <c r="A94" s="182"/>
      <c r="B94" s="183"/>
      <c r="E94" s="89"/>
      <c r="F94" s="89"/>
      <c r="G94" s="89"/>
      <c r="H94" s="181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</row>
    <row r="95" s="169" customFormat="true" ht="16.5" hidden="false" customHeight="false" outlineLevel="0" collapsed="false">
      <c r="A95" s="184"/>
      <c r="B95" s="178"/>
      <c r="E95" s="89"/>
      <c r="F95" s="89"/>
      <c r="G95" s="89"/>
      <c r="H95" s="181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</row>
    <row r="96" s="48" customFormat="true" ht="16.5" hidden="false" customHeight="false" outlineLevel="0" collapsed="false">
      <c r="A96" s="94"/>
      <c r="B96" s="95"/>
      <c r="E96" s="120"/>
      <c r="F96" s="120"/>
      <c r="G96" s="120"/>
      <c r="H96" s="131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s="132" customFormat="true" ht="16.5" hidden="false" customHeight="false" outlineLevel="0" collapsed="false">
      <c r="A97" s="132" t="s">
        <v>38</v>
      </c>
      <c r="E97" s="123" t="n">
        <f aca="false">SUM(E98)</f>
        <v>0</v>
      </c>
      <c r="F97" s="123" t="n">
        <f aca="false">SUM(F98)</f>
        <v>0</v>
      </c>
      <c r="G97" s="123" t="n">
        <f aca="false">SUM(G98)</f>
        <v>0</v>
      </c>
      <c r="H97" s="124" t="n">
        <f aca="false">SUM(H98)</f>
        <v>0</v>
      </c>
      <c r="I97" s="123" t="n">
        <f aca="false">SUM(I98)</f>
        <v>0</v>
      </c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17" t="s">
        <v>39</v>
      </c>
    </row>
    <row r="98" s="169" customFormat="true" ht="16.5" hidden="false" customHeight="false" outlineLevel="0" collapsed="false">
      <c r="A98" s="182"/>
      <c r="E98" s="89"/>
      <c r="F98" s="89"/>
      <c r="G98" s="89"/>
      <c r="H98" s="118"/>
      <c r="I98" s="118"/>
      <c r="J98" s="118"/>
      <c r="K98" s="118"/>
      <c r="L98" s="118"/>
      <c r="M98" s="89"/>
      <c r="N98" s="89"/>
      <c r="O98" s="89"/>
      <c r="P98" s="89"/>
      <c r="Q98" s="89"/>
      <c r="R98" s="89"/>
      <c r="S98" s="89"/>
      <c r="T98" s="89"/>
    </row>
    <row r="99" s="48" customFormat="true" ht="16.5" hidden="false" customHeight="false" outlineLevel="0" collapsed="false">
      <c r="E99" s="120"/>
      <c r="F99" s="120"/>
      <c r="G99" s="120"/>
      <c r="H99" s="121"/>
      <c r="I99" s="121"/>
      <c r="J99" s="121"/>
      <c r="K99" s="121"/>
      <c r="L99" s="121"/>
      <c r="M99" s="120"/>
      <c r="N99" s="120"/>
      <c r="O99" s="120"/>
      <c r="P99" s="120"/>
      <c r="Q99" s="120"/>
      <c r="R99" s="120"/>
      <c r="S99" s="120"/>
      <c r="T99" s="120"/>
    </row>
    <row r="100" s="132" customFormat="true" ht="16.5" hidden="false" customHeight="false" outlineLevel="0" collapsed="false">
      <c r="A100" s="132" t="s">
        <v>40</v>
      </c>
      <c r="E100" s="123" t="n">
        <f aca="false">SUM(E101)</f>
        <v>0</v>
      </c>
      <c r="F100" s="123" t="n">
        <f aca="false">SUM(F101)</f>
        <v>0</v>
      </c>
      <c r="G100" s="123" t="n">
        <f aca="false">SUM(G101)</f>
        <v>0</v>
      </c>
      <c r="H100" s="124" t="n">
        <f aca="false">SUM(H101)</f>
        <v>0</v>
      </c>
      <c r="I100" s="123" t="n">
        <f aca="false">SUM(I101)</f>
        <v>0</v>
      </c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17" t="s">
        <v>41</v>
      </c>
    </row>
    <row r="101" s="169" customFormat="true" ht="16.5" hidden="false" customHeight="false" outlineLevel="0" collapsed="false">
      <c r="A101" s="164"/>
      <c r="B101" s="178"/>
      <c r="E101" s="168"/>
      <c r="F101" s="89"/>
      <c r="G101" s="168"/>
      <c r="H101" s="179"/>
      <c r="I101" s="88"/>
      <c r="J101" s="88"/>
      <c r="K101" s="88"/>
      <c r="L101" s="88"/>
      <c r="M101" s="90"/>
      <c r="N101" s="90"/>
      <c r="O101" s="90"/>
      <c r="P101" s="90"/>
      <c r="Q101" s="90"/>
      <c r="R101" s="90"/>
      <c r="S101" s="90"/>
      <c r="T101" s="90"/>
    </row>
    <row r="102" customFormat="false" ht="18" hidden="false" customHeight="false" outlineLevel="0" collapsed="false">
      <c r="A102" s="151"/>
      <c r="B102" s="151"/>
      <c r="C102" s="151"/>
      <c r="D102" s="152"/>
      <c r="E102" s="153"/>
      <c r="F102" s="153"/>
      <c r="G102" s="153"/>
      <c r="H102" s="151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1"/>
      <c r="V102" s="151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27:D30"/>
    <mergeCell ref="F27:H28"/>
    <mergeCell ref="I27:T27"/>
    <mergeCell ref="U27:V30"/>
    <mergeCell ref="I28:K28"/>
    <mergeCell ref="L28:N28"/>
    <mergeCell ref="O28:Q28"/>
    <mergeCell ref="R28:T28"/>
    <mergeCell ref="A31:D31"/>
    <mergeCell ref="U31:V31"/>
    <mergeCell ref="U32:V32"/>
    <mergeCell ref="U37:V37"/>
    <mergeCell ref="A38:D38"/>
    <mergeCell ref="U38:V38"/>
    <mergeCell ref="A48:D51"/>
    <mergeCell ref="F48:H49"/>
    <mergeCell ref="I48:T48"/>
    <mergeCell ref="U48:V51"/>
    <mergeCell ref="I49:K49"/>
    <mergeCell ref="L49:N49"/>
    <mergeCell ref="O49:Q49"/>
    <mergeCell ref="R49:T49"/>
    <mergeCell ref="A70:D73"/>
    <mergeCell ref="F70:H71"/>
    <mergeCell ref="I70:T70"/>
    <mergeCell ref="U70:V73"/>
    <mergeCell ref="I71:K71"/>
    <mergeCell ref="L71:N71"/>
    <mergeCell ref="O71:Q71"/>
    <mergeCell ref="R71:T71"/>
    <mergeCell ref="A74:D74"/>
    <mergeCell ref="U74:V74"/>
    <mergeCell ref="U75:V75"/>
    <mergeCell ref="U79:V79"/>
    <mergeCell ref="A80:D80"/>
    <mergeCell ref="U80:V80"/>
    <mergeCell ref="A86:D89"/>
    <mergeCell ref="F86:H87"/>
    <mergeCell ref="I86:T86"/>
    <mergeCell ref="U86:V89"/>
    <mergeCell ref="I87:K87"/>
    <mergeCell ref="L87:N87"/>
    <mergeCell ref="O87:Q87"/>
    <mergeCell ref="R87:T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24:49Z</dcterms:created>
  <dc:creator>mai</dc:creator>
  <dc:description/>
  <dc:language>en-US</dc:language>
  <cp:lastModifiedBy>mai</cp:lastModifiedBy>
  <dcterms:modified xsi:type="dcterms:W3CDTF">2012-08-06T15:25:42Z</dcterms:modified>
  <cp:revision>0</cp:revision>
  <dc:subject/>
  <dc:title/>
</cp:coreProperties>
</file>