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Angsana New"/>
        <family val="1"/>
      </rPr>
      <t xml:space="preserve">Million Baht)    </t>
    </r>
  </si>
  <si>
    <t xml:space="preserve">อำเภอ</t>
  </si>
  <si>
    <t xml:space="preserve">รวมต้นเงินทุน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District</t>
  </si>
  <si>
    <t xml:space="preserve">ทุกประเภท</t>
  </si>
  <si>
    <t xml:space="preserve">For work</t>
  </si>
  <si>
    <t xml:space="preserve">Development of quality and knowledge</t>
  </si>
  <si>
    <t xml:space="preserve">Waiting for the purchasing of product</t>
  </si>
  <si>
    <t xml:space="preserve">Payment of external deb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</t>
    </r>
  </si>
  <si>
    <t xml:space="preserve">  ธนาคารเพื่อการเกษตรและสหกรณ์การเกษตรจังหวัดกาฬสินธุ์</t>
  </si>
  <si>
    <t xml:space="preserve"> Source:</t>
  </si>
  <si>
    <t xml:space="preserve">  Bank of Agriculture and Agricultural Cooperatives, Kala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__"/>
    <numFmt numFmtId="168" formatCode="@__"/>
    <numFmt numFmtId="169" formatCode="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TB1.XLS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_บทที่ 9 สถิติการเกษตร ป่าไม้และการประมง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7920</xdr:colOff>
      <xdr:row>30</xdr:row>
      <xdr:rowOff>171360</xdr:rowOff>
    </xdr:from>
    <xdr:to>
      <xdr:col>20</xdr:col>
      <xdr:colOff>1307160</xdr:colOff>
      <xdr:row>31</xdr:row>
      <xdr:rowOff>202320</xdr:rowOff>
    </xdr:to>
    <xdr:sp>
      <xdr:nvSpPr>
        <xdr:cNvPr id="0" name="Text Box 8"/>
        <xdr:cNvSpPr/>
      </xdr:nvSpPr>
      <xdr:spPr>
        <a:xfrm>
          <a:off x="14121000" y="7193160"/>
          <a:ext cx="6692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H4" colorId="64" zoomScale="125" zoomScaleNormal="125" zoomScalePageLayoutView="100" workbookViewId="0">
      <selection pane="topLeft" activeCell="N13" activeCellId="0" sqref="N13"/>
    </sheetView>
  </sheetViews>
  <sheetFormatPr defaultColWidth="14.82421875" defaultRowHeight="21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8.43"/>
    <col collapsed="false" customWidth="true" hidden="false" outlineLevel="0" max="3" min="3" style="1" width="6.37"/>
    <col collapsed="false" customWidth="true" hidden="false" outlineLevel="0" max="4" min="4" style="1" width="5.76"/>
    <col collapsed="false" customWidth="true" hidden="false" outlineLevel="0" max="5" min="5" style="1" width="15.02"/>
    <col collapsed="false" customWidth="true" hidden="false" outlineLevel="0" max="6" min="6" style="1" width="9.46"/>
    <col collapsed="false" customWidth="true" hidden="false" outlineLevel="0" max="7" min="7" style="1" width="12.14"/>
    <col collapsed="false" customWidth="true" hidden="false" outlineLevel="0" max="8" min="8" style="1" width="13.38"/>
    <col collapsed="false" customWidth="true" hidden="false" outlineLevel="0" max="9" min="9" style="1" width="11.31"/>
    <col collapsed="false" customWidth="true" hidden="false" outlineLevel="0" max="10" min="10" style="1" width="13.58"/>
    <col collapsed="false" customWidth="true" hidden="false" outlineLevel="0" max="11" min="11" style="1" width="16.46"/>
    <col collapsed="false" customWidth="true" hidden="false" outlineLevel="0" max="13" min="12" style="1" width="11.31"/>
    <col collapsed="false" customWidth="true" hidden="false" outlineLevel="0" max="14" min="14" style="1" width="12.34"/>
    <col collapsed="false" customWidth="true" hidden="false" outlineLevel="0" max="15" min="15" style="1" width="10.29"/>
    <col collapsed="false" customWidth="true" hidden="false" outlineLevel="0" max="16" min="16" style="1" width="11.52"/>
    <col collapsed="false" customWidth="true" hidden="false" outlineLevel="0" max="17" min="17" style="1" width="13.58"/>
    <col collapsed="false" customWidth="true" hidden="true" outlineLevel="0" max="18" min="18" style="1" width="10.29"/>
    <col collapsed="false" customWidth="true" hidden="false" outlineLevel="0" max="19" min="19" style="1" width="2.46"/>
    <col collapsed="false" customWidth="true" hidden="false" outlineLevel="0" max="20" min="20" style="1" width="5.76"/>
    <col collapsed="false" customWidth="true" hidden="false" outlineLevel="0" max="21" min="21" style="1" width="18.73"/>
    <col collapsed="false" customWidth="false" hidden="false" outlineLevel="0" max="257" min="22" style="1" width="14.82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9.11</v>
      </c>
      <c r="D2" s="6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2" customFormat="true" ht="16.5" hidden="false" customHeight="fals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9"/>
      <c r="P3" s="11"/>
      <c r="U3" s="13" t="s">
        <v>4</v>
      </c>
    </row>
    <row r="4" s="18" customFormat="true" ht="21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/>
      <c r="H4" s="15"/>
      <c r="I4" s="15" t="s">
        <v>8</v>
      </c>
      <c r="J4" s="15"/>
      <c r="K4" s="15"/>
      <c r="L4" s="15" t="s">
        <v>9</v>
      </c>
      <c r="M4" s="15"/>
      <c r="N4" s="15"/>
      <c r="O4" s="15" t="s">
        <v>10</v>
      </c>
      <c r="P4" s="15"/>
      <c r="Q4" s="15"/>
      <c r="R4" s="16"/>
      <c r="S4" s="17" t="s">
        <v>11</v>
      </c>
      <c r="T4" s="17"/>
      <c r="U4" s="17"/>
    </row>
    <row r="5" s="18" customFormat="true" ht="16.5" hidden="false" customHeight="true" outlineLevel="0" collapsed="false">
      <c r="A5" s="14"/>
      <c r="B5" s="14"/>
      <c r="C5" s="14"/>
      <c r="D5" s="14"/>
      <c r="E5" s="19" t="s">
        <v>12</v>
      </c>
      <c r="F5" s="20" t="s">
        <v>13</v>
      </c>
      <c r="G5" s="20"/>
      <c r="H5" s="20"/>
      <c r="I5" s="20" t="s">
        <v>14</v>
      </c>
      <c r="J5" s="20"/>
      <c r="K5" s="20"/>
      <c r="L5" s="20" t="s">
        <v>15</v>
      </c>
      <c r="M5" s="20"/>
      <c r="N5" s="20"/>
      <c r="O5" s="20" t="s">
        <v>16</v>
      </c>
      <c r="P5" s="20"/>
      <c r="Q5" s="20"/>
      <c r="R5" s="21"/>
      <c r="S5" s="17"/>
      <c r="T5" s="17"/>
      <c r="U5" s="17"/>
    </row>
    <row r="6" s="18" customFormat="true" ht="18" hidden="false" customHeight="true" outlineLevel="0" collapsed="false">
      <c r="A6" s="14"/>
      <c r="B6" s="14"/>
      <c r="C6" s="14"/>
      <c r="D6" s="14"/>
      <c r="E6" s="22" t="s">
        <v>17</v>
      </c>
      <c r="F6" s="23"/>
      <c r="G6" s="22"/>
      <c r="H6" s="24" t="s">
        <v>18</v>
      </c>
      <c r="I6" s="23"/>
      <c r="J6" s="22"/>
      <c r="K6" s="24" t="s">
        <v>18</v>
      </c>
      <c r="L6" s="23"/>
      <c r="M6" s="22"/>
      <c r="N6" s="24" t="s">
        <v>18</v>
      </c>
      <c r="O6" s="23"/>
      <c r="P6" s="22"/>
      <c r="Q6" s="24" t="s">
        <v>18</v>
      </c>
      <c r="R6" s="25"/>
      <c r="S6" s="17"/>
      <c r="T6" s="17"/>
      <c r="U6" s="17"/>
    </row>
    <row r="7" s="18" customFormat="true" ht="18.75" hidden="false" customHeight="true" outlineLevel="0" collapsed="false">
      <c r="A7" s="14"/>
      <c r="B7" s="14"/>
      <c r="C7" s="14"/>
      <c r="D7" s="14"/>
      <c r="E7" s="22" t="s">
        <v>19</v>
      </c>
      <c r="F7" s="26" t="s">
        <v>20</v>
      </c>
      <c r="G7" s="22" t="s">
        <v>21</v>
      </c>
      <c r="H7" s="24" t="s">
        <v>22</v>
      </c>
      <c r="I7" s="26" t="s">
        <v>20</v>
      </c>
      <c r="J7" s="22" t="s">
        <v>21</v>
      </c>
      <c r="K7" s="24" t="s">
        <v>22</v>
      </c>
      <c r="L7" s="26" t="s">
        <v>20</v>
      </c>
      <c r="M7" s="22" t="s">
        <v>21</v>
      </c>
      <c r="N7" s="24" t="s">
        <v>22</v>
      </c>
      <c r="O7" s="26" t="s">
        <v>20</v>
      </c>
      <c r="P7" s="22" t="s">
        <v>21</v>
      </c>
      <c r="Q7" s="24" t="s">
        <v>22</v>
      </c>
      <c r="R7" s="25"/>
      <c r="S7" s="17"/>
      <c r="T7" s="17"/>
      <c r="U7" s="17"/>
    </row>
    <row r="8" s="18" customFormat="true" ht="17.25" hidden="false" customHeight="true" outlineLevel="0" collapsed="false">
      <c r="A8" s="14"/>
      <c r="B8" s="14"/>
      <c r="C8" s="14"/>
      <c r="D8" s="14"/>
      <c r="E8" s="27" t="s">
        <v>23</v>
      </c>
      <c r="F8" s="23" t="s">
        <v>24</v>
      </c>
      <c r="G8" s="27" t="s">
        <v>25</v>
      </c>
      <c r="H8" s="24" t="s">
        <v>26</v>
      </c>
      <c r="I8" s="23" t="s">
        <v>24</v>
      </c>
      <c r="J8" s="27" t="s">
        <v>25</v>
      </c>
      <c r="K8" s="24" t="s">
        <v>26</v>
      </c>
      <c r="L8" s="23" t="s">
        <v>24</v>
      </c>
      <c r="M8" s="27" t="s">
        <v>25</v>
      </c>
      <c r="N8" s="24" t="s">
        <v>26</v>
      </c>
      <c r="O8" s="23" t="s">
        <v>24</v>
      </c>
      <c r="P8" s="27" t="s">
        <v>25</v>
      </c>
      <c r="Q8" s="24" t="s">
        <v>26</v>
      </c>
      <c r="R8" s="25"/>
      <c r="S8" s="17"/>
      <c r="T8" s="17"/>
      <c r="U8" s="17"/>
    </row>
    <row r="9" s="18" customFormat="true" ht="15" hidden="false" customHeight="true" outlineLevel="0" collapsed="false">
      <c r="A9" s="14"/>
      <c r="B9" s="14"/>
      <c r="C9" s="14"/>
      <c r="D9" s="14"/>
      <c r="E9" s="28" t="s">
        <v>27</v>
      </c>
      <c r="F9" s="29" t="s">
        <v>28</v>
      </c>
      <c r="G9" s="28"/>
      <c r="H9" s="30" t="s">
        <v>29</v>
      </c>
      <c r="I9" s="29" t="s">
        <v>28</v>
      </c>
      <c r="J9" s="28"/>
      <c r="K9" s="30" t="s">
        <v>29</v>
      </c>
      <c r="L9" s="29" t="s">
        <v>28</v>
      </c>
      <c r="M9" s="28"/>
      <c r="N9" s="30" t="s">
        <v>29</v>
      </c>
      <c r="O9" s="29" t="s">
        <v>28</v>
      </c>
      <c r="P9" s="28"/>
      <c r="Q9" s="30" t="s">
        <v>29</v>
      </c>
      <c r="R9" s="31"/>
      <c r="S9" s="17"/>
      <c r="T9" s="17"/>
      <c r="U9" s="17"/>
    </row>
    <row r="10" s="36" customFormat="true" ht="20.1" hidden="false" customHeight="true" outlineLevel="0" collapsed="false">
      <c r="A10" s="32" t="s">
        <v>30</v>
      </c>
      <c r="B10" s="32"/>
      <c r="C10" s="32"/>
      <c r="D10" s="32"/>
      <c r="E10" s="33" t="n">
        <f aca="false">SUM(E11:E28)</f>
        <v>8889.1</v>
      </c>
      <c r="F10" s="33" t="n">
        <f aca="false">SUM(F11:F28)</f>
        <v>4753.8</v>
      </c>
      <c r="G10" s="33" t="n">
        <f aca="false">SUM(G11:G28)</f>
        <v>4340.7</v>
      </c>
      <c r="H10" s="33" t="n">
        <f aca="false">SUM(H11:H28)</f>
        <v>7253.55</v>
      </c>
      <c r="I10" s="33" t="n">
        <f aca="false">SUM(I11:I28)</f>
        <v>1006.7</v>
      </c>
      <c r="J10" s="33" t="n">
        <f aca="false">SUM(J11:J28)</f>
        <v>606.6</v>
      </c>
      <c r="K10" s="33" t="n">
        <f aca="false">SUM(K11:K28)</f>
        <v>1201.87</v>
      </c>
      <c r="L10" s="33" t="n">
        <f aca="false">SUM(L11:L28)</f>
        <v>0</v>
      </c>
      <c r="M10" s="33" t="n">
        <f aca="false">SUM(M11:M28)</f>
        <v>7.75</v>
      </c>
      <c r="N10" s="33" t="n">
        <f aca="false">SUM(N11:N28)</f>
        <v>18.7</v>
      </c>
      <c r="O10" s="33" t="n">
        <f aca="false">SUM(O11:O28)</f>
        <v>403.6</v>
      </c>
      <c r="P10" s="33" t="n">
        <f aca="false">SUM(P11:P28)</f>
        <v>123</v>
      </c>
      <c r="Q10" s="33" t="n">
        <f aca="false">SUM(Q11:Q28)</f>
        <v>415.3</v>
      </c>
      <c r="R10" s="34" t="s">
        <v>23</v>
      </c>
      <c r="S10" s="34"/>
      <c r="T10" s="34"/>
      <c r="U10" s="35"/>
    </row>
    <row r="11" s="12" customFormat="true" ht="20.1" hidden="false" customHeight="true" outlineLevel="0" collapsed="false">
      <c r="A11" s="37"/>
      <c r="B11" s="38" t="s">
        <v>31</v>
      </c>
      <c r="C11" s="37"/>
      <c r="D11" s="37"/>
      <c r="E11" s="39" t="n">
        <v>865.9</v>
      </c>
      <c r="F11" s="39" t="n">
        <v>537.5</v>
      </c>
      <c r="G11" s="39" t="n">
        <v>509.4</v>
      </c>
      <c r="H11" s="39" t="n">
        <v>736.9</v>
      </c>
      <c r="I11" s="39" t="n">
        <v>75.4</v>
      </c>
      <c r="J11" s="39" t="n">
        <v>67.3</v>
      </c>
      <c r="K11" s="40" t="n">
        <v>106.4</v>
      </c>
      <c r="L11" s="41" t="s">
        <v>32</v>
      </c>
      <c r="M11" s="40" t="n">
        <v>0.2</v>
      </c>
      <c r="N11" s="40" t="n">
        <v>1.1</v>
      </c>
      <c r="O11" s="40" t="n">
        <v>20.7</v>
      </c>
      <c r="P11" s="40" t="n">
        <v>1.1</v>
      </c>
      <c r="Q11" s="40" t="n">
        <v>21.4</v>
      </c>
      <c r="R11" s="37"/>
      <c r="S11" s="37"/>
      <c r="T11" s="42" t="s">
        <v>33</v>
      </c>
      <c r="U11" s="37"/>
    </row>
    <row r="12" s="12" customFormat="true" ht="20.1" hidden="false" customHeight="true" outlineLevel="0" collapsed="false">
      <c r="A12" s="37"/>
      <c r="B12" s="38" t="s">
        <v>34</v>
      </c>
      <c r="C12" s="37"/>
      <c r="D12" s="37"/>
      <c r="E12" s="39" t="n">
        <v>315.7</v>
      </c>
      <c r="F12" s="39" t="n">
        <v>183.6</v>
      </c>
      <c r="G12" s="39" t="n">
        <v>163</v>
      </c>
      <c r="H12" s="39" t="n">
        <v>241.1</v>
      </c>
      <c r="I12" s="39" t="n">
        <v>43.7</v>
      </c>
      <c r="J12" s="39" t="n">
        <v>10.6</v>
      </c>
      <c r="K12" s="40" t="n">
        <v>47.9</v>
      </c>
      <c r="L12" s="41" t="s">
        <v>32</v>
      </c>
      <c r="M12" s="40" t="n">
        <v>0.4</v>
      </c>
      <c r="N12" s="40" t="n">
        <v>0.3</v>
      </c>
      <c r="O12" s="40" t="n">
        <v>23.1</v>
      </c>
      <c r="P12" s="40" t="n">
        <v>1.8</v>
      </c>
      <c r="Q12" s="40" t="n">
        <v>26.4</v>
      </c>
      <c r="R12" s="37"/>
      <c r="S12" s="37"/>
      <c r="T12" s="42" t="s">
        <v>35</v>
      </c>
      <c r="U12" s="37"/>
    </row>
    <row r="13" s="12" customFormat="true" ht="20.1" hidden="false" customHeight="true" outlineLevel="0" collapsed="false">
      <c r="A13" s="37"/>
      <c r="B13" s="38" t="s">
        <v>36</v>
      </c>
      <c r="C13" s="37"/>
      <c r="D13" s="37"/>
      <c r="E13" s="39" t="n">
        <v>689.2</v>
      </c>
      <c r="F13" s="39" t="n">
        <v>391</v>
      </c>
      <c r="G13" s="39" t="n">
        <v>365.2</v>
      </c>
      <c r="H13" s="39" t="n">
        <v>532.2</v>
      </c>
      <c r="I13" s="39" t="n">
        <v>68</v>
      </c>
      <c r="J13" s="39" t="n">
        <v>31.8</v>
      </c>
      <c r="K13" s="40" t="n">
        <v>89.9</v>
      </c>
      <c r="L13" s="41" t="s">
        <v>32</v>
      </c>
      <c r="M13" s="40" t="n">
        <v>0.7</v>
      </c>
      <c r="N13" s="40" t="n">
        <v>2.4</v>
      </c>
      <c r="O13" s="40" t="n">
        <v>62.5</v>
      </c>
      <c r="P13" s="40" t="n">
        <v>2.6</v>
      </c>
      <c r="Q13" s="40" t="n">
        <v>64.7</v>
      </c>
      <c r="R13" s="37"/>
      <c r="S13" s="37"/>
      <c r="T13" s="42" t="s">
        <v>37</v>
      </c>
      <c r="U13" s="37"/>
    </row>
    <row r="14" s="12" customFormat="true" ht="20.1" hidden="false" customHeight="true" outlineLevel="0" collapsed="false">
      <c r="A14" s="37"/>
      <c r="B14" s="38" t="s">
        <v>38</v>
      </c>
      <c r="C14" s="37"/>
      <c r="D14" s="37"/>
      <c r="E14" s="39" t="n">
        <v>164.8</v>
      </c>
      <c r="F14" s="39" t="n">
        <v>95.7</v>
      </c>
      <c r="G14" s="39" t="n">
        <v>96.5</v>
      </c>
      <c r="H14" s="39" t="n">
        <v>126.2</v>
      </c>
      <c r="I14" s="39" t="n">
        <v>25.3</v>
      </c>
      <c r="J14" s="39" t="n">
        <v>9.7</v>
      </c>
      <c r="K14" s="40" t="n">
        <v>30.4</v>
      </c>
      <c r="L14" s="41" t="s">
        <v>32</v>
      </c>
      <c r="M14" s="40" t="n">
        <v>0.1</v>
      </c>
      <c r="N14" s="41" t="s">
        <v>32</v>
      </c>
      <c r="O14" s="40" t="n">
        <v>8</v>
      </c>
      <c r="P14" s="40" t="n">
        <v>0.2</v>
      </c>
      <c r="Q14" s="40" t="n">
        <v>8.2</v>
      </c>
      <c r="R14" s="37"/>
      <c r="S14" s="37"/>
      <c r="T14" s="42" t="s">
        <v>39</v>
      </c>
      <c r="U14" s="37"/>
    </row>
    <row r="15" s="12" customFormat="true" ht="20.1" hidden="false" customHeight="true" outlineLevel="0" collapsed="false">
      <c r="A15" s="37"/>
      <c r="B15" s="38" t="s">
        <v>40</v>
      </c>
      <c r="C15" s="37"/>
      <c r="D15" s="37"/>
      <c r="E15" s="39" t="n">
        <v>710.3</v>
      </c>
      <c r="F15" s="39" t="n">
        <v>285.8</v>
      </c>
      <c r="G15" s="39" t="n">
        <v>287.2</v>
      </c>
      <c r="H15" s="39" t="n">
        <v>618.3</v>
      </c>
      <c r="I15" s="39" t="n">
        <v>76.1</v>
      </c>
      <c r="J15" s="39" t="n">
        <v>24.7</v>
      </c>
      <c r="K15" s="40" t="n">
        <v>82.6</v>
      </c>
      <c r="L15" s="41" t="s">
        <v>32</v>
      </c>
      <c r="M15" s="40" t="n">
        <v>0.4</v>
      </c>
      <c r="N15" s="40" t="n">
        <v>0.9</v>
      </c>
      <c r="O15" s="40" t="n">
        <v>7.8</v>
      </c>
      <c r="P15" s="40" t="n">
        <v>0.8</v>
      </c>
      <c r="Q15" s="40" t="n">
        <v>8.5</v>
      </c>
      <c r="R15" s="37"/>
      <c r="S15" s="37"/>
      <c r="T15" s="42" t="s">
        <v>41</v>
      </c>
      <c r="U15" s="37"/>
    </row>
    <row r="16" s="12" customFormat="true" ht="20.1" hidden="false" customHeight="true" outlineLevel="0" collapsed="false">
      <c r="A16" s="37"/>
      <c r="B16" s="38" t="s">
        <v>42</v>
      </c>
      <c r="C16" s="37"/>
      <c r="D16" s="37"/>
      <c r="E16" s="39" t="n">
        <v>509.5</v>
      </c>
      <c r="F16" s="39" t="n">
        <v>263.2</v>
      </c>
      <c r="G16" s="39" t="n">
        <v>227.1</v>
      </c>
      <c r="H16" s="39" t="n">
        <v>349.5</v>
      </c>
      <c r="I16" s="39" t="n">
        <v>148</v>
      </c>
      <c r="J16" s="39" t="n">
        <v>86.8</v>
      </c>
      <c r="K16" s="40" t="n">
        <v>141</v>
      </c>
      <c r="L16" s="41" t="s">
        <v>32</v>
      </c>
      <c r="M16" s="40" t="n">
        <v>0.4</v>
      </c>
      <c r="N16" s="40" t="n">
        <v>0.2</v>
      </c>
      <c r="O16" s="40" t="n">
        <v>31.7</v>
      </c>
      <c r="P16" s="40" t="n">
        <v>1.8</v>
      </c>
      <c r="Q16" s="40" t="n">
        <v>18.9</v>
      </c>
      <c r="R16" s="37"/>
      <c r="S16" s="37"/>
      <c r="T16" s="42" t="s">
        <v>43</v>
      </c>
      <c r="U16" s="37"/>
    </row>
    <row r="17" s="12" customFormat="true" ht="20.1" hidden="false" customHeight="true" outlineLevel="0" collapsed="false">
      <c r="A17" s="37"/>
      <c r="B17" s="38" t="s">
        <v>44</v>
      </c>
      <c r="C17" s="37"/>
      <c r="D17" s="37"/>
      <c r="E17" s="39" t="n">
        <v>866.5</v>
      </c>
      <c r="F17" s="39" t="n">
        <v>522.4</v>
      </c>
      <c r="G17" s="39" t="n">
        <v>469</v>
      </c>
      <c r="H17" s="39" t="n">
        <v>745.7</v>
      </c>
      <c r="I17" s="39" t="n">
        <v>77.4</v>
      </c>
      <c r="J17" s="39" t="n">
        <v>49.4</v>
      </c>
      <c r="K17" s="40" t="n">
        <v>89.97</v>
      </c>
      <c r="L17" s="41" t="s">
        <v>32</v>
      </c>
      <c r="M17" s="40" t="n">
        <v>1.95</v>
      </c>
      <c r="N17" s="40" t="n">
        <v>6.3</v>
      </c>
      <c r="O17" s="40" t="n">
        <v>24.9</v>
      </c>
      <c r="P17" s="40" t="n">
        <v>2.3</v>
      </c>
      <c r="Q17" s="40" t="n">
        <v>24.6</v>
      </c>
      <c r="R17" s="37"/>
      <c r="S17" s="37"/>
      <c r="T17" s="42" t="s">
        <v>45</v>
      </c>
      <c r="U17" s="37"/>
    </row>
    <row r="18" s="12" customFormat="true" ht="20.1" hidden="false" customHeight="true" outlineLevel="0" collapsed="false">
      <c r="A18" s="37"/>
      <c r="B18" s="38" t="s">
        <v>46</v>
      </c>
      <c r="C18" s="37"/>
      <c r="D18" s="37"/>
      <c r="E18" s="39" t="n">
        <v>826.7</v>
      </c>
      <c r="F18" s="39" t="n">
        <v>405.3</v>
      </c>
      <c r="G18" s="39" t="n">
        <v>361.5</v>
      </c>
      <c r="H18" s="39" t="n">
        <v>652.95</v>
      </c>
      <c r="I18" s="39" t="n">
        <v>89.9</v>
      </c>
      <c r="J18" s="39" t="n">
        <v>39.6</v>
      </c>
      <c r="K18" s="40" t="n">
        <v>108.7</v>
      </c>
      <c r="L18" s="41" t="s">
        <v>32</v>
      </c>
      <c r="M18" s="40" t="n">
        <v>1.7</v>
      </c>
      <c r="N18" s="40" t="n">
        <v>1.4</v>
      </c>
      <c r="O18" s="40" t="n">
        <v>66.5</v>
      </c>
      <c r="P18" s="40" t="n">
        <v>4.6</v>
      </c>
      <c r="Q18" s="40" t="n">
        <v>63.7</v>
      </c>
      <c r="R18" s="37"/>
      <c r="S18" s="37"/>
      <c r="T18" s="42" t="s">
        <v>47</v>
      </c>
      <c r="U18" s="37"/>
    </row>
    <row r="19" s="12" customFormat="true" ht="20.1" hidden="false" customHeight="true" outlineLevel="0" collapsed="false">
      <c r="A19" s="37"/>
      <c r="B19" s="38" t="s">
        <v>48</v>
      </c>
      <c r="C19" s="37"/>
      <c r="D19" s="37"/>
      <c r="E19" s="39" t="n">
        <v>345.5</v>
      </c>
      <c r="F19" s="39" t="n">
        <v>175.9</v>
      </c>
      <c r="G19" s="39" t="n">
        <v>159</v>
      </c>
      <c r="H19" s="39" t="n">
        <v>291.4</v>
      </c>
      <c r="I19" s="39" t="n">
        <v>37.4</v>
      </c>
      <c r="J19" s="39" t="n">
        <v>39.2</v>
      </c>
      <c r="K19" s="40" t="n">
        <v>44.3</v>
      </c>
      <c r="L19" s="41" t="s">
        <v>32</v>
      </c>
      <c r="M19" s="40" t="n">
        <v>0.1</v>
      </c>
      <c r="N19" s="40" t="n">
        <v>0.3</v>
      </c>
      <c r="O19" s="40" t="n">
        <v>9.1</v>
      </c>
      <c r="P19" s="40" t="n">
        <v>0.1</v>
      </c>
      <c r="Q19" s="40" t="n">
        <v>9.4</v>
      </c>
      <c r="R19" s="37"/>
      <c r="S19" s="37"/>
      <c r="T19" s="42" t="s">
        <v>49</v>
      </c>
      <c r="U19" s="37"/>
    </row>
    <row r="20" s="12" customFormat="true" ht="20.1" hidden="false" customHeight="true" outlineLevel="0" collapsed="false">
      <c r="A20" s="37"/>
      <c r="B20" s="38" t="s">
        <v>50</v>
      </c>
      <c r="C20" s="37"/>
      <c r="D20" s="37"/>
      <c r="E20" s="39" t="n">
        <v>285.6</v>
      </c>
      <c r="F20" s="39" t="n">
        <v>156.8</v>
      </c>
      <c r="G20" s="39" t="n">
        <v>133.3</v>
      </c>
      <c r="H20" s="39" t="n">
        <v>200.6</v>
      </c>
      <c r="I20" s="39" t="n">
        <v>57.7</v>
      </c>
      <c r="J20" s="39" t="n">
        <v>34.9</v>
      </c>
      <c r="K20" s="40" t="n">
        <v>68.6</v>
      </c>
      <c r="L20" s="41" t="s">
        <v>32</v>
      </c>
      <c r="M20" s="40" t="n">
        <v>0.4</v>
      </c>
      <c r="N20" s="40" t="n">
        <v>1.3</v>
      </c>
      <c r="O20" s="40" t="n">
        <v>15.3</v>
      </c>
      <c r="P20" s="40" t="n">
        <v>0.8</v>
      </c>
      <c r="Q20" s="40" t="n">
        <v>15.1</v>
      </c>
      <c r="R20" s="37"/>
      <c r="S20" s="37"/>
      <c r="T20" s="42" t="s">
        <v>51</v>
      </c>
      <c r="U20" s="37"/>
    </row>
    <row r="21" s="12" customFormat="true" ht="20.1" hidden="false" customHeight="true" outlineLevel="0" collapsed="false">
      <c r="A21" s="37"/>
      <c r="B21" s="38" t="s">
        <v>52</v>
      </c>
      <c r="C21" s="37"/>
      <c r="D21" s="37"/>
      <c r="E21" s="39" t="n">
        <v>399.1</v>
      </c>
      <c r="F21" s="39" t="n">
        <v>283.3</v>
      </c>
      <c r="G21" s="39" t="n">
        <v>256.9</v>
      </c>
      <c r="H21" s="39" t="n">
        <v>346.5</v>
      </c>
      <c r="I21" s="39" t="n">
        <v>30.9</v>
      </c>
      <c r="J21" s="39" t="n">
        <v>16.8</v>
      </c>
      <c r="K21" s="40" t="n">
        <v>42.5</v>
      </c>
      <c r="L21" s="41" t="s">
        <v>32</v>
      </c>
      <c r="M21" s="41" t="s">
        <v>32</v>
      </c>
      <c r="N21" s="40" t="n">
        <v>0.1</v>
      </c>
      <c r="O21" s="40" t="n">
        <v>9.7</v>
      </c>
      <c r="P21" s="40" t="n">
        <v>101</v>
      </c>
      <c r="Q21" s="40" t="n">
        <v>10</v>
      </c>
      <c r="R21" s="37"/>
      <c r="S21" s="37"/>
      <c r="T21" s="42" t="s">
        <v>53</v>
      </c>
      <c r="U21" s="37"/>
    </row>
    <row r="22" s="12" customFormat="true" ht="20.1" hidden="false" customHeight="true" outlineLevel="0" collapsed="false">
      <c r="A22" s="37"/>
      <c r="B22" s="38" t="s">
        <v>54</v>
      </c>
      <c r="C22" s="37"/>
      <c r="D22" s="37"/>
      <c r="E22" s="39" t="n">
        <v>1088</v>
      </c>
      <c r="F22" s="39" t="n">
        <v>480.2</v>
      </c>
      <c r="G22" s="39" t="n">
        <v>420.3</v>
      </c>
      <c r="H22" s="39" t="n">
        <v>929.9</v>
      </c>
      <c r="I22" s="39" t="n">
        <v>76.3</v>
      </c>
      <c r="J22" s="39" t="n">
        <v>78.6</v>
      </c>
      <c r="K22" s="40" t="n">
        <v>88.4</v>
      </c>
      <c r="L22" s="41" t="s">
        <v>32</v>
      </c>
      <c r="M22" s="40" t="n">
        <v>0.1</v>
      </c>
      <c r="N22" s="40" t="n">
        <v>0.8</v>
      </c>
      <c r="O22" s="40" t="n">
        <v>68.8</v>
      </c>
      <c r="P22" s="40" t="n">
        <v>2.2</v>
      </c>
      <c r="Q22" s="40" t="n">
        <v>68.9</v>
      </c>
      <c r="R22" s="37"/>
      <c r="S22" s="37"/>
      <c r="T22" s="42" t="s">
        <v>55</v>
      </c>
      <c r="U22" s="37"/>
    </row>
    <row r="23" s="12" customFormat="true" ht="20.1" hidden="false" customHeight="true" outlineLevel="0" collapsed="false">
      <c r="A23" s="37"/>
      <c r="B23" s="38" t="s">
        <v>56</v>
      </c>
      <c r="C23" s="37"/>
      <c r="D23" s="37"/>
      <c r="E23" s="39" t="n">
        <v>407.1</v>
      </c>
      <c r="F23" s="39" t="n">
        <v>224.6</v>
      </c>
      <c r="G23" s="39" t="n">
        <v>211.2</v>
      </c>
      <c r="H23" s="39" t="n">
        <v>316.8</v>
      </c>
      <c r="I23" s="39" t="n">
        <v>62.4</v>
      </c>
      <c r="J23" s="39" t="n">
        <v>23.3</v>
      </c>
      <c r="K23" s="40" t="n">
        <v>73.9</v>
      </c>
      <c r="L23" s="41" t="s">
        <v>32</v>
      </c>
      <c r="M23" s="40" t="n">
        <v>0.2</v>
      </c>
      <c r="N23" s="40" t="n">
        <v>0.4</v>
      </c>
      <c r="O23" s="40" t="n">
        <v>11.8</v>
      </c>
      <c r="P23" s="40" t="n">
        <v>1.2</v>
      </c>
      <c r="Q23" s="40" t="n">
        <v>16</v>
      </c>
      <c r="R23" s="37"/>
      <c r="S23" s="37"/>
      <c r="T23" s="42" t="s">
        <v>57</v>
      </c>
      <c r="U23" s="37"/>
    </row>
    <row r="24" s="12" customFormat="true" ht="20.1" hidden="false" customHeight="true" outlineLevel="0" collapsed="false">
      <c r="A24" s="37"/>
      <c r="B24" s="38" t="s">
        <v>58</v>
      </c>
      <c r="C24" s="37"/>
      <c r="D24" s="37"/>
      <c r="E24" s="39" t="n">
        <v>255.2</v>
      </c>
      <c r="F24" s="39" t="n">
        <v>117.3</v>
      </c>
      <c r="G24" s="39" t="n">
        <v>116.3</v>
      </c>
      <c r="H24" s="39" t="n">
        <v>218.3</v>
      </c>
      <c r="I24" s="39" t="n">
        <v>25.5</v>
      </c>
      <c r="J24" s="39" t="n">
        <v>7.7</v>
      </c>
      <c r="K24" s="40" t="n">
        <v>32.9</v>
      </c>
      <c r="L24" s="41" t="s">
        <v>32</v>
      </c>
      <c r="M24" s="41" t="s">
        <v>32</v>
      </c>
      <c r="N24" s="40" t="n">
        <v>0.6</v>
      </c>
      <c r="O24" s="40" t="n">
        <v>3.2</v>
      </c>
      <c r="P24" s="40" t="n">
        <v>0.3</v>
      </c>
      <c r="Q24" s="40" t="n">
        <v>3.5</v>
      </c>
      <c r="R24" s="37"/>
      <c r="S24" s="37"/>
      <c r="T24" s="42" t="s">
        <v>59</v>
      </c>
      <c r="U24" s="37"/>
    </row>
    <row r="25" s="12" customFormat="true" ht="20.1" hidden="false" customHeight="true" outlineLevel="0" collapsed="false">
      <c r="A25" s="37"/>
      <c r="B25" s="38" t="s">
        <v>60</v>
      </c>
      <c r="C25" s="37"/>
      <c r="D25" s="37"/>
      <c r="E25" s="39" t="n">
        <v>257.9</v>
      </c>
      <c r="F25" s="39" t="n">
        <v>175.5</v>
      </c>
      <c r="G25" s="39" t="n">
        <v>161.5</v>
      </c>
      <c r="H25" s="39" t="n">
        <v>232.9</v>
      </c>
      <c r="I25" s="39" t="n">
        <v>15.7</v>
      </c>
      <c r="J25" s="39" t="n">
        <v>11.5</v>
      </c>
      <c r="K25" s="40" t="n">
        <v>18.7</v>
      </c>
      <c r="L25" s="41" t="s">
        <v>32</v>
      </c>
      <c r="M25" s="40" t="n">
        <v>0.2</v>
      </c>
      <c r="N25" s="40" t="n">
        <v>0.4</v>
      </c>
      <c r="O25" s="40" t="n">
        <v>5.1</v>
      </c>
      <c r="P25" s="40" t="n">
        <v>0.4</v>
      </c>
      <c r="Q25" s="40" t="n">
        <v>5.9</v>
      </c>
      <c r="R25" s="37"/>
      <c r="S25" s="37"/>
      <c r="T25" s="42" t="s">
        <v>61</v>
      </c>
      <c r="U25" s="37"/>
    </row>
    <row r="26" s="12" customFormat="true" ht="20.1" hidden="false" customHeight="true" outlineLevel="0" collapsed="false">
      <c r="A26" s="37"/>
      <c r="B26" s="38" t="s">
        <v>62</v>
      </c>
      <c r="C26" s="37"/>
      <c r="D26" s="37"/>
      <c r="E26" s="39" t="n">
        <v>353.7</v>
      </c>
      <c r="F26" s="39" t="n">
        <v>101.3</v>
      </c>
      <c r="G26" s="39" t="n">
        <v>95.8</v>
      </c>
      <c r="H26" s="39" t="n">
        <v>271.3</v>
      </c>
      <c r="I26" s="39" t="n">
        <v>37.1</v>
      </c>
      <c r="J26" s="39" t="n">
        <v>30.7</v>
      </c>
      <c r="K26" s="40" t="n">
        <v>67.9</v>
      </c>
      <c r="L26" s="41" t="s">
        <v>32</v>
      </c>
      <c r="M26" s="40" t="n">
        <v>0.2</v>
      </c>
      <c r="N26" s="40" t="n">
        <v>0.8</v>
      </c>
      <c r="O26" s="40" t="n">
        <v>0.5</v>
      </c>
      <c r="P26" s="40" t="n">
        <v>0.4</v>
      </c>
      <c r="Q26" s="40" t="n">
        <v>13.8</v>
      </c>
      <c r="R26" s="37"/>
      <c r="S26" s="37"/>
      <c r="T26" s="42" t="s">
        <v>63</v>
      </c>
      <c r="U26" s="37"/>
    </row>
    <row r="27" s="12" customFormat="true" ht="20.1" hidden="false" customHeight="true" outlineLevel="0" collapsed="false">
      <c r="A27" s="37"/>
      <c r="B27" s="43" t="s">
        <v>64</v>
      </c>
      <c r="C27" s="37"/>
      <c r="D27" s="37"/>
      <c r="E27" s="39" t="n">
        <v>225.7</v>
      </c>
      <c r="F27" s="39" t="n">
        <v>159.8</v>
      </c>
      <c r="G27" s="39" t="n">
        <v>130.8</v>
      </c>
      <c r="H27" s="39" t="n">
        <v>197.1</v>
      </c>
      <c r="I27" s="39" t="n">
        <v>20.4</v>
      </c>
      <c r="J27" s="39" t="n">
        <v>26.7</v>
      </c>
      <c r="K27" s="40" t="n">
        <v>24.6</v>
      </c>
      <c r="L27" s="41" t="s">
        <v>32</v>
      </c>
      <c r="M27" s="40" t="n">
        <v>0.1</v>
      </c>
      <c r="N27" s="40" t="n">
        <v>0.4</v>
      </c>
      <c r="O27" s="40" t="n">
        <v>3</v>
      </c>
      <c r="P27" s="40" t="n">
        <v>0.5</v>
      </c>
      <c r="Q27" s="40" t="n">
        <v>3.6</v>
      </c>
      <c r="R27" s="37"/>
      <c r="S27" s="37"/>
      <c r="T27" s="42" t="s">
        <v>65</v>
      </c>
      <c r="U27" s="37"/>
    </row>
    <row r="28" s="12" customFormat="true" ht="20.1" hidden="false" customHeight="true" outlineLevel="0" collapsed="false">
      <c r="A28" s="37"/>
      <c r="B28" s="44" t="s">
        <v>66</v>
      </c>
      <c r="C28" s="37"/>
      <c r="D28" s="37"/>
      <c r="E28" s="39" t="n">
        <v>322.7</v>
      </c>
      <c r="F28" s="39" t="n">
        <v>194.6</v>
      </c>
      <c r="G28" s="39" t="n">
        <v>176.7</v>
      </c>
      <c r="H28" s="39" t="n">
        <v>245.9</v>
      </c>
      <c r="I28" s="39" t="n">
        <v>39.5</v>
      </c>
      <c r="J28" s="39" t="n">
        <v>17.3</v>
      </c>
      <c r="K28" s="40" t="n">
        <v>43.2</v>
      </c>
      <c r="L28" s="41" t="s">
        <v>32</v>
      </c>
      <c r="M28" s="40" t="n">
        <v>0.6</v>
      </c>
      <c r="N28" s="40" t="n">
        <v>1</v>
      </c>
      <c r="O28" s="40" t="n">
        <v>31.9</v>
      </c>
      <c r="P28" s="40" t="n">
        <v>0.9</v>
      </c>
      <c r="Q28" s="40" t="n">
        <v>32.7</v>
      </c>
      <c r="R28" s="37"/>
      <c r="S28" s="37"/>
      <c r="T28" s="42" t="s">
        <v>67</v>
      </c>
      <c r="U28" s="37"/>
    </row>
    <row r="29" customFormat="false" ht="3" hidden="false" customHeight="true" outlineLevel="0" collapsed="false">
      <c r="A29" s="45"/>
      <c r="B29" s="45"/>
      <c r="C29" s="45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45"/>
      <c r="T29" s="45"/>
      <c r="U29" s="45"/>
    </row>
    <row r="30" customFormat="false" ht="3" hidden="false" customHeight="true" outlineLevel="0" collapsed="false">
      <c r="A30" s="37"/>
      <c r="B30" s="37"/>
      <c r="C30" s="37"/>
      <c r="D30" s="3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/>
      <c r="R30" s="37"/>
      <c r="S30" s="37"/>
      <c r="T30" s="37"/>
      <c r="U30" s="37"/>
    </row>
    <row r="31" s="12" customFormat="true" ht="17.25" hidden="false" customHeight="true" outlineLevel="0" collapsed="false">
      <c r="A31" s="37"/>
      <c r="B31" s="50" t="s">
        <v>68</v>
      </c>
      <c r="C31" s="51" t="s">
        <v>69</v>
      </c>
      <c r="D31" s="51"/>
      <c r="E31" s="51"/>
      <c r="F31" s="51"/>
      <c r="G31" s="51"/>
      <c r="H31" s="51"/>
      <c r="I31" s="51"/>
      <c r="J31" s="51"/>
      <c r="K31" s="51"/>
      <c r="L31" s="51"/>
      <c r="U31" s="51"/>
    </row>
    <row r="32" s="12" customFormat="true" ht="15.95" hidden="false" customHeight="true" outlineLevel="0" collapsed="false">
      <c r="B32" s="52" t="s">
        <v>70</v>
      </c>
      <c r="C32" s="37" t="s">
        <v>71</v>
      </c>
      <c r="D32" s="51"/>
      <c r="E32" s="44"/>
      <c r="F32" s="51"/>
      <c r="G32" s="51"/>
      <c r="H32" s="51"/>
      <c r="I32" s="51"/>
      <c r="Q32" s="9"/>
    </row>
  </sheetData>
  <mergeCells count="12">
    <mergeCell ref="A4:D9"/>
    <mergeCell ref="F4:H4"/>
    <mergeCell ref="I4:K4"/>
    <mergeCell ref="L4:N4"/>
    <mergeCell ref="O4:Q4"/>
    <mergeCell ref="S4:U9"/>
    <mergeCell ref="F5:H5"/>
    <mergeCell ref="I5:K5"/>
    <mergeCell ref="L5:N5"/>
    <mergeCell ref="O5:Q5"/>
    <mergeCell ref="A10:D10"/>
    <mergeCell ref="R10:T10"/>
  </mergeCells>
  <printOptions headings="false" gridLines="false" gridLinesSet="true" horizontalCentered="false" verticalCentered="false"/>
  <pageMargins left="0.747916666666667" right="0.196527777777778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4:11:06Z</cp:lastPrinted>
  <dcterms:modified xsi:type="dcterms:W3CDTF">2011-11-24T02:41:21Z</dcterms:modified>
  <cp:revision>0</cp:revision>
  <dc:subject/>
  <dc:title/>
</cp:coreProperties>
</file>