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4">
  <si>
    <t xml:space="preserve">ตาราง   </t>
  </si>
  <si>
    <r>
      <rPr>
        <b val="true"/>
        <sz val="13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ล้านบาท</t>
    </r>
    <r>
      <rPr>
        <sz val="11"/>
        <rFont val="TH SarabunPSK"/>
        <family val="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District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3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( </t>
    </r>
    <r>
      <rPr>
        <b val="true"/>
        <sz val="13"/>
        <rFont val="Noto Sans Devanagari"/>
        <family val="2"/>
      </rPr>
      <t xml:space="preserve">ต่อ </t>
    </r>
    <r>
      <rPr>
        <b val="true"/>
        <sz val="13"/>
        <rFont val="TH SarabunPSK"/>
        <family val="2"/>
      </rPr>
      <t xml:space="preserve">)</t>
    </r>
  </si>
  <si>
    <t xml:space="preserve">LOANS OPERATION FOR FARMERS OF THE BANK FOR AGRICULTURE AND AGRICULTURAL CO-OPERATIVES BY TYPE AND DISTRICT: 2010 ( Contd. )</t>
  </si>
  <si>
    <r>
      <rPr>
        <sz val="10"/>
        <rFont val="Noto Sans Devanagari"/>
        <family val="2"/>
      </rPr>
      <t xml:space="preserve">  ล้านบาท</t>
    </r>
    <r>
      <rPr>
        <sz val="10"/>
        <rFont val="TH SarabunPSK"/>
        <family val="2"/>
      </rPr>
      <t xml:space="preserve">: Million Baht)</t>
    </r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ศรีสะเกษ</t>
    </r>
  </si>
  <si>
    <t xml:space="preserve"> Source:  Bank of Agriculture and Agricultural Cooperatives, Sisa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9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R53" activeCellId="0" sqref="R5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2" width="8.14"/>
    <col collapsed="false" customWidth="true" hidden="false" outlineLevel="0" max="5" min="5" style="2" width="8.42"/>
    <col collapsed="false" customWidth="true" hidden="false" outlineLevel="0" max="6" min="6" style="2" width="7.42"/>
    <col collapsed="false" customWidth="true" hidden="false" outlineLevel="0" max="7" min="7" style="2" width="7.71"/>
    <col collapsed="false" customWidth="true" hidden="false" outlineLevel="0" max="8" min="8" style="2" width="7.99"/>
    <col collapsed="false" customWidth="true" hidden="false" outlineLevel="0" max="9" min="9" style="2" width="6.99"/>
    <col collapsed="false" customWidth="true" hidden="false" outlineLevel="0" max="10" min="10" style="2" width="9.71"/>
    <col collapsed="false" customWidth="true" hidden="false" outlineLevel="0" max="12" min="11" style="2" width="7.71"/>
    <col collapsed="false" customWidth="true" hidden="false" outlineLevel="0" max="14" min="13" style="2" width="8.14"/>
    <col collapsed="false" customWidth="true" hidden="false" outlineLevel="0" max="15" min="15" style="2" width="6.71"/>
    <col collapsed="false" customWidth="true" hidden="false" outlineLevel="0" max="16" min="16" style="2" width="7.85"/>
    <col collapsed="false" customWidth="true" hidden="false" outlineLevel="0" max="17" min="17" style="2" width="7.28"/>
    <col collapsed="false" customWidth="true" hidden="false" outlineLevel="0" max="18" min="18" style="1" width="7.28"/>
    <col collapsed="false" customWidth="true" hidden="false" outlineLevel="0" max="19" min="19" style="1" width="7.85"/>
    <col collapsed="false" customWidth="true" hidden="false" outlineLevel="0" max="21" min="20" style="3" width="0.71"/>
    <col collapsed="false" customWidth="true" hidden="false" outlineLevel="0" max="22" min="22" style="3" width="13.28"/>
    <col collapsed="false" customWidth="false" hidden="false" outlineLevel="0" max="257" min="23" style="1" width="9.14"/>
  </cols>
  <sheetData>
    <row r="1" s="4" customFormat="true" ht="17.25" hidden="false" customHeight="false" outlineLevel="0" collapsed="false">
      <c r="B1" s="5" t="s">
        <v>0</v>
      </c>
      <c r="C1" s="6" t="n">
        <v>9.11</v>
      </c>
      <c r="D1" s="7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/>
      <c r="U1" s="9"/>
      <c r="V1" s="9"/>
    </row>
    <row r="2" s="10" customFormat="true" ht="17.25" hidden="false" customHeight="false" outlineLevel="0" collapsed="false">
      <c r="B2" s="11" t="s">
        <v>2</v>
      </c>
      <c r="C2" s="6" t="n">
        <v>9.11</v>
      </c>
      <c r="D2" s="12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13"/>
      <c r="U2" s="13"/>
      <c r="V2" s="13"/>
    </row>
    <row r="3" s="3" customFormat="true" ht="15" hidden="false" customHeight="false" outlineLevel="0" collapsed="false">
      <c r="A3" s="14"/>
      <c r="B3" s="14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7"/>
      <c r="O3" s="15"/>
      <c r="P3" s="15"/>
      <c r="Q3" s="15"/>
      <c r="R3" s="3" t="s">
        <v>4</v>
      </c>
      <c r="T3" s="18"/>
      <c r="U3" s="18"/>
      <c r="V3" s="18"/>
    </row>
    <row r="4" s="25" customFormat="true" ht="19.5" hidden="false" customHeight="true" outlineLevel="0" collapsed="false">
      <c r="A4" s="19"/>
      <c r="B4" s="19"/>
      <c r="C4" s="19"/>
      <c r="D4" s="20"/>
      <c r="E4" s="21" t="s">
        <v>5</v>
      </c>
      <c r="F4" s="21"/>
      <c r="G4" s="21"/>
      <c r="H4" s="22" t="s">
        <v>6</v>
      </c>
      <c r="I4" s="22"/>
      <c r="J4" s="22"/>
      <c r="K4" s="21" t="s">
        <v>7</v>
      </c>
      <c r="L4" s="21"/>
      <c r="M4" s="21"/>
      <c r="N4" s="21" t="s">
        <v>8</v>
      </c>
      <c r="O4" s="21"/>
      <c r="P4" s="21"/>
      <c r="Q4" s="23" t="s">
        <v>9</v>
      </c>
      <c r="R4" s="23"/>
      <c r="S4" s="23"/>
      <c r="T4" s="24"/>
      <c r="U4" s="14"/>
      <c r="V4" s="14"/>
    </row>
    <row r="5" s="25" customFormat="true" ht="18" hidden="false" customHeight="true" outlineLevel="0" collapsed="false">
      <c r="A5" s="26"/>
      <c r="B5" s="26"/>
      <c r="C5" s="26"/>
      <c r="D5" s="27" t="s">
        <v>10</v>
      </c>
      <c r="E5" s="28" t="s">
        <v>11</v>
      </c>
      <c r="F5" s="28"/>
      <c r="G5" s="28"/>
      <c r="H5" s="28" t="s">
        <v>12</v>
      </c>
      <c r="I5" s="28"/>
      <c r="J5" s="28"/>
      <c r="K5" s="28" t="s">
        <v>13</v>
      </c>
      <c r="L5" s="28"/>
      <c r="M5" s="28"/>
      <c r="N5" s="28" t="s">
        <v>14</v>
      </c>
      <c r="O5" s="28"/>
      <c r="P5" s="28"/>
      <c r="Q5" s="29" t="s">
        <v>15</v>
      </c>
      <c r="R5" s="29"/>
      <c r="S5" s="29"/>
      <c r="T5" s="24"/>
      <c r="U5" s="14"/>
      <c r="V5" s="14"/>
    </row>
    <row r="6" s="25" customFormat="true" ht="18" hidden="false" customHeight="true" outlineLevel="0" collapsed="false">
      <c r="A6" s="30" t="s">
        <v>16</v>
      </c>
      <c r="B6" s="30"/>
      <c r="C6" s="30"/>
      <c r="D6" s="27" t="s">
        <v>17</v>
      </c>
      <c r="E6" s="31"/>
      <c r="F6" s="32"/>
      <c r="G6" s="33"/>
      <c r="H6" s="31"/>
      <c r="I6" s="32" t="s">
        <v>18</v>
      </c>
      <c r="J6" s="33"/>
      <c r="K6" s="31"/>
      <c r="L6" s="32"/>
      <c r="M6" s="33"/>
      <c r="N6" s="31"/>
      <c r="O6" s="32"/>
      <c r="P6" s="33"/>
      <c r="Q6" s="34" t="s">
        <v>19</v>
      </c>
      <c r="R6" s="34"/>
      <c r="S6" s="34"/>
      <c r="T6" s="35"/>
      <c r="U6" s="35"/>
      <c r="V6" s="14"/>
    </row>
    <row r="7" s="25" customFormat="true" ht="18" hidden="false" customHeight="true" outlineLevel="0" collapsed="false">
      <c r="A7" s="30"/>
      <c r="B7" s="30"/>
      <c r="C7" s="30"/>
      <c r="D7" s="36" t="s">
        <v>20</v>
      </c>
      <c r="E7" s="37"/>
      <c r="F7" s="20"/>
      <c r="G7" s="38" t="s">
        <v>21</v>
      </c>
      <c r="H7" s="37"/>
      <c r="I7" s="20"/>
      <c r="J7" s="38" t="s">
        <v>21</v>
      </c>
      <c r="K7" s="37"/>
      <c r="L7" s="20"/>
      <c r="M7" s="38" t="s">
        <v>21</v>
      </c>
      <c r="N7" s="37"/>
      <c r="O7" s="20"/>
      <c r="P7" s="38" t="s">
        <v>21</v>
      </c>
      <c r="Q7" s="39"/>
      <c r="R7" s="40"/>
      <c r="S7" s="41" t="s">
        <v>21</v>
      </c>
      <c r="T7" s="35"/>
      <c r="U7" s="35"/>
      <c r="V7" s="42" t="s">
        <v>22</v>
      </c>
      <c r="W7" s="42"/>
    </row>
    <row r="8" s="25" customFormat="true" ht="18" hidden="false" customHeight="true" outlineLevel="0" collapsed="false">
      <c r="A8" s="30"/>
      <c r="B8" s="30"/>
      <c r="C8" s="30"/>
      <c r="D8" s="36" t="s">
        <v>23</v>
      </c>
      <c r="E8" s="43" t="s">
        <v>24</v>
      </c>
      <c r="F8" s="36" t="s">
        <v>25</v>
      </c>
      <c r="G8" s="38" t="s">
        <v>26</v>
      </c>
      <c r="H8" s="43" t="s">
        <v>24</v>
      </c>
      <c r="I8" s="36" t="s">
        <v>25</v>
      </c>
      <c r="J8" s="38" t="s">
        <v>26</v>
      </c>
      <c r="K8" s="43" t="s">
        <v>24</v>
      </c>
      <c r="L8" s="36" t="s">
        <v>25</v>
      </c>
      <c r="M8" s="38" t="s">
        <v>26</v>
      </c>
      <c r="N8" s="43" t="s">
        <v>24</v>
      </c>
      <c r="O8" s="36" t="s">
        <v>25</v>
      </c>
      <c r="P8" s="38" t="s">
        <v>26</v>
      </c>
      <c r="Q8" s="44" t="s">
        <v>24</v>
      </c>
      <c r="R8" s="45" t="s">
        <v>25</v>
      </c>
      <c r="S8" s="41" t="s">
        <v>26</v>
      </c>
      <c r="T8" s="35"/>
      <c r="U8" s="35"/>
      <c r="V8" s="42"/>
      <c r="W8" s="42"/>
    </row>
    <row r="9" s="25" customFormat="true" ht="18" hidden="false" customHeight="true" outlineLevel="0" collapsed="false">
      <c r="A9" s="46"/>
      <c r="B9" s="46"/>
      <c r="C9" s="46"/>
      <c r="D9" s="47" t="s">
        <v>27</v>
      </c>
      <c r="E9" s="37" t="s">
        <v>28</v>
      </c>
      <c r="F9" s="47" t="s">
        <v>29</v>
      </c>
      <c r="G9" s="38" t="s">
        <v>30</v>
      </c>
      <c r="H9" s="37" t="s">
        <v>28</v>
      </c>
      <c r="I9" s="47" t="s">
        <v>29</v>
      </c>
      <c r="J9" s="38" t="s">
        <v>30</v>
      </c>
      <c r="K9" s="37" t="s">
        <v>28</v>
      </c>
      <c r="L9" s="47" t="s">
        <v>29</v>
      </c>
      <c r="M9" s="38" t="s">
        <v>30</v>
      </c>
      <c r="N9" s="37" t="s">
        <v>28</v>
      </c>
      <c r="O9" s="47" t="s">
        <v>29</v>
      </c>
      <c r="P9" s="38" t="s">
        <v>30</v>
      </c>
      <c r="Q9" s="39" t="s">
        <v>28</v>
      </c>
      <c r="R9" s="48" t="s">
        <v>29</v>
      </c>
      <c r="S9" s="41" t="s">
        <v>30</v>
      </c>
      <c r="T9" s="24"/>
      <c r="U9" s="14"/>
      <c r="V9" s="42"/>
      <c r="W9" s="42"/>
    </row>
    <row r="10" s="25" customFormat="true" ht="18" hidden="false" customHeight="true" outlineLevel="0" collapsed="false">
      <c r="A10" s="49"/>
      <c r="B10" s="49"/>
      <c r="C10" s="49"/>
      <c r="D10" s="50" t="s">
        <v>31</v>
      </c>
      <c r="E10" s="51" t="s">
        <v>32</v>
      </c>
      <c r="F10" s="50"/>
      <c r="G10" s="52" t="s">
        <v>33</v>
      </c>
      <c r="H10" s="51" t="s">
        <v>32</v>
      </c>
      <c r="I10" s="50"/>
      <c r="J10" s="52" t="s">
        <v>33</v>
      </c>
      <c r="K10" s="51" t="s">
        <v>32</v>
      </c>
      <c r="L10" s="50"/>
      <c r="M10" s="52" t="s">
        <v>33</v>
      </c>
      <c r="N10" s="51" t="s">
        <v>32</v>
      </c>
      <c r="O10" s="50"/>
      <c r="P10" s="50" t="s">
        <v>33</v>
      </c>
      <c r="Q10" s="53" t="s">
        <v>32</v>
      </c>
      <c r="R10" s="54"/>
      <c r="S10" s="55" t="s">
        <v>33</v>
      </c>
      <c r="T10" s="56"/>
      <c r="U10" s="18"/>
      <c r="V10" s="18"/>
    </row>
    <row r="11" s="4" customFormat="true" ht="23.25" hidden="false" customHeight="true" outlineLevel="0" collapsed="false">
      <c r="A11" s="57" t="s">
        <v>34</v>
      </c>
      <c r="B11" s="57"/>
      <c r="C11" s="57"/>
      <c r="D11" s="58" t="n">
        <f aca="false">G11+J11+M11+P11+S11</f>
        <v>3850.09</v>
      </c>
      <c r="E11" s="58" t="n">
        <f aca="false">SUM(E12:E22)+SUM(E40:E48)</f>
        <v>8146.68</v>
      </c>
      <c r="F11" s="58" t="n">
        <f aca="false">SUM(F12:F22)+SUM(F40:F48)</f>
        <v>5961.12</v>
      </c>
      <c r="G11" s="58" t="n">
        <f aca="false">SUM(G12:G22)+SUM(G40:G48)</f>
        <v>2185.58</v>
      </c>
      <c r="H11" s="58" t="n">
        <f aca="false">SUM(H12:H22)+SUM(H40:H48)</f>
        <v>402.28</v>
      </c>
      <c r="I11" s="58" t="n">
        <f aca="false">SUM(I12:I22)+SUM(I40:I48)</f>
        <v>192.84</v>
      </c>
      <c r="J11" s="58" t="n">
        <f aca="false">SUM(J12:J22)+SUM(J40:J48)</f>
        <v>209.4</v>
      </c>
      <c r="K11" s="58" t="n">
        <f aca="false">SUM(K12:K22)+SUM(K40:K48)</f>
        <v>233.36</v>
      </c>
      <c r="L11" s="58" t="n">
        <f aca="false">SUM(L12:L22)+SUM(L40:L48)</f>
        <v>191.78</v>
      </c>
      <c r="M11" s="58" t="n">
        <f aca="false">SUM(M12:M22)+SUM(M40:M48)</f>
        <v>41.59</v>
      </c>
      <c r="N11" s="58" t="n">
        <f aca="false">SUM(N12:N22)+SUM(N40:N48)</f>
        <v>1351.6</v>
      </c>
      <c r="O11" s="58" t="n">
        <f aca="false">SUM(O12:O22)+SUM(O40:O48)</f>
        <v>109.07</v>
      </c>
      <c r="P11" s="58" t="n">
        <f aca="false">SUM(P12:P22)+SUM(P40:P48)</f>
        <v>1413.52</v>
      </c>
      <c r="Q11" s="59" t="n">
        <v>0</v>
      </c>
      <c r="R11" s="59" t="n">
        <f aca="false">SUM(R12:R22)+SUM(R40:R48)</f>
        <v>0</v>
      </c>
      <c r="S11" s="59" t="n">
        <f aca="false">SUM(S12:S22)+SUM(S40:S48)</f>
        <v>0</v>
      </c>
      <c r="T11" s="60" t="s">
        <v>27</v>
      </c>
      <c r="U11" s="60"/>
      <c r="V11" s="9"/>
    </row>
    <row r="12" customFormat="false" ht="21.95" hidden="false" customHeight="true" outlineLevel="0" collapsed="false">
      <c r="A12" s="61"/>
      <c r="B12" s="62" t="s">
        <v>35</v>
      </c>
      <c r="C12" s="61"/>
      <c r="D12" s="63" t="n">
        <v>120.96</v>
      </c>
      <c r="E12" s="63" t="n">
        <v>332.37</v>
      </c>
      <c r="F12" s="63" t="n">
        <v>259.53</v>
      </c>
      <c r="G12" s="63" t="n">
        <v>72.84</v>
      </c>
      <c r="H12" s="63" t="n">
        <v>18.1</v>
      </c>
      <c r="I12" s="63" t="n">
        <v>11.72</v>
      </c>
      <c r="J12" s="64" t="n">
        <v>6.37</v>
      </c>
      <c r="K12" s="65" t="n">
        <v>0</v>
      </c>
      <c r="L12" s="65" t="n">
        <v>0</v>
      </c>
      <c r="M12" s="65" t="n">
        <v>0</v>
      </c>
      <c r="N12" s="66" t="n">
        <v>44.16</v>
      </c>
      <c r="O12" s="63" t="n">
        <v>2.41</v>
      </c>
      <c r="P12" s="64" t="n">
        <v>41.75</v>
      </c>
      <c r="Q12" s="65" t="n">
        <v>0</v>
      </c>
      <c r="R12" s="65" t="n">
        <v>0</v>
      </c>
      <c r="S12" s="65" t="n">
        <v>0</v>
      </c>
      <c r="U12" s="14" t="s">
        <v>36</v>
      </c>
    </row>
    <row r="13" customFormat="false" ht="21.95" hidden="false" customHeight="true" outlineLevel="0" collapsed="false">
      <c r="A13" s="61"/>
      <c r="B13" s="62" t="s">
        <v>37</v>
      </c>
      <c r="C13" s="61"/>
      <c r="D13" s="63" t="n">
        <v>69.79</v>
      </c>
      <c r="E13" s="63" t="n">
        <v>376.52</v>
      </c>
      <c r="F13" s="63" t="n">
        <v>337.14</v>
      </c>
      <c r="G13" s="63" t="n">
        <v>39.39</v>
      </c>
      <c r="H13" s="63" t="n">
        <v>11.65</v>
      </c>
      <c r="I13" s="63" t="n">
        <v>7.65</v>
      </c>
      <c r="J13" s="64" t="n">
        <v>4</v>
      </c>
      <c r="K13" s="65" t="n">
        <v>0</v>
      </c>
      <c r="L13" s="65" t="n">
        <v>0</v>
      </c>
      <c r="M13" s="65" t="n">
        <v>0</v>
      </c>
      <c r="N13" s="66" t="n">
        <v>29.2</v>
      </c>
      <c r="O13" s="63" t="n">
        <v>2.8</v>
      </c>
      <c r="P13" s="64" t="n">
        <v>26.4</v>
      </c>
      <c r="Q13" s="65" t="n">
        <v>0</v>
      </c>
      <c r="R13" s="65" t="n">
        <v>0</v>
      </c>
      <c r="S13" s="65" t="n">
        <v>0</v>
      </c>
      <c r="U13" s="14" t="s">
        <v>38</v>
      </c>
    </row>
    <row r="14" customFormat="false" ht="21.95" hidden="false" customHeight="true" outlineLevel="0" collapsed="false">
      <c r="A14" s="61"/>
      <c r="B14" s="62" t="s">
        <v>39</v>
      </c>
      <c r="C14" s="61"/>
      <c r="D14" s="63" t="n">
        <v>46.37</v>
      </c>
      <c r="E14" s="63" t="n">
        <v>424.13</v>
      </c>
      <c r="F14" s="63" t="n">
        <v>392.63</v>
      </c>
      <c r="G14" s="63" t="n">
        <v>31.51</v>
      </c>
      <c r="H14" s="63" t="n">
        <v>7.92</v>
      </c>
      <c r="I14" s="63" t="n">
        <v>4.22</v>
      </c>
      <c r="J14" s="64" t="n">
        <v>3.7</v>
      </c>
      <c r="K14" s="65" t="n">
        <v>0</v>
      </c>
      <c r="L14" s="65" t="n">
        <v>0</v>
      </c>
      <c r="M14" s="65" t="n">
        <v>0</v>
      </c>
      <c r="N14" s="66" t="n">
        <v>12.62</v>
      </c>
      <c r="O14" s="63" t="n">
        <v>1.46</v>
      </c>
      <c r="P14" s="64" t="n">
        <v>11.16</v>
      </c>
      <c r="Q14" s="65" t="n">
        <v>0</v>
      </c>
      <c r="R14" s="65" t="n">
        <v>0</v>
      </c>
      <c r="S14" s="65" t="n">
        <v>0</v>
      </c>
      <c r="U14" s="14" t="s">
        <v>40</v>
      </c>
    </row>
    <row r="15" customFormat="false" ht="21.95" hidden="false" customHeight="true" outlineLevel="0" collapsed="false">
      <c r="A15" s="61"/>
      <c r="B15" s="62" t="s">
        <v>41</v>
      </c>
      <c r="C15" s="61"/>
      <c r="D15" s="63" t="n">
        <v>536.36</v>
      </c>
      <c r="E15" s="63" t="n">
        <v>826.6</v>
      </c>
      <c r="F15" s="63" t="n">
        <v>551.52</v>
      </c>
      <c r="G15" s="63" t="n">
        <v>275.08</v>
      </c>
      <c r="H15" s="63" t="n">
        <v>16.5</v>
      </c>
      <c r="I15" s="63" t="n">
        <v>10.43</v>
      </c>
      <c r="J15" s="64" t="n">
        <v>6.07</v>
      </c>
      <c r="K15" s="65" t="n">
        <v>0</v>
      </c>
      <c r="L15" s="65" t="n">
        <v>0</v>
      </c>
      <c r="M15" s="65" t="n">
        <v>0</v>
      </c>
      <c r="N15" s="66" t="n">
        <v>277.04</v>
      </c>
      <c r="O15" s="63" t="n">
        <v>21.84</v>
      </c>
      <c r="P15" s="64" t="n">
        <v>255.2</v>
      </c>
      <c r="Q15" s="65" t="n">
        <v>0</v>
      </c>
      <c r="R15" s="65" t="n">
        <v>0</v>
      </c>
      <c r="S15" s="65" t="n">
        <v>0</v>
      </c>
      <c r="U15" s="14" t="s">
        <v>42</v>
      </c>
    </row>
    <row r="16" customFormat="false" ht="21.95" hidden="false" customHeight="true" outlineLevel="0" collapsed="false">
      <c r="A16" s="61"/>
      <c r="B16" s="62" t="s">
        <v>43</v>
      </c>
      <c r="C16" s="61"/>
      <c r="D16" s="63" t="n">
        <v>244.43</v>
      </c>
      <c r="E16" s="63" t="n">
        <v>599.89</v>
      </c>
      <c r="F16" s="63" t="n">
        <v>470.29</v>
      </c>
      <c r="G16" s="63" t="n">
        <v>129.6</v>
      </c>
      <c r="H16" s="63" t="n">
        <v>48.34</v>
      </c>
      <c r="I16" s="63" t="n">
        <v>28.46</v>
      </c>
      <c r="J16" s="64" t="n">
        <v>19.88</v>
      </c>
      <c r="K16" s="66" t="n">
        <v>14.3</v>
      </c>
      <c r="L16" s="63" t="n">
        <v>12.76</v>
      </c>
      <c r="M16" s="64" t="n">
        <v>1.55</v>
      </c>
      <c r="N16" s="66" t="n">
        <v>101.39</v>
      </c>
      <c r="O16" s="63" t="n">
        <v>7.98</v>
      </c>
      <c r="P16" s="64" t="n">
        <v>93.41</v>
      </c>
      <c r="Q16" s="65" t="n">
        <v>0</v>
      </c>
      <c r="R16" s="65" t="n">
        <v>0</v>
      </c>
      <c r="S16" s="65" t="n">
        <v>0</v>
      </c>
      <c r="U16" s="14" t="s">
        <v>44</v>
      </c>
    </row>
    <row r="17" customFormat="false" ht="21.95" hidden="false" customHeight="true" outlineLevel="0" collapsed="false">
      <c r="A17" s="61"/>
      <c r="B17" s="62" t="s">
        <v>45</v>
      </c>
      <c r="C17" s="61"/>
      <c r="D17" s="63" t="n">
        <v>44.57</v>
      </c>
      <c r="E17" s="63" t="n">
        <v>241.3</v>
      </c>
      <c r="F17" s="63" t="n">
        <v>236.5</v>
      </c>
      <c r="G17" s="63" t="n">
        <v>4.8</v>
      </c>
      <c r="H17" s="63" t="n">
        <v>15.28</v>
      </c>
      <c r="I17" s="63" t="n">
        <v>6.14</v>
      </c>
      <c r="J17" s="64" t="n">
        <v>9.14</v>
      </c>
      <c r="K17" s="65" t="n">
        <v>0</v>
      </c>
      <c r="L17" s="65" t="n">
        <v>0</v>
      </c>
      <c r="M17" s="65" t="n">
        <v>0</v>
      </c>
      <c r="N17" s="66" t="n">
        <v>32.22</v>
      </c>
      <c r="O17" s="63" t="n">
        <v>1.58</v>
      </c>
      <c r="P17" s="64" t="n">
        <v>30.64</v>
      </c>
      <c r="Q17" s="65" t="n">
        <v>0</v>
      </c>
      <c r="R17" s="65" t="n">
        <v>0</v>
      </c>
      <c r="S17" s="65" t="n">
        <v>0</v>
      </c>
      <c r="U17" s="14" t="s">
        <v>46</v>
      </c>
    </row>
    <row r="18" customFormat="false" ht="21.95" hidden="false" customHeight="true" outlineLevel="0" collapsed="false">
      <c r="A18" s="61"/>
      <c r="B18" s="62" t="s">
        <v>47</v>
      </c>
      <c r="C18" s="61"/>
      <c r="D18" s="63" t="n">
        <v>552.36</v>
      </c>
      <c r="E18" s="63" t="n">
        <v>737.22</v>
      </c>
      <c r="F18" s="63" t="n">
        <v>415.82</v>
      </c>
      <c r="G18" s="63" t="n">
        <v>321.4</v>
      </c>
      <c r="H18" s="63" t="n">
        <v>81.2</v>
      </c>
      <c r="I18" s="63" t="n">
        <v>17.42</v>
      </c>
      <c r="J18" s="64" t="n">
        <v>63.78</v>
      </c>
      <c r="K18" s="66" t="n">
        <v>126.2</v>
      </c>
      <c r="L18" s="63" t="n">
        <v>123.96</v>
      </c>
      <c r="M18" s="64" t="n">
        <v>2.24</v>
      </c>
      <c r="N18" s="66" t="n">
        <v>179.57</v>
      </c>
      <c r="O18" s="63" t="n">
        <v>14.63</v>
      </c>
      <c r="P18" s="64" t="n">
        <v>164.94</v>
      </c>
      <c r="Q18" s="65" t="n">
        <v>0</v>
      </c>
      <c r="R18" s="65" t="n">
        <v>0</v>
      </c>
      <c r="S18" s="65" t="n">
        <v>0</v>
      </c>
      <c r="U18" s="14" t="s">
        <v>48</v>
      </c>
    </row>
    <row r="19" customFormat="false" ht="21.95" hidden="false" customHeight="true" outlineLevel="0" collapsed="false">
      <c r="A19" s="61"/>
      <c r="B19" s="62" t="s">
        <v>49</v>
      </c>
      <c r="C19" s="61"/>
      <c r="D19" s="63" t="n">
        <v>536.37</v>
      </c>
      <c r="E19" s="63" t="n">
        <v>859.83</v>
      </c>
      <c r="F19" s="63" t="n">
        <v>531.35</v>
      </c>
      <c r="G19" s="63" t="n">
        <v>328.48</v>
      </c>
      <c r="H19" s="63" t="n">
        <v>41.91</v>
      </c>
      <c r="I19" s="63" t="n">
        <v>16.31</v>
      </c>
      <c r="J19" s="64" t="n">
        <v>25.6</v>
      </c>
      <c r="K19" s="66" t="n">
        <v>2.26</v>
      </c>
      <c r="L19" s="63" t="n">
        <v>1.2</v>
      </c>
      <c r="M19" s="64" t="n">
        <v>1.06</v>
      </c>
      <c r="N19" s="66" t="n">
        <v>196.63</v>
      </c>
      <c r="O19" s="63" t="n">
        <v>15.4</v>
      </c>
      <c r="P19" s="64" t="n">
        <v>181.23</v>
      </c>
      <c r="Q19" s="65" t="n">
        <v>0</v>
      </c>
      <c r="R19" s="65" t="n">
        <v>0</v>
      </c>
      <c r="S19" s="65" t="n">
        <v>0</v>
      </c>
      <c r="U19" s="14" t="s">
        <v>50</v>
      </c>
    </row>
    <row r="20" customFormat="false" ht="21.95" hidden="false" customHeight="true" outlineLevel="0" collapsed="false">
      <c r="A20" s="61"/>
      <c r="B20" s="62" t="s">
        <v>51</v>
      </c>
      <c r="C20" s="61"/>
      <c r="D20" s="63" t="n">
        <v>198.86</v>
      </c>
      <c r="E20" s="63" t="n">
        <v>728.44</v>
      </c>
      <c r="F20" s="63" t="n">
        <v>606.57</v>
      </c>
      <c r="G20" s="63" t="n">
        <v>121.87</v>
      </c>
      <c r="H20" s="63" t="n">
        <v>18</v>
      </c>
      <c r="I20" s="63" t="n">
        <v>17.82</v>
      </c>
      <c r="J20" s="64" t="n">
        <v>0.18</v>
      </c>
      <c r="K20" s="66" t="n">
        <v>21.83</v>
      </c>
      <c r="L20" s="63" t="n">
        <v>16.18</v>
      </c>
      <c r="M20" s="64" t="n">
        <v>5.65</v>
      </c>
      <c r="N20" s="66" t="n">
        <v>80.67</v>
      </c>
      <c r="O20" s="63" t="n">
        <v>9.51</v>
      </c>
      <c r="P20" s="64" t="n">
        <v>71.17</v>
      </c>
      <c r="Q20" s="65" t="n">
        <v>0</v>
      </c>
      <c r="R20" s="65" t="n">
        <v>0</v>
      </c>
      <c r="S20" s="65" t="n">
        <v>0</v>
      </c>
      <c r="U20" s="14" t="s">
        <v>52</v>
      </c>
    </row>
    <row r="21" customFormat="false" ht="21.95" hidden="false" customHeight="true" outlineLevel="0" collapsed="false">
      <c r="A21" s="61"/>
      <c r="B21" s="62" t="s">
        <v>53</v>
      </c>
      <c r="C21" s="61"/>
      <c r="D21" s="63" t="n">
        <v>181.45</v>
      </c>
      <c r="E21" s="63" t="n">
        <v>532.86</v>
      </c>
      <c r="F21" s="63" t="n">
        <v>426.53</v>
      </c>
      <c r="G21" s="63" t="n">
        <v>106.33</v>
      </c>
      <c r="H21" s="63" t="n">
        <v>27.68</v>
      </c>
      <c r="I21" s="63" t="n">
        <v>12.4</v>
      </c>
      <c r="J21" s="64" t="n">
        <v>15.28</v>
      </c>
      <c r="K21" s="66" t="n">
        <v>17.61</v>
      </c>
      <c r="L21" s="63" t="n">
        <v>10.54</v>
      </c>
      <c r="M21" s="64" t="n">
        <v>7.07</v>
      </c>
      <c r="N21" s="66" t="n">
        <v>56.5</v>
      </c>
      <c r="O21" s="63" t="n">
        <v>3.72</v>
      </c>
      <c r="P21" s="64" t="n">
        <v>52.78</v>
      </c>
      <c r="Q21" s="65" t="n">
        <v>0</v>
      </c>
      <c r="R21" s="65" t="n">
        <v>0</v>
      </c>
      <c r="S21" s="65" t="n">
        <v>0</v>
      </c>
      <c r="U21" s="14" t="s">
        <v>54</v>
      </c>
    </row>
    <row r="22" customFormat="false" ht="21.95" hidden="false" customHeight="true" outlineLevel="0" collapsed="false">
      <c r="A22" s="61"/>
      <c r="B22" s="62" t="s">
        <v>55</v>
      </c>
      <c r="C22" s="61"/>
      <c r="D22" s="63" t="n">
        <v>23.87</v>
      </c>
      <c r="E22" s="63" t="n">
        <v>67.51</v>
      </c>
      <c r="F22" s="63" t="n">
        <v>52.77</v>
      </c>
      <c r="G22" s="63" t="n">
        <v>14.74</v>
      </c>
      <c r="H22" s="63" t="n">
        <v>2.67</v>
      </c>
      <c r="I22" s="63" t="n">
        <v>0.94</v>
      </c>
      <c r="J22" s="64" t="n">
        <v>1.72</v>
      </c>
      <c r="K22" s="66" t="n">
        <v>10.03</v>
      </c>
      <c r="L22" s="63" t="n">
        <v>4.91</v>
      </c>
      <c r="M22" s="64" t="n">
        <v>5.12</v>
      </c>
      <c r="N22" s="66" t="n">
        <v>2.49</v>
      </c>
      <c r="O22" s="63" t="n">
        <v>0.21</v>
      </c>
      <c r="P22" s="64" t="n">
        <v>2.28</v>
      </c>
      <c r="Q22" s="65" t="n">
        <v>0</v>
      </c>
      <c r="R22" s="65" t="n">
        <v>0</v>
      </c>
      <c r="S22" s="65" t="n">
        <v>0</v>
      </c>
      <c r="U22" s="14" t="s">
        <v>56</v>
      </c>
    </row>
    <row r="23" customFormat="false" ht="21.95" hidden="false" customHeight="true" outlineLevel="0" collapsed="false">
      <c r="A23" s="61"/>
      <c r="B23" s="62" t="s">
        <v>57</v>
      </c>
      <c r="C23" s="61"/>
      <c r="D23" s="63" t="n">
        <v>79.87</v>
      </c>
      <c r="E23" s="63" t="n">
        <v>208.09</v>
      </c>
      <c r="F23" s="63" t="n">
        <v>161.68</v>
      </c>
      <c r="G23" s="63" t="n">
        <v>46.41</v>
      </c>
      <c r="H23" s="63" t="n">
        <v>13.46</v>
      </c>
      <c r="I23" s="63" t="n">
        <v>3.03</v>
      </c>
      <c r="J23" s="64" t="n">
        <v>10.42</v>
      </c>
      <c r="K23" s="66" t="n">
        <v>6.85</v>
      </c>
      <c r="L23" s="63" t="n">
        <v>2.46</v>
      </c>
      <c r="M23" s="64" t="n">
        <v>4.39</v>
      </c>
      <c r="N23" s="66" t="n">
        <v>20.02</v>
      </c>
      <c r="O23" s="63" t="n">
        <v>1.38</v>
      </c>
      <c r="P23" s="64" t="n">
        <v>18.64</v>
      </c>
      <c r="Q23" s="65" t="n">
        <v>0</v>
      </c>
      <c r="R23" s="65" t="n">
        <v>0</v>
      </c>
      <c r="S23" s="65" t="n">
        <v>0</v>
      </c>
      <c r="U23" s="14" t="s">
        <v>58</v>
      </c>
    </row>
    <row r="24" customFormat="false" ht="18.75" hidden="false" customHeight="false" outlineLevel="0" collapsed="false">
      <c r="A24" s="61"/>
      <c r="B24" s="61"/>
      <c r="C24" s="61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7"/>
      <c r="S24" s="67"/>
      <c r="U24" s="14"/>
    </row>
    <row r="25" customFormat="false" ht="18.75" hidden="false" customHeight="false" outlineLevel="0" collapsed="false">
      <c r="A25" s="61"/>
      <c r="B25" s="61"/>
      <c r="C25" s="61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7"/>
      <c r="S25" s="67"/>
      <c r="U25" s="14"/>
    </row>
    <row r="26" customFormat="false" ht="18.75" hidden="false" customHeight="false" outlineLevel="0" collapsed="false">
      <c r="A26" s="61"/>
      <c r="B26" s="61"/>
      <c r="C26" s="61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7"/>
      <c r="S26" s="67"/>
      <c r="U26" s="14"/>
    </row>
    <row r="27" customFormat="false" ht="18.75" hidden="false" customHeight="false" outlineLevel="0" collapsed="false">
      <c r="A27" s="61"/>
      <c r="B27" s="61"/>
      <c r="C27" s="61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7"/>
      <c r="S27" s="67"/>
      <c r="U27" s="14"/>
    </row>
    <row r="28" customFormat="false" ht="18.75" hidden="false" customHeight="false" outlineLevel="0" collapsed="false">
      <c r="A28" s="61"/>
      <c r="B28" s="61"/>
      <c r="C28" s="61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7"/>
      <c r="S28" s="67"/>
      <c r="U28" s="14"/>
    </row>
    <row r="29" s="4" customFormat="true" ht="17.25" hidden="false" customHeight="false" outlineLevel="0" collapsed="false">
      <c r="B29" s="5" t="s">
        <v>0</v>
      </c>
      <c r="C29" s="6" t="n">
        <v>9.11</v>
      </c>
      <c r="D29" s="7" t="s">
        <v>5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0" customFormat="true" ht="17.25" hidden="false" customHeight="false" outlineLevel="0" collapsed="false">
      <c r="B30" s="11" t="s">
        <v>2</v>
      </c>
      <c r="C30" s="6" t="n">
        <v>9.11</v>
      </c>
      <c r="D30" s="12" t="s">
        <v>6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3" customFormat="true" ht="15" hidden="false" customHeight="false" outlineLevel="0" collapsed="false">
      <c r="A31" s="14"/>
      <c r="B31" s="14"/>
      <c r="C31" s="14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5"/>
      <c r="P31" s="15"/>
      <c r="Q31" s="15"/>
      <c r="R31" s="68" t="s">
        <v>61</v>
      </c>
      <c r="T31" s="18"/>
      <c r="U31" s="18"/>
      <c r="V31" s="18"/>
    </row>
    <row r="32" s="25" customFormat="true" ht="19.5" hidden="false" customHeight="true" outlineLevel="0" collapsed="false">
      <c r="A32" s="19"/>
      <c r="B32" s="19"/>
      <c r="C32" s="19"/>
      <c r="D32" s="20"/>
      <c r="E32" s="21" t="s">
        <v>5</v>
      </c>
      <c r="F32" s="21"/>
      <c r="G32" s="21"/>
      <c r="H32" s="22" t="s">
        <v>6</v>
      </c>
      <c r="I32" s="22"/>
      <c r="J32" s="22"/>
      <c r="K32" s="21" t="s">
        <v>7</v>
      </c>
      <c r="L32" s="21"/>
      <c r="M32" s="21"/>
      <c r="N32" s="21" t="s">
        <v>8</v>
      </c>
      <c r="O32" s="21"/>
      <c r="P32" s="21"/>
      <c r="Q32" s="23" t="s">
        <v>9</v>
      </c>
      <c r="R32" s="23"/>
      <c r="S32" s="23"/>
      <c r="T32" s="24"/>
      <c r="U32" s="14"/>
      <c r="V32" s="14"/>
    </row>
    <row r="33" s="25" customFormat="true" ht="18" hidden="false" customHeight="true" outlineLevel="0" collapsed="false">
      <c r="A33" s="26"/>
      <c r="B33" s="26"/>
      <c r="C33" s="26"/>
      <c r="D33" s="27" t="s">
        <v>10</v>
      </c>
      <c r="E33" s="28" t="s">
        <v>11</v>
      </c>
      <c r="F33" s="28"/>
      <c r="G33" s="28"/>
      <c r="H33" s="28" t="s">
        <v>12</v>
      </c>
      <c r="I33" s="28"/>
      <c r="J33" s="28"/>
      <c r="K33" s="28" t="s">
        <v>13</v>
      </c>
      <c r="L33" s="28"/>
      <c r="M33" s="28"/>
      <c r="N33" s="28" t="s">
        <v>14</v>
      </c>
      <c r="O33" s="28"/>
      <c r="P33" s="28"/>
      <c r="Q33" s="29" t="s">
        <v>15</v>
      </c>
      <c r="R33" s="29"/>
      <c r="S33" s="29"/>
      <c r="T33" s="24"/>
      <c r="U33" s="14"/>
      <c r="V33" s="14"/>
    </row>
    <row r="34" s="25" customFormat="true" ht="18" hidden="false" customHeight="true" outlineLevel="0" collapsed="false">
      <c r="A34" s="30" t="s">
        <v>16</v>
      </c>
      <c r="B34" s="30"/>
      <c r="C34" s="30"/>
      <c r="D34" s="27" t="s">
        <v>17</v>
      </c>
      <c r="E34" s="31"/>
      <c r="F34" s="32"/>
      <c r="G34" s="33"/>
      <c r="H34" s="31"/>
      <c r="I34" s="32" t="s">
        <v>18</v>
      </c>
      <c r="J34" s="33"/>
      <c r="K34" s="31"/>
      <c r="L34" s="32"/>
      <c r="M34" s="33"/>
      <c r="N34" s="31"/>
      <c r="O34" s="32"/>
      <c r="P34" s="33"/>
      <c r="Q34" s="34" t="s">
        <v>19</v>
      </c>
      <c r="R34" s="34"/>
      <c r="S34" s="34"/>
      <c r="T34" s="35"/>
      <c r="U34" s="35"/>
      <c r="V34" s="14"/>
    </row>
    <row r="35" s="25" customFormat="true" ht="18" hidden="false" customHeight="true" outlineLevel="0" collapsed="false">
      <c r="A35" s="30"/>
      <c r="B35" s="30"/>
      <c r="C35" s="30"/>
      <c r="D35" s="36" t="s">
        <v>20</v>
      </c>
      <c r="E35" s="37"/>
      <c r="F35" s="20"/>
      <c r="G35" s="38" t="s">
        <v>21</v>
      </c>
      <c r="H35" s="37"/>
      <c r="I35" s="20"/>
      <c r="J35" s="38" t="s">
        <v>21</v>
      </c>
      <c r="K35" s="37"/>
      <c r="L35" s="20"/>
      <c r="M35" s="38" t="s">
        <v>21</v>
      </c>
      <c r="N35" s="37"/>
      <c r="O35" s="20"/>
      <c r="P35" s="38" t="s">
        <v>21</v>
      </c>
      <c r="Q35" s="44"/>
      <c r="R35" s="40"/>
      <c r="S35" s="41" t="s">
        <v>21</v>
      </c>
      <c r="T35" s="35"/>
      <c r="U35" s="35"/>
      <c r="V35" s="42" t="s">
        <v>22</v>
      </c>
      <c r="W35" s="42"/>
    </row>
    <row r="36" s="25" customFormat="true" ht="18" hidden="false" customHeight="true" outlineLevel="0" collapsed="false">
      <c r="A36" s="30"/>
      <c r="B36" s="30"/>
      <c r="C36" s="30"/>
      <c r="D36" s="36" t="s">
        <v>23</v>
      </c>
      <c r="E36" s="43" t="s">
        <v>24</v>
      </c>
      <c r="F36" s="36" t="s">
        <v>25</v>
      </c>
      <c r="G36" s="38" t="s">
        <v>26</v>
      </c>
      <c r="H36" s="43" t="s">
        <v>24</v>
      </c>
      <c r="I36" s="36" t="s">
        <v>25</v>
      </c>
      <c r="J36" s="38" t="s">
        <v>26</v>
      </c>
      <c r="K36" s="43" t="s">
        <v>24</v>
      </c>
      <c r="L36" s="36" t="s">
        <v>25</v>
      </c>
      <c r="M36" s="38" t="s">
        <v>26</v>
      </c>
      <c r="N36" s="43" t="s">
        <v>24</v>
      </c>
      <c r="O36" s="36" t="s">
        <v>25</v>
      </c>
      <c r="P36" s="38" t="s">
        <v>26</v>
      </c>
      <c r="Q36" s="44" t="s">
        <v>24</v>
      </c>
      <c r="R36" s="45" t="s">
        <v>25</v>
      </c>
      <c r="S36" s="41" t="s">
        <v>26</v>
      </c>
      <c r="T36" s="35"/>
      <c r="U36" s="35"/>
      <c r="V36" s="42"/>
      <c r="W36" s="42"/>
    </row>
    <row r="37" s="25" customFormat="true" ht="18" hidden="false" customHeight="true" outlineLevel="0" collapsed="false">
      <c r="A37" s="46"/>
      <c r="B37" s="46"/>
      <c r="C37" s="46"/>
      <c r="D37" s="47" t="s">
        <v>27</v>
      </c>
      <c r="E37" s="37" t="s">
        <v>28</v>
      </c>
      <c r="F37" s="47" t="s">
        <v>29</v>
      </c>
      <c r="G37" s="38" t="s">
        <v>30</v>
      </c>
      <c r="H37" s="37" t="s">
        <v>28</v>
      </c>
      <c r="I37" s="47" t="s">
        <v>29</v>
      </c>
      <c r="J37" s="38" t="s">
        <v>30</v>
      </c>
      <c r="K37" s="37" t="s">
        <v>28</v>
      </c>
      <c r="L37" s="47" t="s">
        <v>29</v>
      </c>
      <c r="M37" s="38" t="s">
        <v>30</v>
      </c>
      <c r="N37" s="37" t="s">
        <v>28</v>
      </c>
      <c r="O37" s="47" t="s">
        <v>29</v>
      </c>
      <c r="P37" s="38" t="s">
        <v>30</v>
      </c>
      <c r="Q37" s="39" t="s">
        <v>28</v>
      </c>
      <c r="R37" s="48" t="s">
        <v>29</v>
      </c>
      <c r="S37" s="41" t="s">
        <v>30</v>
      </c>
      <c r="T37" s="24"/>
      <c r="U37" s="14"/>
      <c r="V37" s="42"/>
      <c r="W37" s="42"/>
    </row>
    <row r="38" s="25" customFormat="true" ht="18" hidden="false" customHeight="true" outlineLevel="0" collapsed="false">
      <c r="A38" s="49"/>
      <c r="B38" s="49"/>
      <c r="C38" s="49"/>
      <c r="D38" s="50" t="s">
        <v>31</v>
      </c>
      <c r="E38" s="51" t="s">
        <v>32</v>
      </c>
      <c r="F38" s="50"/>
      <c r="G38" s="52" t="s">
        <v>33</v>
      </c>
      <c r="H38" s="51" t="s">
        <v>32</v>
      </c>
      <c r="I38" s="50"/>
      <c r="J38" s="52" t="s">
        <v>33</v>
      </c>
      <c r="K38" s="51" t="s">
        <v>32</v>
      </c>
      <c r="L38" s="50"/>
      <c r="M38" s="52" t="s">
        <v>33</v>
      </c>
      <c r="N38" s="51" t="s">
        <v>32</v>
      </c>
      <c r="O38" s="50"/>
      <c r="P38" s="50" t="s">
        <v>33</v>
      </c>
      <c r="Q38" s="53" t="s">
        <v>32</v>
      </c>
      <c r="R38" s="54"/>
      <c r="S38" s="55" t="s">
        <v>33</v>
      </c>
      <c r="T38" s="56"/>
      <c r="U38" s="18"/>
      <c r="V38" s="18"/>
    </row>
    <row r="39" customFormat="false" ht="18.75" hidden="false" customHeight="false" outlineLevel="0" collapsed="false">
      <c r="A39" s="61"/>
      <c r="B39" s="62" t="s">
        <v>62</v>
      </c>
      <c r="C39" s="61"/>
      <c r="D39" s="63" t="n">
        <v>206.3</v>
      </c>
      <c r="E39" s="63" t="n">
        <v>350.7</v>
      </c>
      <c r="F39" s="63" t="n">
        <v>222.81</v>
      </c>
      <c r="G39" s="63" t="n">
        <v>127.89</v>
      </c>
      <c r="H39" s="63" t="n">
        <v>10.9</v>
      </c>
      <c r="I39" s="63" t="n">
        <v>3.99</v>
      </c>
      <c r="J39" s="64" t="n">
        <v>6.9</v>
      </c>
      <c r="K39" s="65" t="n">
        <v>0</v>
      </c>
      <c r="L39" s="65" t="n">
        <v>0</v>
      </c>
      <c r="M39" s="65" t="n">
        <v>0</v>
      </c>
      <c r="N39" s="66" t="n">
        <v>75.38</v>
      </c>
      <c r="O39" s="63" t="n">
        <v>3.87</v>
      </c>
      <c r="P39" s="64" t="n">
        <v>71.51</v>
      </c>
      <c r="Q39" s="65" t="n">
        <v>0</v>
      </c>
      <c r="R39" s="65" t="n">
        <v>0</v>
      </c>
      <c r="S39" s="65" t="n">
        <v>0</v>
      </c>
      <c r="U39" s="14" t="s">
        <v>63</v>
      </c>
    </row>
    <row r="40" customFormat="false" ht="24" hidden="false" customHeight="true" outlineLevel="0" collapsed="false">
      <c r="A40" s="69"/>
      <c r="B40" s="70" t="s">
        <v>64</v>
      </c>
      <c r="C40" s="69"/>
      <c r="D40" s="63" t="n">
        <v>165.32</v>
      </c>
      <c r="E40" s="63" t="n">
        <v>311.17</v>
      </c>
      <c r="F40" s="63" t="n">
        <v>217.72</v>
      </c>
      <c r="G40" s="63" t="n">
        <v>93.45</v>
      </c>
      <c r="H40" s="63" t="n">
        <v>26.91</v>
      </c>
      <c r="I40" s="63" t="n">
        <v>11.41</v>
      </c>
      <c r="J40" s="64" t="n">
        <v>15.5</v>
      </c>
      <c r="K40" s="66" t="n">
        <v>4.65</v>
      </c>
      <c r="L40" s="63" t="n">
        <v>4.25</v>
      </c>
      <c r="M40" s="64" t="n">
        <v>0.4</v>
      </c>
      <c r="N40" s="66" t="n">
        <v>61.76</v>
      </c>
      <c r="O40" s="63" t="n">
        <v>5.8</v>
      </c>
      <c r="P40" s="64" t="n">
        <v>55.97</v>
      </c>
      <c r="Q40" s="65" t="n">
        <v>0</v>
      </c>
      <c r="R40" s="67" t="n">
        <v>0</v>
      </c>
      <c r="S40" s="65" t="n">
        <v>0</v>
      </c>
      <c r="U40" s="71" t="s">
        <v>65</v>
      </c>
    </row>
    <row r="41" customFormat="false" ht="24" hidden="false" customHeight="true" outlineLevel="0" collapsed="false">
      <c r="B41" s="62" t="s">
        <v>66</v>
      </c>
      <c r="D41" s="63" t="n">
        <v>145.93</v>
      </c>
      <c r="E41" s="63" t="n">
        <v>326.86</v>
      </c>
      <c r="F41" s="63" t="n">
        <v>224.18</v>
      </c>
      <c r="G41" s="63" t="n">
        <v>102.68</v>
      </c>
      <c r="H41" s="63" t="n">
        <v>17.29</v>
      </c>
      <c r="I41" s="63" t="n">
        <v>3.34</v>
      </c>
      <c r="J41" s="64" t="n">
        <v>13.95</v>
      </c>
      <c r="K41" s="65" t="n">
        <v>0</v>
      </c>
      <c r="L41" s="65" t="n">
        <v>0</v>
      </c>
      <c r="M41" s="65" t="n">
        <v>0</v>
      </c>
      <c r="N41" s="66" t="n">
        <v>32.36</v>
      </c>
      <c r="O41" s="63" t="n">
        <v>3.05</v>
      </c>
      <c r="P41" s="64" t="n">
        <v>29.31</v>
      </c>
      <c r="Q41" s="65" t="n">
        <v>0</v>
      </c>
      <c r="R41" s="67" t="n">
        <v>0</v>
      </c>
      <c r="S41" s="65" t="n">
        <v>0</v>
      </c>
      <c r="U41" s="14" t="s">
        <v>67</v>
      </c>
    </row>
    <row r="42" customFormat="false" ht="24" hidden="false" customHeight="true" outlineLevel="0" collapsed="false">
      <c r="B42" s="62" t="s">
        <v>68</v>
      </c>
      <c r="D42" s="63" t="n">
        <v>169.49</v>
      </c>
      <c r="E42" s="63" t="n">
        <v>415.56</v>
      </c>
      <c r="F42" s="63" t="n">
        <v>285.36</v>
      </c>
      <c r="G42" s="63" t="n">
        <v>130.2</v>
      </c>
      <c r="H42" s="63" t="n">
        <v>27.21</v>
      </c>
      <c r="I42" s="63" t="n">
        <v>9.29</v>
      </c>
      <c r="J42" s="64" t="n">
        <v>17.91</v>
      </c>
      <c r="K42" s="65" t="n">
        <v>0</v>
      </c>
      <c r="L42" s="65" t="n">
        <v>0</v>
      </c>
      <c r="M42" s="65" t="n">
        <v>0</v>
      </c>
      <c r="N42" s="66" t="n">
        <v>22.57</v>
      </c>
      <c r="O42" s="63" t="n">
        <v>1.19</v>
      </c>
      <c r="P42" s="64" t="n">
        <v>21.38</v>
      </c>
      <c r="Q42" s="65" t="n">
        <v>0</v>
      </c>
      <c r="R42" s="67" t="n">
        <v>0</v>
      </c>
      <c r="S42" s="65" t="n">
        <v>0</v>
      </c>
      <c r="U42" s="14" t="s">
        <v>69</v>
      </c>
    </row>
    <row r="43" customFormat="false" ht="24" hidden="false" customHeight="true" outlineLevel="0" collapsed="false">
      <c r="B43" s="62" t="s">
        <v>70</v>
      </c>
      <c r="D43" s="63" t="n">
        <v>257.4</v>
      </c>
      <c r="E43" s="63" t="n">
        <v>402.27</v>
      </c>
      <c r="F43" s="63" t="n">
        <v>229.77</v>
      </c>
      <c r="G43" s="63" t="n">
        <v>172.5</v>
      </c>
      <c r="H43" s="63" t="n">
        <v>19.24</v>
      </c>
      <c r="I43" s="63" t="n">
        <v>18.56</v>
      </c>
      <c r="J43" s="64" t="n">
        <v>0.68</v>
      </c>
      <c r="K43" s="65" t="n">
        <v>0</v>
      </c>
      <c r="L43" s="65" t="n">
        <v>0</v>
      </c>
      <c r="M43" s="65" t="n">
        <v>0</v>
      </c>
      <c r="N43" s="66" t="n">
        <v>92.35</v>
      </c>
      <c r="O43" s="63" t="n">
        <v>8.13</v>
      </c>
      <c r="P43" s="64" t="n">
        <v>255.2</v>
      </c>
      <c r="Q43" s="65" t="n">
        <v>0</v>
      </c>
      <c r="R43" s="67" t="n">
        <v>0</v>
      </c>
      <c r="S43" s="65" t="n">
        <v>0</v>
      </c>
      <c r="U43" s="14" t="s">
        <v>71</v>
      </c>
    </row>
    <row r="44" customFormat="false" ht="24" hidden="false" customHeight="true" outlineLevel="0" collapsed="false">
      <c r="B44" s="62" t="s">
        <v>72</v>
      </c>
      <c r="D44" s="63" t="n">
        <v>23.26</v>
      </c>
      <c r="E44" s="63" t="n">
        <v>116.24</v>
      </c>
      <c r="F44" s="63" t="n">
        <v>103.6</v>
      </c>
      <c r="G44" s="63" t="n">
        <v>12.64</v>
      </c>
      <c r="H44" s="63" t="n">
        <v>3.33</v>
      </c>
      <c r="I44" s="63" t="n">
        <v>2.01</v>
      </c>
      <c r="J44" s="64" t="n">
        <v>1.33</v>
      </c>
      <c r="K44" s="66" t="n">
        <v>1.17</v>
      </c>
      <c r="L44" s="65" t="n">
        <v>0</v>
      </c>
      <c r="M44" s="64" t="n">
        <v>1.17</v>
      </c>
      <c r="N44" s="66" t="n">
        <v>8.82</v>
      </c>
      <c r="O44" s="63" t="n">
        <v>0.69</v>
      </c>
      <c r="P44" s="64" t="n">
        <v>8.12</v>
      </c>
      <c r="Q44" s="65" t="n">
        <v>0</v>
      </c>
      <c r="R44" s="67" t="n">
        <v>0</v>
      </c>
      <c r="S44" s="65" t="n">
        <v>0</v>
      </c>
      <c r="U44" s="14" t="s">
        <v>73</v>
      </c>
    </row>
    <row r="45" customFormat="false" ht="24" hidden="false" customHeight="true" outlineLevel="0" collapsed="false">
      <c r="B45" s="62" t="s">
        <v>74</v>
      </c>
      <c r="D45" s="63" t="n">
        <v>156.76</v>
      </c>
      <c r="E45" s="63" t="n">
        <v>297.18</v>
      </c>
      <c r="F45" s="63" t="n">
        <v>192.33</v>
      </c>
      <c r="G45" s="63" t="n">
        <v>104.85</v>
      </c>
      <c r="H45" s="63" t="n">
        <v>4.19</v>
      </c>
      <c r="I45" s="63" t="n">
        <v>2.74</v>
      </c>
      <c r="J45" s="64" t="n">
        <v>1.45</v>
      </c>
      <c r="K45" s="65" t="n">
        <v>0</v>
      </c>
      <c r="L45" s="65" t="n">
        <v>0</v>
      </c>
      <c r="M45" s="65" t="n">
        <v>0</v>
      </c>
      <c r="N45" s="66" t="n">
        <v>53.81</v>
      </c>
      <c r="O45" s="63" t="n">
        <v>3.35</v>
      </c>
      <c r="P45" s="64" t="n">
        <v>50.46</v>
      </c>
      <c r="Q45" s="65" t="n">
        <v>0</v>
      </c>
      <c r="R45" s="67" t="n">
        <v>0</v>
      </c>
      <c r="S45" s="65" t="n">
        <v>0</v>
      </c>
      <c r="U45" s="14" t="s">
        <v>75</v>
      </c>
    </row>
    <row r="46" customFormat="false" ht="24" hidden="false" customHeight="true" outlineLevel="0" collapsed="false">
      <c r="B46" s="62" t="s">
        <v>76</v>
      </c>
      <c r="D46" s="63" t="n">
        <v>64.7</v>
      </c>
      <c r="E46" s="63" t="n">
        <v>155.73</v>
      </c>
      <c r="F46" s="63" t="n">
        <v>118.33</v>
      </c>
      <c r="G46" s="63" t="n">
        <v>37.4</v>
      </c>
      <c r="H46" s="63" t="n">
        <v>5.92</v>
      </c>
      <c r="I46" s="63" t="n">
        <v>5.3</v>
      </c>
      <c r="J46" s="64" t="n">
        <v>0.62</v>
      </c>
      <c r="K46" s="65" t="n">
        <v>0</v>
      </c>
      <c r="L46" s="65" t="n">
        <v>0</v>
      </c>
      <c r="M46" s="65" t="n">
        <v>0</v>
      </c>
      <c r="N46" s="66" t="n">
        <v>28.02</v>
      </c>
      <c r="O46" s="63" t="n">
        <v>1.35</v>
      </c>
      <c r="P46" s="64" t="n">
        <v>26.67</v>
      </c>
      <c r="Q46" s="65" t="n">
        <v>0</v>
      </c>
      <c r="R46" s="67" t="n">
        <v>0</v>
      </c>
      <c r="S46" s="65" t="n">
        <v>0</v>
      </c>
      <c r="U46" s="14" t="s">
        <v>77</v>
      </c>
    </row>
    <row r="47" customFormat="false" ht="24" hidden="false" customHeight="true" outlineLevel="0" collapsed="false">
      <c r="B47" s="62" t="s">
        <v>78</v>
      </c>
      <c r="D47" s="63" t="n">
        <v>27.96</v>
      </c>
      <c r="E47" s="63" t="n">
        <v>154.59</v>
      </c>
      <c r="F47" s="63" t="n">
        <v>138.21</v>
      </c>
      <c r="G47" s="63" t="n">
        <v>16.38</v>
      </c>
      <c r="H47" s="63" t="n">
        <v>3.23</v>
      </c>
      <c r="I47" s="63" t="n">
        <v>2.34</v>
      </c>
      <c r="J47" s="64" t="n">
        <v>0.88</v>
      </c>
      <c r="K47" s="66" t="n">
        <v>1.93</v>
      </c>
      <c r="L47" s="63" t="n">
        <v>1.28</v>
      </c>
      <c r="M47" s="64" t="n">
        <v>0.65</v>
      </c>
      <c r="N47" s="66" t="n">
        <v>10.86</v>
      </c>
      <c r="O47" s="63" t="n">
        <v>0.8</v>
      </c>
      <c r="P47" s="64" t="n">
        <v>10.06</v>
      </c>
      <c r="Q47" s="65" t="n">
        <v>0</v>
      </c>
      <c r="R47" s="67" t="n">
        <v>0</v>
      </c>
      <c r="S47" s="65" t="n">
        <v>0</v>
      </c>
      <c r="U47" s="14" t="s">
        <v>79</v>
      </c>
    </row>
    <row r="48" customFormat="false" ht="24" hidden="false" customHeight="true" outlineLevel="0" collapsed="false">
      <c r="B48" s="62" t="s">
        <v>80</v>
      </c>
      <c r="D48" s="63" t="n">
        <v>112.87</v>
      </c>
      <c r="E48" s="63" t="n">
        <v>240.41</v>
      </c>
      <c r="F48" s="63" t="n">
        <v>170.97</v>
      </c>
      <c r="G48" s="63" t="n">
        <v>69.44</v>
      </c>
      <c r="H48" s="63" t="n">
        <v>5.71</v>
      </c>
      <c r="I48" s="63" t="n">
        <v>4.34</v>
      </c>
      <c r="J48" s="64" t="n">
        <v>1.36</v>
      </c>
      <c r="K48" s="66" t="n">
        <v>33.38</v>
      </c>
      <c r="L48" s="63" t="n">
        <v>16.7</v>
      </c>
      <c r="M48" s="64" t="n">
        <v>16.68</v>
      </c>
      <c r="N48" s="66" t="n">
        <v>28.56</v>
      </c>
      <c r="O48" s="63" t="n">
        <v>3.17</v>
      </c>
      <c r="P48" s="64" t="n">
        <v>25.39</v>
      </c>
      <c r="Q48" s="65" t="n">
        <v>0</v>
      </c>
      <c r="R48" s="67" t="n">
        <v>0</v>
      </c>
      <c r="S48" s="65" t="n">
        <v>0</v>
      </c>
      <c r="U48" s="14" t="s">
        <v>81</v>
      </c>
    </row>
    <row r="49" customFormat="false" ht="3.75" hidden="false" customHeight="true" outlineLevel="0" collapsed="false">
      <c r="A49" s="49"/>
      <c r="B49" s="49"/>
      <c r="C49" s="49"/>
      <c r="D49" s="72"/>
      <c r="E49" s="72"/>
      <c r="F49" s="72"/>
      <c r="G49" s="72"/>
      <c r="H49" s="72"/>
      <c r="I49" s="72"/>
      <c r="J49" s="16"/>
      <c r="K49" s="73"/>
      <c r="L49" s="72"/>
      <c r="M49" s="16"/>
      <c r="N49" s="73"/>
      <c r="O49" s="72"/>
      <c r="P49" s="16"/>
      <c r="Q49" s="72"/>
      <c r="R49" s="18"/>
      <c r="S49" s="74"/>
      <c r="T49" s="18"/>
      <c r="U49" s="18"/>
      <c r="V49" s="18"/>
    </row>
    <row r="50" customFormat="false" ht="3" hidden="false" customHeight="tru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3"/>
      <c r="S50" s="3"/>
    </row>
    <row r="51" s="75" customFormat="true" ht="23.25" hidden="false" customHeight="true" outlineLevel="0" collapsed="false">
      <c r="B51" s="76" t="s">
        <v>82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3"/>
      <c r="S51" s="3"/>
      <c r="T51" s="3"/>
      <c r="U51" s="3"/>
      <c r="V51" s="3"/>
    </row>
    <row r="52" s="75" customFormat="true" ht="15.75" hidden="false" customHeight="false" outlineLevel="0" collapsed="false">
      <c r="B52" s="75" t="s">
        <v>83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3"/>
      <c r="S52" s="3"/>
      <c r="T52" s="3"/>
      <c r="U52" s="3"/>
      <c r="V52" s="3"/>
    </row>
    <row r="53" customFormat="false" ht="18.75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3"/>
      <c r="S53" s="3"/>
    </row>
    <row r="54" customFormat="false" ht="18.75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3"/>
      <c r="S54" s="3"/>
    </row>
    <row r="55" customFormat="false" ht="18.75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3"/>
      <c r="S55" s="3"/>
    </row>
    <row r="56" customFormat="false" ht="18.75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3"/>
      <c r="S56" s="3"/>
    </row>
    <row r="57" customFormat="false" ht="18.75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3"/>
      <c r="S57" s="3"/>
    </row>
    <row r="58" customFormat="false" ht="18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3"/>
      <c r="S58" s="3"/>
    </row>
    <row r="59" customFormat="false" ht="18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3"/>
      <c r="S59" s="3"/>
    </row>
    <row r="60" customFormat="false" ht="18.7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3"/>
      <c r="S60" s="3"/>
    </row>
    <row r="61" customFormat="false" ht="18.7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3"/>
      <c r="S61" s="3"/>
    </row>
    <row r="62" customFormat="false" ht="18.7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3"/>
      <c r="S62" s="3"/>
    </row>
    <row r="63" customFormat="false" ht="18.7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3"/>
      <c r="S63" s="3"/>
    </row>
    <row r="64" customFormat="false" ht="18.7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3"/>
      <c r="S64" s="3"/>
    </row>
    <row r="65" customFormat="false" ht="18.75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3"/>
      <c r="S65" s="3"/>
    </row>
    <row r="66" customFormat="false" ht="18.7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3"/>
      <c r="S66" s="3"/>
    </row>
    <row r="67" customFormat="false" ht="18.7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3"/>
      <c r="S67" s="3"/>
    </row>
    <row r="68" customFormat="false" ht="18.75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3"/>
      <c r="S68" s="3"/>
    </row>
    <row r="69" customFormat="false" ht="18.7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3"/>
      <c r="S69" s="3"/>
    </row>
    <row r="70" customFormat="false" ht="18.7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3"/>
      <c r="S70" s="3"/>
    </row>
    <row r="71" customFormat="false" ht="18.7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3"/>
      <c r="S71" s="3"/>
    </row>
    <row r="72" customFormat="false" ht="18.7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3"/>
      <c r="S72" s="3"/>
    </row>
    <row r="73" customFormat="false" ht="18.7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3"/>
      <c r="S73" s="3"/>
    </row>
    <row r="74" customFormat="false" ht="18.7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3"/>
      <c r="S74" s="3"/>
    </row>
    <row r="75" customFormat="false" ht="18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3"/>
      <c r="S75" s="3"/>
    </row>
    <row r="76" customFormat="false" ht="18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"/>
      <c r="S76" s="3"/>
    </row>
    <row r="77" customFormat="false" ht="18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3"/>
      <c r="S77" s="3"/>
    </row>
    <row r="78" customFormat="false" ht="18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3"/>
      <c r="S78" s="3"/>
    </row>
    <row r="79" customFormat="false" ht="18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3"/>
      <c r="S79" s="3"/>
    </row>
    <row r="80" customFormat="false" ht="18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3"/>
      <c r="S80" s="3"/>
    </row>
    <row r="81" customFormat="false" ht="18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3"/>
      <c r="S81" s="3"/>
    </row>
    <row r="82" customFormat="false" ht="18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3"/>
      <c r="S82" s="3"/>
    </row>
    <row r="83" customFormat="false" ht="18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3"/>
      <c r="S83" s="3"/>
    </row>
    <row r="84" customFormat="false" ht="18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3"/>
      <c r="S84" s="3"/>
    </row>
  </sheetData>
  <mergeCells count="32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V7:W9"/>
    <mergeCell ref="A11:C11"/>
    <mergeCell ref="T11:U11"/>
    <mergeCell ref="E32:G32"/>
    <mergeCell ref="H32:J32"/>
    <mergeCell ref="K32:M32"/>
    <mergeCell ref="N32:P32"/>
    <mergeCell ref="Q32:S32"/>
    <mergeCell ref="A33:C33"/>
    <mergeCell ref="E33:G33"/>
    <mergeCell ref="H33:J33"/>
    <mergeCell ref="K33:M33"/>
    <mergeCell ref="N33:P33"/>
    <mergeCell ref="Q33:S33"/>
    <mergeCell ref="A34:C36"/>
    <mergeCell ref="Q34:S34"/>
    <mergeCell ref="T34:U36"/>
    <mergeCell ref="V35:W37"/>
  </mergeCells>
  <printOptions headings="false" gridLines="false" gridLinesSet="true" horizontalCentered="false" verticalCentered="false"/>
  <pageMargins left="0.39375" right="0.196527777777778" top="0.67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00:22Z</cp:lastPrinted>
  <dcterms:modified xsi:type="dcterms:W3CDTF">2012-01-19T09:07:23Z</dcterms:modified>
  <cp:revision>0</cp:revision>
  <dc:subject/>
  <dc:title/>
</cp:coreProperties>
</file>