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อำนาจเจริญ</t>
    </r>
  </si>
  <si>
    <t xml:space="preserve"> Source:  Bank of Agriculture and Agricultural Cooperatives,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2880</xdr:colOff>
      <xdr:row>0</xdr:row>
      <xdr:rowOff>25560</xdr:rowOff>
    </xdr:from>
    <xdr:to>
      <xdr:col>24</xdr:col>
      <xdr:colOff>360</xdr:colOff>
      <xdr:row>23</xdr:row>
      <xdr:rowOff>456840</xdr:rowOff>
    </xdr:to>
    <xdr:grpSp>
      <xdr:nvGrpSpPr>
        <xdr:cNvPr id="0" name="Group 2"/>
        <xdr:cNvGrpSpPr/>
      </xdr:nvGrpSpPr>
      <xdr:grpSpPr>
        <a:xfrm>
          <a:off x="14840640" y="25560"/>
          <a:ext cx="411840" cy="6641640"/>
          <a:chOff x="14840640" y="25560"/>
          <a:chExt cx="411840" cy="6641640"/>
        </a:xfrm>
      </xdr:grpSpPr>
      <xdr:sp>
        <xdr:nvSpPr>
          <xdr:cNvPr id="1" name="Rectangle 3"/>
          <xdr:cNvSpPr/>
        </xdr:nvSpPr>
        <xdr:spPr>
          <a:xfrm rot="10800000">
            <a:off x="14840640" y="25560"/>
            <a:ext cx="411840" cy="6641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4840640" y="6270120"/>
            <a:ext cx="393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30680</xdr:colOff>
      <xdr:row>23</xdr:row>
      <xdr:rowOff>56880</xdr:rowOff>
    </xdr:from>
    <xdr:to>
      <xdr:col>24</xdr:col>
      <xdr:colOff>145800</xdr:colOff>
      <xdr:row>24</xdr:row>
      <xdr:rowOff>28080</xdr:rowOff>
    </xdr:to>
    <xdr:sp>
      <xdr:nvSpPr>
        <xdr:cNvPr id="3" name="Text Box 1"/>
        <xdr:cNvSpPr/>
      </xdr:nvSpPr>
      <xdr:spPr>
        <a:xfrm>
          <a:off x="14788440" y="6267240"/>
          <a:ext cx="609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7440</xdr:colOff>
      <xdr:row>14</xdr:row>
      <xdr:rowOff>266400</xdr:rowOff>
    </xdr:from>
    <xdr:to>
      <xdr:col>24</xdr:col>
      <xdr:colOff>44280</xdr:colOff>
      <xdr:row>23</xdr:row>
      <xdr:rowOff>9360</xdr:rowOff>
    </xdr:to>
    <xdr:sp>
      <xdr:nvSpPr>
        <xdr:cNvPr id="4" name="Text Box 6"/>
        <xdr:cNvSpPr/>
      </xdr:nvSpPr>
      <xdr:spPr>
        <a:xfrm>
          <a:off x="14875200" y="4152600"/>
          <a:ext cx="42120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7.42"/>
    <col collapsed="false" customWidth="true" hidden="false" outlineLevel="0" max="8" min="6" style="1" width="8.14"/>
    <col collapsed="false" customWidth="true" hidden="false" outlineLevel="0" max="9" min="9" style="1" width="6.85"/>
    <col collapsed="false" customWidth="true" hidden="false" outlineLevel="0" max="10" min="10" style="1" width="6.71"/>
    <col collapsed="false" customWidth="true" hidden="false" outlineLevel="0" max="11" min="11" style="1" width="6.85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4" min="14" style="1" width="6.42"/>
    <col collapsed="false" customWidth="true" hidden="false" outlineLevel="0" max="15" min="15" style="1" width="5.7"/>
    <col collapsed="false" customWidth="true" hidden="false" outlineLevel="0" max="16" min="16" style="1" width="6.42"/>
    <col collapsed="false" customWidth="true" hidden="false" outlineLevel="0" max="17" min="17" style="1" width="7.42"/>
    <col collapsed="false" customWidth="true" hidden="false" outlineLevel="0" max="18" min="18" style="1" width="6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1" min="21" style="1" width="0.56"/>
    <col collapsed="false" customWidth="true" hidden="false" outlineLevel="0" max="22" min="22" style="1" width="16.99"/>
    <col collapsed="false" customWidth="true" hidden="false" outlineLevel="0" max="23" min="23" style="1" width="2.28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60" customFormat="true" ht="30" hidden="false" customHeight="true" outlineLevel="0" collapsed="false">
      <c r="A11" s="52" t="s">
        <v>34</v>
      </c>
      <c r="B11" s="52"/>
      <c r="C11" s="52"/>
      <c r="D11" s="52"/>
      <c r="E11" s="53" t="n">
        <f aca="false">+SUM(E12:E18)</f>
        <v>5777</v>
      </c>
      <c r="F11" s="54" t="n">
        <f aca="false">+SUM(F12:F18)</f>
        <v>3272.75</v>
      </c>
      <c r="G11" s="54" t="n">
        <f aca="false">+SUM(G12:G18)</f>
        <v>2389.64</v>
      </c>
      <c r="H11" s="54" t="n">
        <f aca="false">+SUM(H12:H18)</f>
        <v>5225.17</v>
      </c>
      <c r="I11" s="54" t="n">
        <f aca="false">+SUM(I12:I18)</f>
        <v>139.42</v>
      </c>
      <c r="J11" s="54" t="n">
        <f aca="false">+SUM(J12:J18)</f>
        <v>88.77</v>
      </c>
      <c r="K11" s="55" t="n">
        <f aca="false">+SUM(K12:K18)</f>
        <v>137.98</v>
      </c>
      <c r="L11" s="56" t="n">
        <f aca="false">+SUM(L12:L18)</f>
        <v>0</v>
      </c>
      <c r="M11" s="54" t="n">
        <f aca="false">+SUM(M12:M18)</f>
        <v>0</v>
      </c>
      <c r="N11" s="55" t="n">
        <f aca="false">+SUM(N12:N18)</f>
        <v>0</v>
      </c>
      <c r="O11" s="56" t="n">
        <f aca="false">+SUM(O12:O18)</f>
        <v>1.41</v>
      </c>
      <c r="P11" s="54" t="n">
        <f aca="false">+SUM(P12:P18)</f>
        <v>0.94</v>
      </c>
      <c r="Q11" s="57" t="n">
        <f aca="false">+SUM(Q12:Q18)</f>
        <v>1.31</v>
      </c>
      <c r="R11" s="54" t="n">
        <f aca="false">+SUM(R12:R18)</f>
        <v>0</v>
      </c>
      <c r="S11" s="57" t="n">
        <f aca="false">+SUM(S12:S18)</f>
        <v>0</v>
      </c>
      <c r="T11" s="58" t="n">
        <f aca="false">+SUM(T12:T18)</f>
        <v>0</v>
      </c>
      <c r="U11" s="59" t="s">
        <v>27</v>
      </c>
      <c r="V11" s="59"/>
    </row>
    <row r="12" customFormat="false" ht="30" hidden="false" customHeight="true" outlineLevel="0" collapsed="false">
      <c r="A12" s="61"/>
      <c r="B12" s="62" t="s">
        <v>35</v>
      </c>
      <c r="C12" s="63"/>
      <c r="D12" s="63"/>
      <c r="E12" s="64" t="n">
        <v>1617</v>
      </c>
      <c r="F12" s="65" t="n">
        <v>793.12</v>
      </c>
      <c r="G12" s="65" t="n">
        <v>523.91</v>
      </c>
      <c r="H12" s="65" t="n">
        <v>1164.81</v>
      </c>
      <c r="I12" s="65" t="n">
        <v>17.81</v>
      </c>
      <c r="J12" s="65" t="n">
        <v>1.21</v>
      </c>
      <c r="K12" s="66" t="n">
        <v>16.64</v>
      </c>
      <c r="L12" s="67" t="n">
        <v>0</v>
      </c>
      <c r="M12" s="65" t="n">
        <v>0</v>
      </c>
      <c r="N12" s="66" t="n">
        <v>0</v>
      </c>
      <c r="O12" s="67" t="n">
        <v>0</v>
      </c>
      <c r="P12" s="65" t="n">
        <v>0</v>
      </c>
      <c r="Q12" s="68" t="n">
        <v>0</v>
      </c>
      <c r="R12" s="65" t="n">
        <v>0</v>
      </c>
      <c r="S12" s="65" t="n">
        <v>0</v>
      </c>
      <c r="T12" s="65" t="n">
        <v>0</v>
      </c>
      <c r="U12" s="63"/>
      <c r="V12" s="69" t="s">
        <v>36</v>
      </c>
    </row>
    <row r="13" customFormat="false" ht="30" hidden="false" customHeight="true" outlineLevel="0" collapsed="false">
      <c r="A13" s="61"/>
      <c r="B13" s="62" t="s">
        <v>37</v>
      </c>
      <c r="C13" s="63"/>
      <c r="D13" s="63"/>
      <c r="E13" s="64" t="n">
        <v>529</v>
      </c>
      <c r="F13" s="65" t="n">
        <v>348.82</v>
      </c>
      <c r="G13" s="65" t="n">
        <v>230.92</v>
      </c>
      <c r="H13" s="65" t="n">
        <v>544.4</v>
      </c>
      <c r="I13" s="65" t="n">
        <v>0.04</v>
      </c>
      <c r="J13" s="65" t="n">
        <v>1.93</v>
      </c>
      <c r="K13" s="66" t="n">
        <v>2.19</v>
      </c>
      <c r="L13" s="67" t="n">
        <v>0</v>
      </c>
      <c r="M13" s="65" t="n">
        <v>0</v>
      </c>
      <c r="N13" s="66" t="n">
        <v>0</v>
      </c>
      <c r="O13" s="67" t="n">
        <v>0</v>
      </c>
      <c r="P13" s="65" t="n">
        <v>0</v>
      </c>
      <c r="Q13" s="68" t="n">
        <v>0</v>
      </c>
      <c r="R13" s="65" t="n">
        <v>0</v>
      </c>
      <c r="S13" s="65" t="n">
        <v>0</v>
      </c>
      <c r="T13" s="65" t="n">
        <v>0</v>
      </c>
      <c r="U13" s="63"/>
      <c r="V13" s="69" t="s">
        <v>38</v>
      </c>
    </row>
    <row r="14" customFormat="false" ht="30" hidden="false" customHeight="true" outlineLevel="0" collapsed="false">
      <c r="A14" s="61"/>
      <c r="B14" s="62" t="s">
        <v>39</v>
      </c>
      <c r="C14" s="63"/>
      <c r="D14" s="63"/>
      <c r="E14" s="64" t="n">
        <v>571</v>
      </c>
      <c r="F14" s="65" t="n">
        <v>251.72</v>
      </c>
      <c r="G14" s="65" t="n">
        <v>195.34</v>
      </c>
      <c r="H14" s="65" t="n">
        <v>572.78</v>
      </c>
      <c r="I14" s="65" t="n">
        <v>2.23</v>
      </c>
      <c r="J14" s="65" t="n">
        <v>0.07</v>
      </c>
      <c r="K14" s="66" t="n">
        <v>2.32</v>
      </c>
      <c r="L14" s="67" t="n">
        <v>0</v>
      </c>
      <c r="M14" s="65" t="n">
        <v>0</v>
      </c>
      <c r="N14" s="66" t="n">
        <v>0</v>
      </c>
      <c r="O14" s="67" t="n">
        <v>0</v>
      </c>
      <c r="P14" s="65" t="n">
        <v>0</v>
      </c>
      <c r="Q14" s="68" t="n">
        <v>0</v>
      </c>
      <c r="R14" s="65" t="n">
        <v>0</v>
      </c>
      <c r="S14" s="65" t="n">
        <v>0</v>
      </c>
      <c r="T14" s="65" t="n">
        <v>0</v>
      </c>
      <c r="U14" s="63"/>
      <c r="V14" s="69" t="s">
        <v>40</v>
      </c>
    </row>
    <row r="15" customFormat="false" ht="30" hidden="false" customHeight="true" outlineLevel="0" collapsed="false">
      <c r="A15" s="61"/>
      <c r="B15" s="62" t="s">
        <v>41</v>
      </c>
      <c r="C15" s="63"/>
      <c r="D15" s="63"/>
      <c r="E15" s="64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7" t="n">
        <v>0</v>
      </c>
      <c r="M15" s="65" t="n">
        <v>0</v>
      </c>
      <c r="N15" s="66" t="n">
        <v>0</v>
      </c>
      <c r="O15" s="67" t="n">
        <v>0</v>
      </c>
      <c r="P15" s="65" t="n">
        <v>0</v>
      </c>
      <c r="Q15" s="68" t="n">
        <v>0</v>
      </c>
      <c r="R15" s="65" t="n">
        <v>0</v>
      </c>
      <c r="S15" s="65" t="n">
        <v>0</v>
      </c>
      <c r="T15" s="65" t="n">
        <v>0</v>
      </c>
      <c r="U15" s="63"/>
      <c r="V15" s="69" t="s">
        <v>42</v>
      </c>
    </row>
    <row r="16" customFormat="false" ht="30" hidden="false" customHeight="true" outlineLevel="0" collapsed="false">
      <c r="A16" s="61"/>
      <c r="B16" s="62" t="s">
        <v>43</v>
      </c>
      <c r="C16" s="63"/>
      <c r="D16" s="63"/>
      <c r="E16" s="64" t="n">
        <v>728</v>
      </c>
      <c r="F16" s="65" t="n">
        <v>428.64</v>
      </c>
      <c r="G16" s="65" t="n">
        <v>297.54</v>
      </c>
      <c r="H16" s="65" t="n">
        <v>732.29</v>
      </c>
      <c r="I16" s="65" t="n">
        <v>1.3</v>
      </c>
      <c r="J16" s="65" t="n">
        <v>0.07</v>
      </c>
      <c r="K16" s="66" t="n">
        <v>1.47</v>
      </c>
      <c r="L16" s="67" t="n">
        <v>0</v>
      </c>
      <c r="M16" s="65" t="n">
        <v>0</v>
      </c>
      <c r="N16" s="66" t="n">
        <v>0</v>
      </c>
      <c r="O16" s="67" t="n">
        <v>0</v>
      </c>
      <c r="P16" s="65" t="n">
        <v>0</v>
      </c>
      <c r="Q16" s="68" t="n">
        <v>0</v>
      </c>
      <c r="R16" s="65" t="n">
        <v>0</v>
      </c>
      <c r="S16" s="65" t="n">
        <v>0</v>
      </c>
      <c r="T16" s="65" t="n">
        <v>0</v>
      </c>
      <c r="U16" s="63"/>
      <c r="V16" s="69" t="s">
        <v>44</v>
      </c>
    </row>
    <row r="17" customFormat="false" ht="30" hidden="false" customHeight="true" outlineLevel="0" collapsed="false">
      <c r="A17" s="61"/>
      <c r="B17" s="62" t="s">
        <v>45</v>
      </c>
      <c r="C17" s="63"/>
      <c r="D17" s="63"/>
      <c r="E17" s="64" t="n">
        <v>987</v>
      </c>
      <c r="F17" s="65" t="n">
        <v>630.24</v>
      </c>
      <c r="G17" s="65" t="n">
        <v>541.77</v>
      </c>
      <c r="H17" s="65" t="n">
        <v>890.85</v>
      </c>
      <c r="I17" s="65" t="n">
        <v>93.25</v>
      </c>
      <c r="J17" s="65" t="n">
        <v>75.68</v>
      </c>
      <c r="K17" s="66" t="n">
        <v>90.84</v>
      </c>
      <c r="L17" s="67" t="n">
        <v>0</v>
      </c>
      <c r="M17" s="65" t="n">
        <v>0</v>
      </c>
      <c r="N17" s="66" t="n">
        <v>0</v>
      </c>
      <c r="O17" s="67" t="n">
        <v>0.36</v>
      </c>
      <c r="P17" s="65" t="n">
        <v>0</v>
      </c>
      <c r="Q17" s="68" t="n">
        <v>0.36</v>
      </c>
      <c r="R17" s="65" t="n">
        <v>0</v>
      </c>
      <c r="S17" s="65" t="n">
        <v>0</v>
      </c>
      <c r="T17" s="65" t="n">
        <v>0</v>
      </c>
      <c r="U17" s="63"/>
      <c r="V17" s="69" t="s">
        <v>46</v>
      </c>
    </row>
    <row r="18" customFormat="false" ht="30" hidden="false" customHeight="true" outlineLevel="0" collapsed="false">
      <c r="A18" s="61"/>
      <c r="B18" s="62" t="s">
        <v>47</v>
      </c>
      <c r="C18" s="63"/>
      <c r="D18" s="63"/>
      <c r="E18" s="64" t="n">
        <v>1345</v>
      </c>
      <c r="F18" s="65" t="n">
        <v>820.21</v>
      </c>
      <c r="G18" s="65" t="n">
        <v>600.16</v>
      </c>
      <c r="H18" s="65" t="n">
        <v>1320.04</v>
      </c>
      <c r="I18" s="65" t="n">
        <v>24.79</v>
      </c>
      <c r="J18" s="65" t="n">
        <v>9.81</v>
      </c>
      <c r="K18" s="66" t="n">
        <v>24.52</v>
      </c>
      <c r="L18" s="67" t="n">
        <v>0</v>
      </c>
      <c r="M18" s="65" t="n">
        <v>0</v>
      </c>
      <c r="N18" s="66" t="n">
        <v>0</v>
      </c>
      <c r="O18" s="67" t="n">
        <v>1.05</v>
      </c>
      <c r="P18" s="65" t="n">
        <v>0.94</v>
      </c>
      <c r="Q18" s="68" t="n">
        <v>0.95</v>
      </c>
      <c r="R18" s="65" t="n">
        <v>0</v>
      </c>
      <c r="S18" s="65" t="n">
        <v>0</v>
      </c>
      <c r="T18" s="65" t="n">
        <v>0</v>
      </c>
      <c r="U18" s="63"/>
      <c r="V18" s="69" t="s">
        <v>48</v>
      </c>
    </row>
    <row r="19" customFormat="false" ht="3" hidden="false" customHeight="true" outlineLevel="0" collapsed="false">
      <c r="A19" s="51"/>
      <c r="B19" s="51"/>
      <c r="C19" s="51"/>
      <c r="D19" s="51"/>
      <c r="E19" s="70"/>
      <c r="F19" s="70"/>
      <c r="G19" s="70"/>
      <c r="H19" s="70"/>
      <c r="I19" s="70"/>
      <c r="J19" s="70"/>
      <c r="K19" s="51"/>
      <c r="L19" s="50"/>
      <c r="M19" s="70"/>
      <c r="N19" s="51"/>
      <c r="O19" s="50"/>
      <c r="P19" s="70"/>
      <c r="Q19" s="51"/>
      <c r="R19" s="70"/>
      <c r="S19" s="51"/>
      <c r="T19" s="70"/>
      <c r="U19" s="51"/>
      <c r="V19" s="51"/>
    </row>
    <row r="20" customFormat="false" ht="3" hidden="false" customHeight="true" outlineLevel="0" collapsed="false">
      <c r="P20" s="24"/>
    </row>
    <row r="21" s="71" customFormat="true" ht="18" hidden="false" customHeight="false" outlineLevel="0" collapsed="false">
      <c r="B21" s="72" t="s">
        <v>49</v>
      </c>
      <c r="P21" s="73"/>
    </row>
    <row r="22" s="71" customFormat="true" ht="18" hidden="false" customHeight="false" outlineLevel="0" collapsed="false">
      <c r="B22" s="71" t="s">
        <v>50</v>
      </c>
      <c r="P22" s="73"/>
    </row>
    <row r="24" customFormat="false" ht="38.25" hidden="false" customHeight="true" outlineLevel="0" collapsed="false"/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8:50:44Z</cp:lastPrinted>
  <dcterms:modified xsi:type="dcterms:W3CDTF">2012-04-17T08:06:56Z</dcterms:modified>
  <cp:revision>0</cp:revision>
  <dc:subject/>
  <dc:title/>
</cp:coreProperties>
</file>