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T3.7 " sheetId="1" state="hidden" r:id="rId2"/>
    <sheet name="T-3.13" sheetId="2" state="visible" r:id="rId3"/>
  </sheets>
  <definedNames>
    <definedName function="false" hidden="false" localSheetId="1" name="_xlnm.Print_Area" vbProcedure="false">'T-3.1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-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INSTITUTIONS, LECTURER  AND ENROLLMENT IN VOCATIONAL AND HIGHER EDUCATION BY SEX AND JURISDICTION: </t>
  </si>
  <si>
    <t xml:space="preserve">ACADEMIC YEAR  2010</t>
  </si>
  <si>
    <t xml:space="preserve"> 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มหาจุฬาลงกร์ราชวิทยาลัย</t>
  </si>
  <si>
    <t xml:space="preserve">Mahachulalongkornrajavidyalaya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  Office of the Higher Education Commission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Cordia New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0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1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3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4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-360</xdr:rowOff>
    </xdr:from>
    <xdr:to>
      <xdr:col>14</xdr:col>
      <xdr:colOff>414720</xdr:colOff>
      <xdr:row>24</xdr:row>
      <xdr:rowOff>21600</xdr:rowOff>
    </xdr:to>
    <xdr:grpSp>
      <xdr:nvGrpSpPr>
        <xdr:cNvPr id="5" name="Group 2"/>
        <xdr:cNvGrpSpPr/>
      </xdr:nvGrpSpPr>
      <xdr:grpSpPr>
        <a:xfrm>
          <a:off x="14791320" y="-360"/>
          <a:ext cx="403200" cy="5666400"/>
          <a:chOff x="14791320" y="-360"/>
          <a:chExt cx="403200" cy="5666400"/>
        </a:xfrm>
      </xdr:grpSpPr>
      <xdr:sp>
        <xdr:nvSpPr>
          <xdr:cNvPr id="6" name="Rectangle 3"/>
          <xdr:cNvSpPr/>
        </xdr:nvSpPr>
        <xdr:spPr>
          <a:xfrm rot="21597000">
            <a:off x="14793480" y="5760"/>
            <a:ext cx="398160" cy="5659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"/>
          <xdr:cNvSpPr/>
        </xdr:nvSpPr>
        <xdr:spPr>
          <a:xfrm rot="21597000">
            <a:off x="14809320" y="0"/>
            <a:ext cx="380160" cy="33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</xdr:row>
      <xdr:rowOff>209520</xdr:rowOff>
    </xdr:from>
    <xdr:to>
      <xdr:col>14</xdr:col>
      <xdr:colOff>333720</xdr:colOff>
      <xdr:row>16</xdr:row>
      <xdr:rowOff>228600</xdr:rowOff>
    </xdr:to>
    <xdr:sp>
      <xdr:nvSpPr>
        <xdr:cNvPr id="8" name="Text Box 5"/>
        <xdr:cNvSpPr/>
      </xdr:nvSpPr>
      <xdr:spPr>
        <a:xfrm>
          <a:off x="14779800" y="476280"/>
          <a:ext cx="333720" cy="39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0</xdr:row>
      <xdr:rowOff>94680</xdr:rowOff>
    </xdr:from>
    <xdr:to>
      <xdr:col>15</xdr:col>
      <xdr:colOff>15480</xdr:colOff>
      <xdr:row>1</xdr:row>
      <xdr:rowOff>199800</xdr:rowOff>
    </xdr:to>
    <xdr:sp>
      <xdr:nvSpPr>
        <xdr:cNvPr id="9" name="Text Box 1"/>
        <xdr:cNvSpPr/>
      </xdr:nvSpPr>
      <xdr:spPr>
        <a:xfrm>
          <a:off x="14793840" y="94680"/>
          <a:ext cx="421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,K10,N10,Q10)</f>
        <v>11242</v>
      </c>
      <c r="F10" s="25" t="n">
        <f aca="false">SUM(I10,L10,O10,R10)</f>
        <v>4693</v>
      </c>
      <c r="G10" s="25" t="n">
        <f aca="false">SUM(J10,M10,P10,S10)</f>
        <v>6549</v>
      </c>
      <c r="H10" s="24" t="n">
        <f aca="false">SUM(I10:J10)</f>
        <v>1872</v>
      </c>
      <c r="I10" s="25" t="n">
        <f aca="false">SUM(I11:I27)</f>
        <v>402</v>
      </c>
      <c r="J10" s="25" t="n">
        <f aca="false">SUM(J11:J27)</f>
        <v>1470</v>
      </c>
      <c r="K10" s="24" t="n">
        <f aca="false">SUM(L10:M10)</f>
        <v>5692</v>
      </c>
      <c r="L10" s="25" t="n">
        <f aca="false">SUM(L11:L27)</f>
        <v>2608</v>
      </c>
      <c r="M10" s="25" t="n">
        <f aca="false">SUM(M11:M27)</f>
        <v>3084</v>
      </c>
      <c r="N10" s="24" t="n">
        <f aca="false">SUM(O10:P10)</f>
        <v>3376</v>
      </c>
      <c r="O10" s="25" t="n">
        <f aca="false">SUM(O11:O27)</f>
        <v>1488</v>
      </c>
      <c r="P10" s="25" t="n">
        <f aca="false">SUM(P11:P27)</f>
        <v>1888</v>
      </c>
      <c r="Q10" s="24" t="n">
        <f aca="false">SUM(R10:S10)</f>
        <v>302</v>
      </c>
      <c r="R10" s="25" t="n">
        <f aca="false">SUM(R11:R27)</f>
        <v>195</v>
      </c>
      <c r="S10" s="25" t="n">
        <f aca="false">SUM(S11:S27)</f>
        <v>107</v>
      </c>
      <c r="T10" s="26" t="s">
        <v>12</v>
      </c>
    </row>
    <row r="11" customFormat="false" ht="21" hidden="false" customHeight="false" outlineLevel="0" collapsed="false">
      <c r="A11" s="21"/>
      <c r="B11" s="28" t="s">
        <v>22</v>
      </c>
      <c r="C11" s="21"/>
      <c r="D11" s="29"/>
      <c r="E11" s="30" t="n">
        <f aca="false">SUM(H11,K11,N11,Q11)</f>
        <v>2288</v>
      </c>
      <c r="F11" s="31" t="n">
        <f aca="false">SUM(I11,L11,O11,R11)</f>
        <v>755</v>
      </c>
      <c r="G11" s="31" t="n">
        <f aca="false">SUM(J11,M11,P11,S11)</f>
        <v>1533</v>
      </c>
      <c r="H11" s="32" t="n">
        <f aca="false">SUM(I11:J11)</f>
        <v>359</v>
      </c>
      <c r="I11" s="33" t="n">
        <v>7</v>
      </c>
      <c r="J11" s="33" t="n">
        <f aca="false">326+8+18</f>
        <v>352</v>
      </c>
      <c r="K11" s="32" t="n">
        <f aca="false">SUM(L11:M11)</f>
        <v>1142</v>
      </c>
      <c r="L11" s="34" t="n">
        <v>440</v>
      </c>
      <c r="M11" s="33" t="n">
        <v>702</v>
      </c>
      <c r="N11" s="32" t="n">
        <f aca="false">SUM(O11:P11)</f>
        <v>741</v>
      </c>
      <c r="O11" s="34" t="n">
        <v>268</v>
      </c>
      <c r="P11" s="33" t="n">
        <v>473</v>
      </c>
      <c r="Q11" s="32" t="n">
        <f aca="false">SUM(R11:S11)</f>
        <v>46</v>
      </c>
      <c r="R11" s="35" t="n">
        <f aca="false">2+38</f>
        <v>40</v>
      </c>
      <c r="S11" s="35" t="n">
        <f aca="false">1+5</f>
        <v>6</v>
      </c>
      <c r="T11" s="36" t="s">
        <v>23</v>
      </c>
    </row>
    <row r="12" s="42" customFormat="true" ht="21" hidden="false" customHeight="false" outlineLevel="0" collapsed="false">
      <c r="A12" s="37"/>
      <c r="B12" s="38" t="s">
        <v>24</v>
      </c>
      <c r="C12" s="37"/>
      <c r="D12" s="39"/>
      <c r="E12" s="30" t="n">
        <f aca="false">SUM(H12,K12,N12,Q12)</f>
        <v>449</v>
      </c>
      <c r="F12" s="31" t="n">
        <f aca="false">SUM(I12,L12,O12,R12)</f>
        <v>205</v>
      </c>
      <c r="G12" s="31" t="n">
        <f aca="false">SUM(J12,M12,P12,S12)</f>
        <v>244</v>
      </c>
      <c r="H12" s="32" t="n">
        <f aca="false">SUM(I12:J12)</f>
        <v>72</v>
      </c>
      <c r="I12" s="39" t="n">
        <v>30</v>
      </c>
      <c r="J12" s="39" t="n">
        <v>42</v>
      </c>
      <c r="K12" s="32" t="n">
        <f aca="false">SUM(L12:M12)</f>
        <v>222</v>
      </c>
      <c r="L12" s="34" t="n">
        <v>101</v>
      </c>
      <c r="M12" s="39" t="n">
        <v>121</v>
      </c>
      <c r="N12" s="32" t="n">
        <f aca="false">SUM(O12:P12)</f>
        <v>123</v>
      </c>
      <c r="O12" s="40" t="n">
        <v>59</v>
      </c>
      <c r="P12" s="39" t="n">
        <v>64</v>
      </c>
      <c r="Q12" s="32" t="n">
        <f aca="false">SUM(R12:S12)</f>
        <v>32</v>
      </c>
      <c r="R12" s="35" t="n">
        <v>15</v>
      </c>
      <c r="S12" s="35" t="n">
        <v>17</v>
      </c>
      <c r="T12" s="41" t="s">
        <v>25</v>
      </c>
    </row>
    <row r="13" s="42" customFormat="true" ht="21" hidden="false" customHeight="false" outlineLevel="0" collapsed="false">
      <c r="A13" s="37"/>
      <c r="B13" s="38" t="s">
        <v>26</v>
      </c>
      <c r="C13" s="37"/>
      <c r="D13" s="39"/>
      <c r="E13" s="30" t="n">
        <f aca="false">SUM(H13,K13,N13,Q13)</f>
        <v>538</v>
      </c>
      <c r="F13" s="31" t="n">
        <f aca="false">SUM(I13,L13,O13,R13)</f>
        <v>233</v>
      </c>
      <c r="G13" s="31" t="n">
        <f aca="false">SUM(J13,M13,P13,S13)</f>
        <v>305</v>
      </c>
      <c r="H13" s="32" t="n">
        <f aca="false">SUM(I13:J13)</f>
        <v>90</v>
      </c>
      <c r="I13" s="43" t="s">
        <v>27</v>
      </c>
      <c r="J13" s="39" t="n">
        <v>90</v>
      </c>
      <c r="K13" s="32" t="n">
        <f aca="false">SUM(L13:M13)</f>
        <v>243</v>
      </c>
      <c r="L13" s="34" t="n">
        <v>137</v>
      </c>
      <c r="M13" s="33" t="n">
        <v>106</v>
      </c>
      <c r="N13" s="32" t="n">
        <f aca="false">SUM(O13:P13)</f>
        <v>195</v>
      </c>
      <c r="O13" s="34" t="n">
        <f aca="false">43+43</f>
        <v>86</v>
      </c>
      <c r="P13" s="33" t="n">
        <f aca="false">25+84</f>
        <v>109</v>
      </c>
      <c r="Q13" s="32" t="n">
        <f aca="false">SUM(R13:S13)</f>
        <v>10</v>
      </c>
      <c r="R13" s="35" t="n">
        <v>10</v>
      </c>
      <c r="S13" s="43" t="s">
        <v>27</v>
      </c>
      <c r="T13" s="41" t="s">
        <v>28</v>
      </c>
    </row>
    <row r="14" s="42" customFormat="true" ht="21" hidden="false" customHeight="false" outlineLevel="0" collapsed="false">
      <c r="A14" s="37"/>
      <c r="B14" s="38" t="s">
        <v>29</v>
      </c>
      <c r="C14" s="37"/>
      <c r="D14" s="39"/>
      <c r="E14" s="30" t="n">
        <f aca="false">SUM(H14,K14,N14,Q14)</f>
        <v>563</v>
      </c>
      <c r="F14" s="31" t="n">
        <f aca="false">SUM(I14,L14,O14,R14)</f>
        <v>253</v>
      </c>
      <c r="G14" s="31" t="n">
        <f aca="false">SUM(J14,M14,P14,S14)</f>
        <v>310</v>
      </c>
      <c r="H14" s="32" t="n">
        <f aca="false">SUM(I14:J14)</f>
        <v>123</v>
      </c>
      <c r="I14" s="39" t="n">
        <v>24</v>
      </c>
      <c r="J14" s="39" t="n">
        <v>99</v>
      </c>
      <c r="K14" s="32" t="n">
        <f aca="false">SUM(L14:M14)</f>
        <v>277</v>
      </c>
      <c r="L14" s="34" t="n">
        <v>151</v>
      </c>
      <c r="M14" s="33" t="n">
        <v>126</v>
      </c>
      <c r="N14" s="32" t="n">
        <f aca="false">SUM(O14:P14)</f>
        <v>156</v>
      </c>
      <c r="O14" s="34" t="n">
        <f aca="false">48+24</f>
        <v>72</v>
      </c>
      <c r="P14" s="33" t="n">
        <f aca="false">36+48</f>
        <v>84</v>
      </c>
      <c r="Q14" s="32" t="n">
        <f aca="false">SUM(R14:S14)</f>
        <v>7</v>
      </c>
      <c r="R14" s="32" t="n">
        <v>6</v>
      </c>
      <c r="S14" s="32" t="n">
        <v>1</v>
      </c>
      <c r="T14" s="41" t="s">
        <v>30</v>
      </c>
    </row>
    <row r="15" s="42" customFormat="true" ht="21" hidden="false" customHeight="false" outlineLevel="0" collapsed="false">
      <c r="A15" s="37"/>
      <c r="B15" s="38" t="s">
        <v>31</v>
      </c>
      <c r="C15" s="37"/>
      <c r="D15" s="39"/>
      <c r="E15" s="30" t="n">
        <f aca="false">SUM(H15,K15,N15,Q15)</f>
        <v>828</v>
      </c>
      <c r="F15" s="31" t="n">
        <f aca="false">SUM(I15,L15,O15,R15)</f>
        <v>361</v>
      </c>
      <c r="G15" s="31" t="n">
        <f aca="false">SUM(J15,M15,P15,S15)</f>
        <v>467</v>
      </c>
      <c r="H15" s="32" t="n">
        <f aca="false">SUM(I15:J15)</f>
        <v>144</v>
      </c>
      <c r="I15" s="44" t="n">
        <v>32</v>
      </c>
      <c r="J15" s="39" t="n">
        <f aca="false">106+6</f>
        <v>112</v>
      </c>
      <c r="K15" s="32" t="n">
        <f aca="false">SUM(L15:M15)</f>
        <v>401</v>
      </c>
      <c r="L15" s="34" t="n">
        <v>203</v>
      </c>
      <c r="M15" s="33" t="n">
        <v>198</v>
      </c>
      <c r="N15" s="32" t="n">
        <f aca="false">SUM(O15:P15)</f>
        <v>270</v>
      </c>
      <c r="O15" s="34" t="n">
        <f aca="false">46+67</f>
        <v>113</v>
      </c>
      <c r="P15" s="33" t="n">
        <f aca="false">56+101</f>
        <v>157</v>
      </c>
      <c r="Q15" s="32" t="n">
        <f aca="false">SUM(R15:S15)</f>
        <v>13</v>
      </c>
      <c r="R15" s="32" t="n">
        <v>13</v>
      </c>
      <c r="S15" s="43" t="s">
        <v>27</v>
      </c>
      <c r="T15" s="41" t="s">
        <v>32</v>
      </c>
    </row>
    <row r="16" s="42" customFormat="true" ht="21" hidden="false" customHeight="false" outlineLevel="0" collapsed="false">
      <c r="A16" s="37"/>
      <c r="B16" s="38" t="s">
        <v>33</v>
      </c>
      <c r="C16" s="37"/>
      <c r="D16" s="39"/>
      <c r="E16" s="30" t="n">
        <f aca="false">SUM(H16,K16,N16,Q16)</f>
        <v>311</v>
      </c>
      <c r="F16" s="31" t="n">
        <f aca="false">SUM(I16,L16,O16,R16)</f>
        <v>148</v>
      </c>
      <c r="G16" s="31" t="n">
        <f aca="false">SUM(J16,M16,P16,S16)</f>
        <v>163</v>
      </c>
      <c r="H16" s="32" t="n">
        <f aca="false">SUM(I16:J16)</f>
        <v>54</v>
      </c>
      <c r="I16" s="39" t="n">
        <v>21</v>
      </c>
      <c r="J16" s="39" t="n">
        <v>33</v>
      </c>
      <c r="K16" s="32" t="n">
        <f aca="false">SUM(L16:M16)</f>
        <v>163</v>
      </c>
      <c r="L16" s="34" t="n">
        <v>76</v>
      </c>
      <c r="M16" s="39" t="n">
        <v>87</v>
      </c>
      <c r="N16" s="32" t="n">
        <f aca="false">SUM(O16:P16)</f>
        <v>73</v>
      </c>
      <c r="O16" s="40" t="n">
        <v>30</v>
      </c>
      <c r="P16" s="39" t="n">
        <v>43</v>
      </c>
      <c r="Q16" s="32" t="n">
        <f aca="false">SUM(R16:S16)</f>
        <v>21</v>
      </c>
      <c r="R16" s="35" t="n">
        <v>21</v>
      </c>
      <c r="S16" s="43" t="s">
        <v>27</v>
      </c>
      <c r="T16" s="41" t="s">
        <v>34</v>
      </c>
    </row>
    <row r="17" s="42" customFormat="true" ht="21" hidden="false" customHeight="false" outlineLevel="0" collapsed="false">
      <c r="A17" s="37"/>
      <c r="B17" s="38" t="s">
        <v>35</v>
      </c>
      <c r="C17" s="37"/>
      <c r="D17" s="39"/>
      <c r="E17" s="30" t="n">
        <f aca="false">SUM(H17,K17,N17,Q17)</f>
        <v>1108</v>
      </c>
      <c r="F17" s="31" t="n">
        <f aca="false">SUM(I17,L17,O17,R17)</f>
        <v>452</v>
      </c>
      <c r="G17" s="31" t="n">
        <f aca="false">SUM(J17,M17,P17,S17)</f>
        <v>656</v>
      </c>
      <c r="H17" s="32" t="n">
        <f aca="false">SUM(I17:J17)</f>
        <v>209</v>
      </c>
      <c r="I17" s="39" t="n">
        <v>72</v>
      </c>
      <c r="J17" s="39" t="n">
        <v>137</v>
      </c>
      <c r="K17" s="32" t="n">
        <f aca="false">SUM(L17:M17)</f>
        <v>594</v>
      </c>
      <c r="L17" s="34" t="n">
        <v>264</v>
      </c>
      <c r="M17" s="39" t="n">
        <v>330</v>
      </c>
      <c r="N17" s="32" t="n">
        <f aca="false">SUM(O17:P17)</f>
        <v>305</v>
      </c>
      <c r="O17" s="40" t="n">
        <v>116</v>
      </c>
      <c r="P17" s="39" t="n">
        <v>189</v>
      </c>
      <c r="Q17" s="43" t="n">
        <f aca="false">SUM(R17:S17)</f>
        <v>0</v>
      </c>
      <c r="R17" s="43" t="s">
        <v>27</v>
      </c>
      <c r="S17" s="43" t="s">
        <v>27</v>
      </c>
      <c r="T17" s="41" t="s">
        <v>36</v>
      </c>
    </row>
    <row r="18" s="42" customFormat="true" ht="21" hidden="false" customHeight="false" outlineLevel="0" collapsed="false">
      <c r="A18" s="37"/>
      <c r="B18" s="38" t="s">
        <v>37</v>
      </c>
      <c r="C18" s="37"/>
      <c r="D18" s="39"/>
      <c r="E18" s="30" t="n">
        <f aca="false">SUM(H18,K18,N18,Q18)</f>
        <v>781</v>
      </c>
      <c r="F18" s="31" t="n">
        <f aca="false">SUM(I18,L18,O18,R18)</f>
        <v>341</v>
      </c>
      <c r="G18" s="31" t="n">
        <f aca="false">SUM(J18,M18,P18,S18)</f>
        <v>440</v>
      </c>
      <c r="H18" s="32" t="n">
        <f aca="false">SUM(I18:J18)</f>
        <v>122</v>
      </c>
      <c r="I18" s="44" t="n">
        <v>52</v>
      </c>
      <c r="J18" s="39" t="n">
        <f aca="false">65+5</f>
        <v>70</v>
      </c>
      <c r="K18" s="32" t="n">
        <f aca="false">SUM(L18:M18)</f>
        <v>414</v>
      </c>
      <c r="L18" s="34" t="n">
        <v>180</v>
      </c>
      <c r="M18" s="33" t="n">
        <v>234</v>
      </c>
      <c r="N18" s="32" t="n">
        <f aca="false">SUM(O18:P18)</f>
        <v>229</v>
      </c>
      <c r="O18" s="34" t="n">
        <f aca="false">28+69</f>
        <v>97</v>
      </c>
      <c r="P18" s="33" t="n">
        <f aca="false">39+93</f>
        <v>132</v>
      </c>
      <c r="Q18" s="32" t="n">
        <f aca="false">SUM(R18:S18)</f>
        <v>16</v>
      </c>
      <c r="R18" s="32" t="n">
        <v>12</v>
      </c>
      <c r="S18" s="32" t="n">
        <v>4</v>
      </c>
      <c r="T18" s="41" t="s">
        <v>38</v>
      </c>
    </row>
    <row r="19" s="42" customFormat="true" ht="21" hidden="false" customHeight="false" outlineLevel="0" collapsed="false">
      <c r="A19" s="37"/>
      <c r="B19" s="38" t="s">
        <v>39</v>
      </c>
      <c r="C19" s="37"/>
      <c r="D19" s="39"/>
      <c r="E19" s="30" t="n">
        <f aca="false">SUM(H19,K19,N19,Q19)</f>
        <v>268</v>
      </c>
      <c r="F19" s="31" t="n">
        <f aca="false">SUM(I19,L19,O19,R19)</f>
        <v>123</v>
      </c>
      <c r="G19" s="31" t="n">
        <f aca="false">SUM(J19,M19,P19,S19)</f>
        <v>145</v>
      </c>
      <c r="H19" s="32" t="n">
        <f aca="false">SUM(I19:J19)</f>
        <v>41</v>
      </c>
      <c r="I19" s="43" t="s">
        <v>27</v>
      </c>
      <c r="J19" s="39" t="n">
        <v>41</v>
      </c>
      <c r="K19" s="32" t="n">
        <f aca="false">SUM(L19:M19)</f>
        <v>138</v>
      </c>
      <c r="L19" s="34" t="n">
        <v>76</v>
      </c>
      <c r="M19" s="33" t="n">
        <v>62</v>
      </c>
      <c r="N19" s="32" t="n">
        <f aca="false">SUM(O19:P19)</f>
        <v>83</v>
      </c>
      <c r="O19" s="34" t="n">
        <f aca="false">13+29</f>
        <v>42</v>
      </c>
      <c r="P19" s="33" t="n">
        <f aca="false">7+34</f>
        <v>41</v>
      </c>
      <c r="Q19" s="32" t="n">
        <f aca="false">SUM(R19:S19)</f>
        <v>6</v>
      </c>
      <c r="R19" s="35" t="n">
        <v>5</v>
      </c>
      <c r="S19" s="35" t="n">
        <v>1</v>
      </c>
      <c r="T19" s="41" t="s">
        <v>40</v>
      </c>
    </row>
    <row r="20" s="42" customFormat="true" ht="21" hidden="false" customHeight="false" outlineLevel="0" collapsed="false">
      <c r="A20" s="37"/>
      <c r="B20" s="38" t="s">
        <v>41</v>
      </c>
      <c r="C20" s="37"/>
      <c r="D20" s="39"/>
      <c r="E20" s="30" t="n">
        <f aca="false">SUM(H20,K20,N20,Q20)</f>
        <v>1069</v>
      </c>
      <c r="F20" s="31" t="n">
        <f aca="false">SUM(I20,L20,O20,R20)</f>
        <v>458</v>
      </c>
      <c r="G20" s="31" t="n">
        <f aca="false">SUM(J20,M20,P20,S20)</f>
        <v>611</v>
      </c>
      <c r="H20" s="32" t="n">
        <f aca="false">SUM(I20:J20)</f>
        <v>172</v>
      </c>
      <c r="I20" s="43" t="s">
        <v>27</v>
      </c>
      <c r="J20" s="39" t="n">
        <v>172</v>
      </c>
      <c r="K20" s="32" t="n">
        <f aca="false">SUM(L20:M20)</f>
        <v>505</v>
      </c>
      <c r="L20" s="34" t="n">
        <v>232</v>
      </c>
      <c r="M20" s="33" t="n">
        <v>273</v>
      </c>
      <c r="N20" s="32" t="n">
        <f aca="false">SUM(O20:P20)</f>
        <v>372</v>
      </c>
      <c r="O20" s="34" t="n">
        <f aca="false">135+73</f>
        <v>208</v>
      </c>
      <c r="P20" s="33" t="n">
        <f aca="false">40+124</f>
        <v>164</v>
      </c>
      <c r="Q20" s="32" t="n">
        <f aca="false">SUM(R20:S20)</f>
        <v>20</v>
      </c>
      <c r="R20" s="35" t="n">
        <v>18</v>
      </c>
      <c r="S20" s="35" t="n">
        <v>2</v>
      </c>
      <c r="T20" s="41" t="s">
        <v>42</v>
      </c>
    </row>
    <row r="21" s="42" customFormat="true" ht="21" hidden="false" customHeight="false" outlineLevel="0" collapsed="false">
      <c r="A21" s="37"/>
      <c r="B21" s="38" t="s">
        <v>43</v>
      </c>
      <c r="C21" s="37"/>
      <c r="D21" s="39"/>
      <c r="E21" s="30" t="n">
        <f aca="false">SUM(H21,K21,N21,Q21)</f>
        <v>431</v>
      </c>
      <c r="F21" s="31" t="n">
        <f aca="false">SUM(I21,L21,O21,R21)</f>
        <v>195</v>
      </c>
      <c r="G21" s="31" t="n">
        <f aca="false">SUM(J21,M21,P21,S21)</f>
        <v>236</v>
      </c>
      <c r="H21" s="32" t="n">
        <f aca="false">SUM(I21:J21)</f>
        <v>63</v>
      </c>
      <c r="I21" s="44" t="n">
        <v>33</v>
      </c>
      <c r="J21" s="39" t="n">
        <v>30</v>
      </c>
      <c r="K21" s="32" t="n">
        <f aca="false">SUM(L21:M21)</f>
        <v>238</v>
      </c>
      <c r="L21" s="34" t="n">
        <v>100</v>
      </c>
      <c r="M21" s="33" t="n">
        <v>138</v>
      </c>
      <c r="N21" s="32" t="n">
        <f aca="false">SUM(O21:P21)</f>
        <v>124</v>
      </c>
      <c r="O21" s="34" t="n">
        <f aca="false">34+22</f>
        <v>56</v>
      </c>
      <c r="P21" s="33" t="n">
        <f aca="false">28+40</f>
        <v>68</v>
      </c>
      <c r="Q21" s="32" t="n">
        <f aca="false">SUM(R21:S21)</f>
        <v>6</v>
      </c>
      <c r="R21" s="32" t="n">
        <v>6</v>
      </c>
      <c r="S21" s="32"/>
      <c r="T21" s="41" t="s">
        <v>44</v>
      </c>
    </row>
    <row r="22" s="42" customFormat="true" ht="21" hidden="false" customHeight="false" outlineLevel="0" collapsed="false">
      <c r="A22" s="37"/>
      <c r="B22" s="38" t="s">
        <v>45</v>
      </c>
      <c r="C22" s="37"/>
      <c r="D22" s="39"/>
      <c r="E22" s="30" t="n">
        <f aca="false">SUM(H22,K22,N22,Q22)</f>
        <v>994</v>
      </c>
      <c r="F22" s="31" t="n">
        <f aca="false">SUM(I22,L22,O22,R22)</f>
        <v>417</v>
      </c>
      <c r="G22" s="31" t="n">
        <f aca="false">SUM(J22,M22,P22,S22)</f>
        <v>577</v>
      </c>
      <c r="H22" s="32" t="n">
        <f aca="false">SUM(I22:J22)</f>
        <v>156</v>
      </c>
      <c r="I22" s="39" t="n">
        <v>70</v>
      </c>
      <c r="J22" s="39" t="n">
        <v>86</v>
      </c>
      <c r="K22" s="32" t="n">
        <f aca="false">SUM(L22:M22)</f>
        <v>500</v>
      </c>
      <c r="L22" s="34" t="n">
        <v>200</v>
      </c>
      <c r="M22" s="39" t="n">
        <v>300</v>
      </c>
      <c r="N22" s="32" t="n">
        <f aca="false">SUM(O22:P22)</f>
        <v>269</v>
      </c>
      <c r="O22" s="40" t="n">
        <v>132</v>
      </c>
      <c r="P22" s="39" t="n">
        <v>137</v>
      </c>
      <c r="Q22" s="32" t="n">
        <f aca="false">SUM(R22:S22)</f>
        <v>69</v>
      </c>
      <c r="R22" s="35" t="n">
        <v>15</v>
      </c>
      <c r="S22" s="35" t="n">
        <v>54</v>
      </c>
      <c r="T22" s="41" t="s">
        <v>46</v>
      </c>
    </row>
    <row r="23" s="42" customFormat="true" ht="21" hidden="false" customHeight="false" outlineLevel="0" collapsed="false">
      <c r="A23" s="37"/>
      <c r="B23" s="38" t="s">
        <v>47</v>
      </c>
      <c r="C23" s="37"/>
      <c r="D23" s="39"/>
      <c r="E23" s="30" t="n">
        <f aca="false">SUM(H23,K23,N23,Q23)</f>
        <v>424</v>
      </c>
      <c r="F23" s="31" t="n">
        <f aca="false">SUM(I23,L23,O23,R23)</f>
        <v>192</v>
      </c>
      <c r="G23" s="31" t="n">
        <f aca="false">SUM(J23,M23,P23,S23)</f>
        <v>232</v>
      </c>
      <c r="H23" s="32" t="n">
        <f aca="false">SUM(I23:J23)</f>
        <v>70</v>
      </c>
      <c r="I23" s="43" t="s">
        <v>27</v>
      </c>
      <c r="J23" s="39" t="n">
        <f aca="false">69+1</f>
        <v>70</v>
      </c>
      <c r="K23" s="32" t="n">
        <f aca="false">SUM(L23:M23)</f>
        <v>218</v>
      </c>
      <c r="L23" s="34" t="n">
        <v>119</v>
      </c>
      <c r="M23" s="33" t="n">
        <v>99</v>
      </c>
      <c r="N23" s="32" t="n">
        <f aca="false">SUM(O23:P23)</f>
        <v>130</v>
      </c>
      <c r="O23" s="34" t="n">
        <f aca="false">38+4+25</f>
        <v>67</v>
      </c>
      <c r="P23" s="33" t="n">
        <f aca="false">22+3+38</f>
        <v>63</v>
      </c>
      <c r="Q23" s="32" t="n">
        <f aca="false">SUM(R23:S23)</f>
        <v>6</v>
      </c>
      <c r="R23" s="35" t="n">
        <f aca="false">1+5</f>
        <v>6</v>
      </c>
      <c r="S23" s="43" t="s">
        <v>27</v>
      </c>
      <c r="T23" s="41" t="s">
        <v>48</v>
      </c>
    </row>
    <row r="24" s="42" customFormat="true" ht="21" hidden="false" customHeight="false" outlineLevel="0" collapsed="false">
      <c r="A24" s="37"/>
      <c r="B24" s="38" t="s">
        <v>49</v>
      </c>
      <c r="C24" s="37"/>
      <c r="D24" s="39"/>
      <c r="E24" s="30" t="n">
        <f aca="false">SUM(H24,K24,N24,Q24)</f>
        <v>314</v>
      </c>
      <c r="F24" s="31" t="n">
        <f aca="false">SUM(I24,L24,O24,R24)</f>
        <v>145</v>
      </c>
      <c r="G24" s="31" t="n">
        <f aca="false">SUM(J24,M24,P24,S24)</f>
        <v>169</v>
      </c>
      <c r="H24" s="32" t="n">
        <f aca="false">SUM(I24:J24)</f>
        <v>59</v>
      </c>
      <c r="I24" s="39" t="n">
        <v>28</v>
      </c>
      <c r="J24" s="39" t="n">
        <v>31</v>
      </c>
      <c r="K24" s="32" t="n">
        <f aca="false">SUM(L24:M24)</f>
        <v>175</v>
      </c>
      <c r="L24" s="34" t="n">
        <v>82</v>
      </c>
      <c r="M24" s="39" t="n">
        <v>93</v>
      </c>
      <c r="N24" s="32" t="n">
        <f aca="false">SUM(O24:P24)</f>
        <v>70</v>
      </c>
      <c r="O24" s="40" t="n">
        <v>30</v>
      </c>
      <c r="P24" s="39" t="n">
        <v>40</v>
      </c>
      <c r="Q24" s="32" t="n">
        <f aca="false">SUM(R24:S24)</f>
        <v>10</v>
      </c>
      <c r="R24" s="35" t="n">
        <v>5</v>
      </c>
      <c r="S24" s="35" t="n">
        <v>5</v>
      </c>
      <c r="T24" s="41" t="s">
        <v>50</v>
      </c>
    </row>
    <row r="25" s="42" customFormat="true" ht="21" hidden="false" customHeight="false" outlineLevel="0" collapsed="false">
      <c r="A25" s="37"/>
      <c r="B25" s="45" t="s">
        <v>51</v>
      </c>
      <c r="C25" s="37"/>
      <c r="D25" s="39"/>
      <c r="E25" s="30" t="n">
        <f aca="false">SUM(H25,K25,N25,Q25)</f>
        <v>269</v>
      </c>
      <c r="F25" s="31" t="n">
        <f aca="false">SUM(I25,L25,O25,R25)</f>
        <v>120</v>
      </c>
      <c r="G25" s="31" t="n">
        <f aca="false">SUM(J25,M25,P25,S25)</f>
        <v>149</v>
      </c>
      <c r="H25" s="32" t="n">
        <f aca="false">SUM(I25:J25)</f>
        <v>40</v>
      </c>
      <c r="I25" s="39" t="n">
        <v>18</v>
      </c>
      <c r="J25" s="39" t="n">
        <v>22</v>
      </c>
      <c r="K25" s="32" t="n">
        <f aca="false">SUM(L25:M25)</f>
        <v>137</v>
      </c>
      <c r="L25" s="34" t="n">
        <v>61</v>
      </c>
      <c r="M25" s="39" t="n">
        <v>76</v>
      </c>
      <c r="N25" s="32" t="n">
        <f aca="false">SUM(O25:P25)</f>
        <v>65</v>
      </c>
      <c r="O25" s="40" t="n">
        <v>30</v>
      </c>
      <c r="P25" s="39" t="n">
        <v>35</v>
      </c>
      <c r="Q25" s="32" t="n">
        <f aca="false">SUM(R25:S25)</f>
        <v>27</v>
      </c>
      <c r="R25" s="35" t="n">
        <v>11</v>
      </c>
      <c r="S25" s="35" t="n">
        <v>16</v>
      </c>
      <c r="T25" s="46" t="s">
        <v>52</v>
      </c>
    </row>
    <row r="26" customFormat="false" ht="21" hidden="false" customHeight="false" outlineLevel="0" collapsed="false">
      <c r="A26" s="21"/>
      <c r="B26" s="47" t="s">
        <v>53</v>
      </c>
      <c r="C26" s="21"/>
      <c r="D26" s="29"/>
      <c r="E26" s="30" t="n">
        <f aca="false">SUM(H26,K26,N26,Q26)</f>
        <v>274</v>
      </c>
      <c r="F26" s="31" t="n">
        <f aca="false">SUM(I26,L26,O26,R26)</f>
        <v>126</v>
      </c>
      <c r="G26" s="31" t="n">
        <f aca="false">SUM(J26,M26,P26,S26)</f>
        <v>148</v>
      </c>
      <c r="H26" s="32" t="n">
        <f aca="false">SUM(I26:J26)</f>
        <v>45</v>
      </c>
      <c r="I26" s="43" t="s">
        <v>27</v>
      </c>
      <c r="J26" s="29" t="n">
        <v>45</v>
      </c>
      <c r="K26" s="32" t="n">
        <f aca="false">SUM(L26:M26)</f>
        <v>150</v>
      </c>
      <c r="L26" s="34" t="n">
        <v>84</v>
      </c>
      <c r="M26" s="33" t="n">
        <v>66</v>
      </c>
      <c r="N26" s="32" t="n">
        <f aca="false">SUM(O26:P26)</f>
        <v>73</v>
      </c>
      <c r="O26" s="34" t="n">
        <f aca="false">16+20</f>
        <v>36</v>
      </c>
      <c r="P26" s="33" t="n">
        <f aca="false">10+27</f>
        <v>37</v>
      </c>
      <c r="Q26" s="32" t="n">
        <f aca="false">SUM(R26:S26)</f>
        <v>6</v>
      </c>
      <c r="R26" s="35" t="n">
        <v>6</v>
      </c>
      <c r="S26" s="43" t="s">
        <v>27</v>
      </c>
      <c r="T26" s="48" t="s">
        <v>54</v>
      </c>
    </row>
    <row r="27" customFormat="false" ht="21" hidden="false" customHeight="false" outlineLevel="0" collapsed="false">
      <c r="A27" s="21"/>
      <c r="B27" s="47" t="s">
        <v>55</v>
      </c>
      <c r="C27" s="21"/>
      <c r="D27" s="29"/>
      <c r="E27" s="30" t="n">
        <f aca="false">SUM(H27,K27,N27,Q27)</f>
        <v>333</v>
      </c>
      <c r="F27" s="31" t="n">
        <f aca="false">SUM(I27,L27,O27,R27)</f>
        <v>169</v>
      </c>
      <c r="G27" s="31" t="n">
        <f aca="false">SUM(J27,M27,P27,S27)</f>
        <v>164</v>
      </c>
      <c r="H27" s="32" t="n">
        <f aca="false">SUM(I27:J27)</f>
        <v>53</v>
      </c>
      <c r="I27" s="49" t="n">
        <v>15</v>
      </c>
      <c r="J27" s="29" t="n">
        <v>38</v>
      </c>
      <c r="K27" s="32" t="n">
        <f aca="false">SUM(L27:M27)</f>
        <v>175</v>
      </c>
      <c r="L27" s="34" t="n">
        <v>102</v>
      </c>
      <c r="M27" s="33" t="n">
        <v>73</v>
      </c>
      <c r="N27" s="32" t="n">
        <f aca="false">SUM(O27:P27)</f>
        <v>98</v>
      </c>
      <c r="O27" s="34" t="n">
        <f aca="false">22+24</f>
        <v>46</v>
      </c>
      <c r="P27" s="33" t="n">
        <f aca="false">23+29</f>
        <v>52</v>
      </c>
      <c r="Q27" s="32" t="n">
        <f aca="false">SUM(R27:S27)</f>
        <v>7</v>
      </c>
      <c r="R27" s="32" t="n">
        <v>6</v>
      </c>
      <c r="S27" s="32" t="n">
        <v>1</v>
      </c>
      <c r="T27" s="48" t="s">
        <v>56</v>
      </c>
    </row>
    <row r="28" s="2" customFormat="tru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0"/>
    </row>
    <row r="29" s="2" customFormat="tru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4" customFormat="true" ht="18.75" hidden="false" customHeight="false" outlineLevel="0" collapsed="false">
      <c r="A30" s="54" t="s">
        <v>57</v>
      </c>
      <c r="B30" s="55" t="s">
        <v>58</v>
      </c>
    </row>
    <row r="31" s="54" customFormat="true" ht="18.75" hidden="false" customHeight="false" outlineLevel="0" collapsed="false">
      <c r="A31" s="56" t="s">
        <v>59</v>
      </c>
      <c r="B31" s="57" t="s">
        <v>6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140625" defaultRowHeight="21" zeroHeight="false" outlineLevelRow="0" outlineLevelCol="0"/>
  <cols>
    <col collapsed="false" customWidth="true" hidden="false" outlineLevel="0" max="1" min="1" style="58" width="1.14"/>
    <col collapsed="false" customWidth="true" hidden="false" outlineLevel="0" max="2" min="2" style="58" width="6.28"/>
    <col collapsed="false" customWidth="true" hidden="false" outlineLevel="0" max="3" min="3" style="58" width="4.42"/>
    <col collapsed="false" customWidth="true" hidden="false" outlineLevel="0" max="4" min="4" style="58" width="18.28"/>
    <col collapsed="false" customWidth="true" hidden="false" outlineLevel="0" max="11" min="5" style="58" width="11.71"/>
    <col collapsed="false" customWidth="true" hidden="false" outlineLevel="0" max="12" min="12" style="58" width="1.42"/>
    <col collapsed="false" customWidth="true" hidden="false" outlineLevel="0" max="13" min="13" style="58" width="29.71"/>
    <col collapsed="false" customWidth="true" hidden="false" outlineLevel="0" max="14" min="14" style="58" width="2.28"/>
    <col collapsed="false" customWidth="true" hidden="false" outlineLevel="0" max="15" min="15" style="58" width="4.14"/>
    <col collapsed="false" customWidth="false" hidden="false" outlineLevel="0" max="257" min="16" style="58" width="9.14"/>
  </cols>
  <sheetData>
    <row r="1" s="59" customFormat="true" ht="21" hidden="false" customHeight="false" outlineLevel="0" collapsed="false">
      <c r="B1" s="60" t="s">
        <v>61</v>
      </c>
      <c r="C1" s="61" t="n">
        <v>3.13</v>
      </c>
      <c r="D1" s="60" t="s">
        <v>62</v>
      </c>
    </row>
    <row r="2" s="62" customFormat="true" ht="21" hidden="false" customHeight="false" outlineLevel="0" collapsed="false">
      <c r="B2" s="62" t="s">
        <v>2</v>
      </c>
      <c r="C2" s="61" t="n">
        <v>3.13</v>
      </c>
      <c r="D2" s="62" t="s">
        <v>63</v>
      </c>
    </row>
    <row r="3" s="62" customFormat="true" ht="21" hidden="false" customHeight="false" outlineLevel="0" collapsed="false">
      <c r="C3" s="61"/>
      <c r="D3" s="62" t="s">
        <v>64</v>
      </c>
    </row>
    <row r="4" customFormat="false" ht="6" hidden="false" customHeight="true" outlineLevel="0" collapsed="false"/>
    <row r="5" s="68" customFormat="true" ht="24.75" hidden="false" customHeight="true" outlineLevel="0" collapsed="false">
      <c r="A5" s="63" t="s">
        <v>65</v>
      </c>
      <c r="B5" s="63"/>
      <c r="C5" s="63"/>
      <c r="D5" s="63"/>
      <c r="E5" s="64" t="s">
        <v>66</v>
      </c>
      <c r="F5" s="65" t="s">
        <v>67</v>
      </c>
      <c r="G5" s="65"/>
      <c r="H5" s="65"/>
      <c r="I5" s="66" t="s">
        <v>68</v>
      </c>
      <c r="J5" s="66"/>
      <c r="K5" s="66"/>
      <c r="L5" s="67" t="s">
        <v>69</v>
      </c>
      <c r="M5" s="67"/>
    </row>
    <row r="6" s="68" customFormat="true" ht="22.5" hidden="false" customHeight="true" outlineLevel="0" collapsed="false">
      <c r="A6" s="63"/>
      <c r="B6" s="63"/>
      <c r="C6" s="63"/>
      <c r="D6" s="63"/>
      <c r="E6" s="69" t="s">
        <v>70</v>
      </c>
      <c r="F6" s="69" t="s">
        <v>7</v>
      </c>
      <c r="G6" s="69" t="s">
        <v>17</v>
      </c>
      <c r="H6" s="70" t="s">
        <v>18</v>
      </c>
      <c r="I6" s="71" t="s">
        <v>7</v>
      </c>
      <c r="J6" s="69" t="s">
        <v>17</v>
      </c>
      <c r="K6" s="69" t="s">
        <v>18</v>
      </c>
      <c r="L6" s="67"/>
      <c r="M6" s="67"/>
    </row>
    <row r="7" s="68" customFormat="true" ht="22.5" hidden="false" customHeight="true" outlineLevel="0" collapsed="false">
      <c r="A7" s="63"/>
      <c r="B7" s="63"/>
      <c r="C7" s="63"/>
      <c r="D7" s="63"/>
      <c r="E7" s="72" t="s">
        <v>71</v>
      </c>
      <c r="F7" s="72" t="s">
        <v>12</v>
      </c>
      <c r="G7" s="72" t="s">
        <v>19</v>
      </c>
      <c r="H7" s="73" t="s">
        <v>20</v>
      </c>
      <c r="I7" s="73" t="s">
        <v>12</v>
      </c>
      <c r="J7" s="72" t="s">
        <v>19</v>
      </c>
      <c r="K7" s="72" t="s">
        <v>20</v>
      </c>
      <c r="L7" s="67"/>
      <c r="M7" s="67"/>
    </row>
    <row r="8" s="77" customFormat="true" ht="3" hidden="false" customHeight="true" outlineLevel="0" collapsed="false">
      <c r="A8" s="74"/>
      <c r="B8" s="74"/>
      <c r="C8" s="74"/>
      <c r="D8" s="75"/>
      <c r="E8" s="69"/>
      <c r="F8" s="69"/>
      <c r="G8" s="69"/>
      <c r="H8" s="71"/>
      <c r="I8" s="71"/>
      <c r="J8" s="69"/>
      <c r="K8" s="69"/>
      <c r="L8" s="76"/>
      <c r="M8" s="74"/>
    </row>
    <row r="9" s="83" customFormat="true" ht="27" hidden="false" customHeight="true" outlineLevel="0" collapsed="false">
      <c r="A9" s="78" t="s">
        <v>21</v>
      </c>
      <c r="B9" s="78"/>
      <c r="C9" s="78"/>
      <c r="D9" s="78"/>
      <c r="E9" s="79" t="n">
        <f aca="false">SUM(E10:E11,E13,E14,E15,E16)</f>
        <v>13</v>
      </c>
      <c r="F9" s="80" t="n">
        <f aca="false">SUM(G9:H9)</f>
        <v>1074</v>
      </c>
      <c r="G9" s="79" t="n">
        <f aca="false">SUM(G10:G11,G13:G16)</f>
        <v>599</v>
      </c>
      <c r="H9" s="79" t="n">
        <f aca="false">SUM(H10:H11,H13:H16)</f>
        <v>475</v>
      </c>
      <c r="I9" s="81" t="n">
        <f aca="false">SUM(J9:K9)</f>
        <v>23650</v>
      </c>
      <c r="J9" s="80" t="n">
        <f aca="false">SUM(J10:J11,J13:J16)</f>
        <v>13170</v>
      </c>
      <c r="K9" s="80" t="n">
        <f aca="false">SUM(K10:K11,K13:K16)</f>
        <v>10480</v>
      </c>
      <c r="L9" s="82" t="s">
        <v>12</v>
      </c>
      <c r="M9" s="82"/>
    </row>
    <row r="10" s="87" customFormat="true" ht="23.1" hidden="false" customHeight="true" outlineLevel="0" collapsed="false">
      <c r="A10" s="84" t="s">
        <v>72</v>
      </c>
      <c r="B10" s="85"/>
      <c r="C10" s="86"/>
      <c r="E10" s="88" t="n">
        <v>7</v>
      </c>
      <c r="F10" s="88" t="n">
        <f aca="false">SUM(G10:H10)</f>
        <v>554</v>
      </c>
      <c r="G10" s="88" t="n">
        <v>330</v>
      </c>
      <c r="H10" s="89" t="n">
        <v>224</v>
      </c>
      <c r="I10" s="90" t="n">
        <f aca="false">SUM(J10:K10)</f>
        <v>15785</v>
      </c>
      <c r="J10" s="91" t="n">
        <v>9895</v>
      </c>
      <c r="K10" s="91" t="n">
        <v>5890</v>
      </c>
      <c r="L10" s="92" t="s">
        <v>73</v>
      </c>
      <c r="M10" s="93"/>
    </row>
    <row r="11" s="96" customFormat="true" ht="23.1" hidden="false" customHeight="true" outlineLevel="0" collapsed="false">
      <c r="A11" s="94" t="s">
        <v>74</v>
      </c>
      <c r="B11" s="94"/>
      <c r="C11" s="95"/>
      <c r="E11" s="97" t="n">
        <v>2</v>
      </c>
      <c r="F11" s="97" t="n">
        <f aca="false">SUM(G11:H11)</f>
        <v>40</v>
      </c>
      <c r="G11" s="97" t="n">
        <v>20</v>
      </c>
      <c r="H11" s="98" t="n">
        <v>20</v>
      </c>
      <c r="I11" s="90" t="n">
        <f aca="false">SUM(J11:K11)</f>
        <v>425</v>
      </c>
      <c r="J11" s="91" t="n">
        <v>178</v>
      </c>
      <c r="K11" s="91" t="n">
        <v>247</v>
      </c>
      <c r="L11" s="96" t="s">
        <v>75</v>
      </c>
    </row>
    <row r="12" s="96" customFormat="true" ht="23.1" hidden="false" customHeight="true" outlineLevel="0" collapsed="false">
      <c r="A12" s="99" t="s">
        <v>76</v>
      </c>
      <c r="B12" s="99"/>
      <c r="C12" s="99"/>
      <c r="D12" s="99"/>
      <c r="E12" s="97"/>
      <c r="F12" s="97"/>
      <c r="G12" s="97"/>
      <c r="H12" s="98"/>
      <c r="I12" s="90"/>
      <c r="J12" s="91"/>
      <c r="K12" s="91"/>
    </row>
    <row r="13" s="96" customFormat="true" ht="23.1" hidden="false" customHeight="true" outlineLevel="0" collapsed="false">
      <c r="A13" s="100" t="s">
        <v>77</v>
      </c>
      <c r="B13" s="101"/>
      <c r="C13" s="101"/>
      <c r="D13" s="100"/>
      <c r="E13" s="102" t="n">
        <v>1</v>
      </c>
      <c r="F13" s="97" t="n">
        <f aca="false">SUM(G13:H13)</f>
        <v>53</v>
      </c>
      <c r="G13" s="103" t="n">
        <v>11</v>
      </c>
      <c r="H13" s="104" t="n">
        <v>42</v>
      </c>
      <c r="I13" s="90" t="n">
        <f aca="false">SUM(J13:K13)</f>
        <v>448</v>
      </c>
      <c r="J13" s="105" t="n">
        <v>36</v>
      </c>
      <c r="K13" s="105" t="n">
        <v>412</v>
      </c>
      <c r="L13" s="101" t="s">
        <v>78</v>
      </c>
    </row>
    <row r="14" s="96" customFormat="true" ht="23.1" hidden="false" customHeight="true" outlineLevel="0" collapsed="false">
      <c r="A14" s="106" t="s">
        <v>79</v>
      </c>
      <c r="B14" s="106"/>
      <c r="C14" s="106"/>
      <c r="D14" s="100"/>
      <c r="E14" s="102" t="n">
        <v>1</v>
      </c>
      <c r="F14" s="97" t="n">
        <f aca="false">SUM(G14:H14)</f>
        <v>208</v>
      </c>
      <c r="G14" s="103" t="n">
        <v>111</v>
      </c>
      <c r="H14" s="104" t="n">
        <v>97</v>
      </c>
      <c r="I14" s="90" t="n">
        <f aca="false">SUM(J14:K14)</f>
        <v>3255</v>
      </c>
      <c r="J14" s="105" t="n">
        <v>1227</v>
      </c>
      <c r="K14" s="105" t="n">
        <v>2028</v>
      </c>
      <c r="L14" s="101" t="s">
        <v>80</v>
      </c>
    </row>
    <row r="15" s="107" customFormat="true" ht="23.1" hidden="false" customHeight="true" outlineLevel="0" collapsed="false">
      <c r="A15" s="107" t="s">
        <v>81</v>
      </c>
      <c r="E15" s="102" t="n">
        <v>1</v>
      </c>
      <c r="F15" s="97" t="n">
        <f aca="false">SUM(G15:H15)</f>
        <v>196</v>
      </c>
      <c r="G15" s="103" t="n">
        <v>104</v>
      </c>
      <c r="H15" s="104" t="n">
        <v>92</v>
      </c>
      <c r="I15" s="90" t="n">
        <f aca="false">SUM(J15:K15)</f>
        <v>3228</v>
      </c>
      <c r="J15" s="105" t="n">
        <v>1378</v>
      </c>
      <c r="K15" s="105" t="n">
        <v>1850</v>
      </c>
      <c r="L15" s="96" t="s">
        <v>82</v>
      </c>
    </row>
    <row r="16" s="107" customFormat="true" ht="23.1" hidden="false" customHeight="true" outlineLevel="0" collapsed="false">
      <c r="A16" s="107" t="s">
        <v>83</v>
      </c>
      <c r="E16" s="102" t="n">
        <v>1</v>
      </c>
      <c r="F16" s="97" t="n">
        <f aca="false">SUM(G16:H16)</f>
        <v>23</v>
      </c>
      <c r="G16" s="103" t="n">
        <v>23</v>
      </c>
      <c r="H16" s="104" t="s">
        <v>27</v>
      </c>
      <c r="I16" s="90" t="n">
        <f aca="false">SUM(J16:K16)</f>
        <v>509</v>
      </c>
      <c r="J16" s="105" t="n">
        <v>456</v>
      </c>
      <c r="K16" s="105" t="n">
        <v>53</v>
      </c>
      <c r="L16" s="96" t="s">
        <v>84</v>
      </c>
    </row>
    <row r="17" s="68" customFormat="true" ht="18" hidden="false" customHeight="false" outlineLevel="0" collapsed="false">
      <c r="A17" s="77"/>
      <c r="B17" s="77"/>
      <c r="C17" s="77"/>
      <c r="D17" s="108"/>
      <c r="E17" s="109"/>
      <c r="F17" s="109"/>
      <c r="G17" s="109"/>
      <c r="H17" s="108"/>
      <c r="I17" s="108"/>
      <c r="J17" s="109"/>
      <c r="K17" s="109"/>
      <c r="L17" s="77"/>
    </row>
    <row r="18" s="68" customFormat="true" ht="18" hidden="false" customHeight="false" outlineLevel="0" collapsed="false">
      <c r="E18" s="109"/>
      <c r="F18" s="109"/>
      <c r="G18" s="109"/>
      <c r="H18" s="77"/>
      <c r="I18" s="109"/>
      <c r="J18" s="77"/>
      <c r="K18" s="109"/>
    </row>
    <row r="19" s="68" customFormat="true" ht="18" hidden="false" customHeight="false" outlineLevel="0" collapsed="false">
      <c r="E19" s="109"/>
      <c r="F19" s="109"/>
      <c r="G19" s="109"/>
      <c r="H19" s="77"/>
      <c r="I19" s="109"/>
      <c r="J19" s="77"/>
      <c r="K19" s="109"/>
    </row>
    <row r="20" customFormat="false" ht="3" hidden="false" customHeight="true" outlineLevel="0" collapsed="false">
      <c r="A20" s="110"/>
      <c r="B20" s="110"/>
      <c r="C20" s="110"/>
      <c r="D20" s="111"/>
      <c r="E20" s="112"/>
      <c r="F20" s="112"/>
      <c r="G20" s="112"/>
      <c r="H20" s="110"/>
      <c r="I20" s="112"/>
      <c r="J20" s="110"/>
      <c r="K20" s="112"/>
      <c r="L20" s="113"/>
      <c r="M20" s="110"/>
    </row>
    <row r="21" customFormat="false" ht="3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5"/>
      <c r="J21" s="114"/>
      <c r="L21" s="114"/>
    </row>
    <row r="22" s="116" customFormat="true" ht="18" hidden="false" customHeight="false" outlineLevel="0" collapsed="false">
      <c r="A22" s="68"/>
      <c r="B22" s="116" t="s">
        <v>85</v>
      </c>
    </row>
    <row r="23" s="116" customFormat="true" ht="18" hidden="false" customHeight="false" outlineLevel="0" collapsed="false">
      <c r="B23" s="68" t="s">
        <v>86</v>
      </c>
    </row>
    <row r="24" s="116" customFormat="true" ht="18" hidden="false" customHeight="false" outlineLevel="0" collapsed="false">
      <c r="B24" s="68" t="s">
        <v>87</v>
      </c>
    </row>
  </sheetData>
  <mergeCells count="7">
    <mergeCell ref="A5:D7"/>
    <mergeCell ref="F5:H5"/>
    <mergeCell ref="I5:K5"/>
    <mergeCell ref="L5:M7"/>
    <mergeCell ref="A9:D9"/>
    <mergeCell ref="L9:M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49:35Z</dcterms:modified>
  <cp:revision>0</cp:revision>
  <dc:subject/>
  <dc:title/>
</cp:coreProperties>
</file>