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</t>
  </si>
  <si>
    <t xml:space="preserve">LOANS OPERATION FOR FARMERS OF THE BANK FOR AGRICULTURE AND AGRICULTURAL CO-OPERATIVES BY TYPE AND DISTRICT: 199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พันบาท </t>
    </r>
    <r>
      <rPr>
        <sz val="11"/>
        <rFont val="AngsanaUPC"/>
        <family val="1"/>
        <charset val="222"/>
      </rPr>
      <t xml:space="preserve">: Thousand Baht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District</t>
  </si>
  <si>
    <t xml:space="preserve">ทุกประเภท</t>
  </si>
  <si>
    <t xml:space="preserve">Short-term lone</t>
  </si>
  <si>
    <t xml:space="preserve">Credit, cash and medium-term lone</t>
  </si>
  <si>
    <t xml:space="preserve">Long-term lone</t>
  </si>
  <si>
    <t xml:space="preserve">Payment on lone</t>
  </si>
  <si>
    <t xml:space="preserve"> ที่ลูกค้าเป็นลูกหนี้</t>
  </si>
  <si>
    <t xml:space="preserve">ต้นเงิน</t>
  </si>
  <si>
    <t xml:space="preserve">Total</t>
  </si>
  <si>
    <t xml:space="preserve">จ่ายเงินกู้</t>
  </si>
  <si>
    <t xml:space="preserve">รับชำระคืน</t>
  </si>
  <si>
    <t xml:space="preserve">ที่ลูกค้าเป็นลูกหนี้</t>
  </si>
  <si>
    <t xml:space="preserve">outstanding</t>
  </si>
  <si>
    <t xml:space="preserve">Loans disbursed</t>
  </si>
  <si>
    <t xml:space="preserve">Repayment</t>
  </si>
  <si>
    <t xml:space="preserve">Outstanding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r>
      <rPr>
        <sz val="13"/>
        <rFont val="Noto Sans Devanagari"/>
        <family val="2"/>
      </rPr>
      <t xml:space="preserve">กิ่งอำเภอภูพาน 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   King Amphor Phu Phan </t>
    </r>
    <r>
      <rPr>
        <vertAlign val="superscript"/>
        <sz val="13"/>
        <rFont val="AngsanaUPC"/>
        <family val="1"/>
      </rPr>
      <t xml:space="preserve">1/</t>
    </r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vertAlign val="superscript"/>
        <sz val="11"/>
        <rFont val="AngsanaUPC"/>
        <family val="1"/>
      </rPr>
      <t xml:space="preserve">1/</t>
    </r>
    <r>
      <rPr>
        <sz val="11"/>
        <rFont val="AngsanaUPC"/>
        <family val="1"/>
      </rPr>
      <t xml:space="preserve"> </t>
    </r>
    <r>
      <rPr>
        <sz val="11"/>
        <rFont val="Noto Sans Devanagari"/>
        <family val="2"/>
      </rPr>
      <t xml:space="preserve">ข้อมูลรวมอยู่ในอำเภอกุดบาก</t>
    </r>
  </si>
  <si>
    <r>
      <rPr>
        <vertAlign val="superscript"/>
        <sz val="11"/>
        <rFont val="AngsanaUPC"/>
        <family val="1"/>
      </rPr>
      <t xml:space="preserve">1/</t>
    </r>
    <r>
      <rPr>
        <sz val="11"/>
        <rFont val="AngsanaUPC"/>
        <family val="1"/>
      </rPr>
      <t xml:space="preserve"> Included in Amphoe Kut Bak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กลนคร</t>
    </r>
  </si>
  <si>
    <t xml:space="preserve"> Source:  Bank of Agriculture and Agricultural Cooperatives, Sakon Nakh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 ;\-#,##0\ "/>
    <numFmt numFmtId="169" formatCode="_-* #,##0.0000_-;\-* #,##0.00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vertAlign val="superscript"/>
      <sz val="11"/>
      <name val="AngsanaUPC"/>
      <family val="1"/>
    </font>
    <font>
      <sz val="11"/>
      <name val="AngsanaUPC"/>
      <family val="1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5.85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3" min="13" style="1" width="7.85"/>
    <col collapsed="false" customWidth="true" hidden="false" outlineLevel="0" max="14" min="14" style="1" width="11.42"/>
    <col collapsed="false" customWidth="true" hidden="false" outlineLevel="0" max="15" min="15" style="1" width="8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2" t="s">
        <v>0</v>
      </c>
      <c r="B1" s="3" t="n">
        <v>8.2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8.2</v>
      </c>
      <c r="C2" s="5" t="s">
        <v>3</v>
      </c>
    </row>
    <row r="3" s="10" customFormat="tru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9"/>
      <c r="N3" s="10" t="s">
        <v>4</v>
      </c>
    </row>
    <row r="4" s="15" customFormat="true" ht="20.1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3"/>
      <c r="F4" s="13"/>
      <c r="G4" s="13" t="s">
        <v>8</v>
      </c>
      <c r="H4" s="13"/>
      <c r="I4" s="13"/>
      <c r="J4" s="13" t="s">
        <v>9</v>
      </c>
      <c r="K4" s="13"/>
      <c r="L4" s="13"/>
      <c r="M4" s="13" t="s">
        <v>10</v>
      </c>
      <c r="N4" s="13"/>
      <c r="O4" s="14" t="s">
        <v>11</v>
      </c>
      <c r="P4" s="14"/>
    </row>
    <row r="5" s="15" customFormat="true" ht="20.1" hidden="false" customHeight="true" outlineLevel="0" collapsed="false">
      <c r="A5" s="11"/>
      <c r="B5" s="11"/>
      <c r="C5" s="12" t="s">
        <v>12</v>
      </c>
      <c r="D5" s="16" t="s">
        <v>13</v>
      </c>
      <c r="E5" s="16"/>
      <c r="F5" s="16"/>
      <c r="G5" s="17" t="s">
        <v>14</v>
      </c>
      <c r="H5" s="17"/>
      <c r="I5" s="17"/>
      <c r="J5" s="16" t="s">
        <v>15</v>
      </c>
      <c r="K5" s="16"/>
      <c r="L5" s="16"/>
      <c r="M5" s="16" t="s">
        <v>16</v>
      </c>
      <c r="N5" s="16"/>
      <c r="O5" s="14"/>
      <c r="P5" s="14"/>
    </row>
    <row r="6" s="15" customFormat="true" ht="20.1" hidden="false" customHeight="true" outlineLevel="0" collapsed="false">
      <c r="A6" s="11"/>
      <c r="B6" s="11"/>
      <c r="C6" s="18" t="s">
        <v>17</v>
      </c>
      <c r="D6" s="19"/>
      <c r="E6" s="18"/>
      <c r="F6" s="20" t="s">
        <v>18</v>
      </c>
      <c r="G6" s="19"/>
      <c r="H6" s="18"/>
      <c r="I6" s="20" t="s">
        <v>18</v>
      </c>
      <c r="J6" s="19"/>
      <c r="K6" s="18"/>
      <c r="L6" s="20" t="s">
        <v>18</v>
      </c>
      <c r="M6" s="21"/>
      <c r="N6" s="20" t="s">
        <v>18</v>
      </c>
      <c r="O6" s="14"/>
      <c r="P6" s="14"/>
    </row>
    <row r="7" s="15" customFormat="true" ht="20.1" hidden="false" customHeight="true" outlineLevel="0" collapsed="false">
      <c r="A7" s="11"/>
      <c r="B7" s="11"/>
      <c r="C7" s="22" t="s">
        <v>19</v>
      </c>
      <c r="D7" s="23" t="s">
        <v>20</v>
      </c>
      <c r="E7" s="18" t="s">
        <v>21</v>
      </c>
      <c r="F7" s="20" t="s">
        <v>22</v>
      </c>
      <c r="G7" s="23" t="s">
        <v>20</v>
      </c>
      <c r="H7" s="18" t="s">
        <v>21</v>
      </c>
      <c r="I7" s="20" t="s">
        <v>22</v>
      </c>
      <c r="J7" s="23" t="s">
        <v>20</v>
      </c>
      <c r="K7" s="18" t="s">
        <v>21</v>
      </c>
      <c r="L7" s="20" t="s">
        <v>22</v>
      </c>
      <c r="M7" s="18" t="s">
        <v>21</v>
      </c>
      <c r="N7" s="20" t="s">
        <v>22</v>
      </c>
      <c r="O7" s="14"/>
      <c r="P7" s="14"/>
    </row>
    <row r="8" s="15" customFormat="true" ht="20.1" hidden="false" customHeight="true" outlineLevel="0" collapsed="false">
      <c r="A8" s="11"/>
      <c r="B8" s="11"/>
      <c r="C8" s="24" t="s">
        <v>23</v>
      </c>
      <c r="D8" s="25" t="s">
        <v>24</v>
      </c>
      <c r="E8" s="24" t="s">
        <v>25</v>
      </c>
      <c r="F8" s="26" t="s">
        <v>26</v>
      </c>
      <c r="G8" s="25" t="s">
        <v>24</v>
      </c>
      <c r="H8" s="24" t="s">
        <v>25</v>
      </c>
      <c r="I8" s="26" t="s">
        <v>26</v>
      </c>
      <c r="J8" s="25" t="s">
        <v>24</v>
      </c>
      <c r="K8" s="24" t="s">
        <v>25</v>
      </c>
      <c r="L8" s="26" t="s">
        <v>26</v>
      </c>
      <c r="M8" s="24" t="s">
        <v>25</v>
      </c>
      <c r="N8" s="26" t="s">
        <v>26</v>
      </c>
      <c r="O8" s="14"/>
      <c r="P8" s="14"/>
    </row>
    <row r="9" s="30" customFormat="true" ht="22.5" hidden="false" customHeight="true" outlineLevel="0" collapsed="false">
      <c r="A9" s="27"/>
      <c r="B9" s="27"/>
      <c r="C9" s="28" t="n">
        <f aca="false">SUM(C10:C27)</f>
        <v>1993967</v>
      </c>
      <c r="D9" s="28" t="n">
        <f aca="false">SUM(D10:D27)</f>
        <v>549392</v>
      </c>
      <c r="E9" s="28" t="n">
        <f aca="false">SUM(E10:E27)</f>
        <v>194775</v>
      </c>
      <c r="F9" s="28" t="n">
        <f aca="false">SUM(F10:F27)</f>
        <v>516269</v>
      </c>
      <c r="G9" s="28" t="n">
        <f aca="false">SUM(G10:G27)</f>
        <v>260683</v>
      </c>
      <c r="H9" s="28" t="n">
        <f aca="false">SUM(H10:H27)</f>
        <v>185041</v>
      </c>
      <c r="I9" s="28" t="n">
        <f aca="false">SUM(I10:I27)</f>
        <v>509041</v>
      </c>
      <c r="J9" s="28" t="n">
        <f aca="false">SUM(J10:J27)</f>
        <v>400768</v>
      </c>
      <c r="K9" s="28" t="n">
        <f aca="false">SUM(K10:K27)</f>
        <v>116221</v>
      </c>
      <c r="L9" s="28" t="n">
        <f aca="false">SUM(L10:L27)</f>
        <v>967758</v>
      </c>
      <c r="M9" s="28" t="n">
        <f aca="false">SUM(M10:M27)</f>
        <v>153</v>
      </c>
      <c r="N9" s="28" t="n">
        <f aca="false">SUM(N10:N27)</f>
        <v>899</v>
      </c>
      <c r="O9" s="29" t="s">
        <v>19</v>
      </c>
      <c r="P9" s="29"/>
    </row>
    <row r="10" s="31" customFormat="true" ht="18.95" hidden="false" customHeight="true" outlineLevel="0" collapsed="false">
      <c r="A10" s="31" t="s">
        <v>27</v>
      </c>
      <c r="C10" s="32" t="n">
        <v>233202</v>
      </c>
      <c r="D10" s="32" t="n">
        <v>47990</v>
      </c>
      <c r="E10" s="32" t="n">
        <v>31630</v>
      </c>
      <c r="F10" s="33" t="n">
        <v>35791</v>
      </c>
      <c r="G10" s="33" t="n">
        <v>46787</v>
      </c>
      <c r="H10" s="32" t="n">
        <v>35864</v>
      </c>
      <c r="I10" s="34" t="n">
        <v>63830</v>
      </c>
      <c r="J10" s="35" t="n">
        <v>51832</v>
      </c>
      <c r="K10" s="32" t="n">
        <v>20067</v>
      </c>
      <c r="L10" s="34" t="n">
        <v>133493</v>
      </c>
      <c r="M10" s="36" t="n">
        <v>37</v>
      </c>
      <c r="N10" s="36" t="n">
        <v>88</v>
      </c>
      <c r="O10" s="37" t="s">
        <v>28</v>
      </c>
    </row>
    <row r="11" s="31" customFormat="true" ht="18.95" hidden="false" customHeight="true" outlineLevel="0" collapsed="false">
      <c r="A11" s="31" t="s">
        <v>29</v>
      </c>
      <c r="C11" s="32" t="n">
        <v>60028</v>
      </c>
      <c r="D11" s="32" t="n">
        <v>12977</v>
      </c>
      <c r="E11" s="32" t="n">
        <v>10182</v>
      </c>
      <c r="F11" s="33" t="n">
        <v>12608</v>
      </c>
      <c r="G11" s="33" t="n">
        <v>13056</v>
      </c>
      <c r="H11" s="32" t="n">
        <v>11836</v>
      </c>
      <c r="I11" s="34" t="n">
        <v>23891</v>
      </c>
      <c r="J11" s="38" t="n">
        <v>9921</v>
      </c>
      <c r="K11" s="32" t="n">
        <v>6874</v>
      </c>
      <c r="L11" s="34" t="n">
        <v>23354</v>
      </c>
      <c r="M11" s="36" t="n">
        <v>23</v>
      </c>
      <c r="N11" s="36" t="n">
        <v>175</v>
      </c>
      <c r="O11" s="37" t="s">
        <v>30</v>
      </c>
    </row>
    <row r="12" s="31" customFormat="true" ht="18.95" hidden="false" customHeight="true" outlineLevel="0" collapsed="false">
      <c r="A12" s="31" t="s">
        <v>31</v>
      </c>
      <c r="C12" s="32" t="n">
        <v>108734</v>
      </c>
      <c r="D12" s="32" t="n">
        <v>16528</v>
      </c>
      <c r="E12" s="32" t="n">
        <v>14251</v>
      </c>
      <c r="F12" s="35" t="n">
        <v>31528</v>
      </c>
      <c r="G12" s="35" t="n">
        <v>23</v>
      </c>
      <c r="H12" s="32" t="n">
        <v>9374</v>
      </c>
      <c r="I12" s="34" t="n">
        <v>35481</v>
      </c>
      <c r="J12" s="35" t="n">
        <v>11925</v>
      </c>
      <c r="K12" s="39" t="n">
        <v>2376</v>
      </c>
      <c r="L12" s="34" t="n">
        <v>41600</v>
      </c>
      <c r="M12" s="36" t="n">
        <v>2</v>
      </c>
      <c r="N12" s="36" t="n">
        <v>125</v>
      </c>
      <c r="O12" s="37" t="s">
        <v>32</v>
      </c>
    </row>
    <row r="13" s="31" customFormat="true" ht="18.95" hidden="false" customHeight="true" outlineLevel="0" collapsed="false">
      <c r="A13" s="31" t="s">
        <v>33</v>
      </c>
      <c r="C13" s="32" t="n">
        <v>101017</v>
      </c>
      <c r="D13" s="32" t="n">
        <v>5887</v>
      </c>
      <c r="E13" s="32" t="n">
        <v>3534</v>
      </c>
      <c r="F13" s="32" t="n">
        <v>22339</v>
      </c>
      <c r="G13" s="32" t="n">
        <v>2048</v>
      </c>
      <c r="H13" s="32" t="n">
        <v>2749</v>
      </c>
      <c r="I13" s="34" t="n">
        <v>12039</v>
      </c>
      <c r="J13" s="35" t="n">
        <v>12929</v>
      </c>
      <c r="K13" s="39" t="n">
        <v>2404</v>
      </c>
      <c r="L13" s="32" t="n">
        <v>66594</v>
      </c>
      <c r="M13" s="36" t="n">
        <v>22</v>
      </c>
      <c r="N13" s="36" t="n">
        <v>45</v>
      </c>
      <c r="O13" s="37" t="s">
        <v>34</v>
      </c>
    </row>
    <row r="14" s="31" customFormat="true" ht="18.95" hidden="false" customHeight="true" outlineLevel="0" collapsed="false">
      <c r="A14" s="31" t="s">
        <v>35</v>
      </c>
      <c r="C14" s="32" t="n">
        <v>79120</v>
      </c>
      <c r="D14" s="32" t="n">
        <v>10884</v>
      </c>
      <c r="E14" s="32" t="n">
        <v>9778</v>
      </c>
      <c r="F14" s="32" t="n">
        <v>10118</v>
      </c>
      <c r="G14" s="32" t="n">
        <v>18338</v>
      </c>
      <c r="H14" s="32" t="n">
        <v>14568</v>
      </c>
      <c r="I14" s="34" t="n">
        <v>23780</v>
      </c>
      <c r="J14" s="35" t="n">
        <v>25551</v>
      </c>
      <c r="K14" s="39" t="n">
        <v>8801</v>
      </c>
      <c r="L14" s="32" t="n">
        <v>45222</v>
      </c>
      <c r="M14" s="40" t="n">
        <v>0</v>
      </c>
      <c r="N14" s="40" t="n">
        <v>0</v>
      </c>
      <c r="O14" s="37" t="s">
        <v>36</v>
      </c>
    </row>
    <row r="15" s="31" customFormat="true" ht="18.95" hidden="false" customHeight="true" outlineLevel="0" collapsed="false">
      <c r="A15" s="31" t="s">
        <v>37</v>
      </c>
      <c r="C15" s="32" t="n">
        <v>78881</v>
      </c>
      <c r="D15" s="32" t="n">
        <v>6522</v>
      </c>
      <c r="E15" s="32" t="n">
        <v>6359</v>
      </c>
      <c r="F15" s="32" t="n">
        <v>32748</v>
      </c>
      <c r="G15" s="32" t="n">
        <v>15783</v>
      </c>
      <c r="H15" s="41" t="n">
        <v>3102</v>
      </c>
      <c r="I15" s="34" t="n">
        <v>24971</v>
      </c>
      <c r="J15" s="35" t="n">
        <v>10411</v>
      </c>
      <c r="K15" s="39" t="n">
        <v>4525</v>
      </c>
      <c r="L15" s="32" t="n">
        <v>21109</v>
      </c>
      <c r="M15" s="36" t="n">
        <v>5</v>
      </c>
      <c r="N15" s="36" t="n">
        <v>53</v>
      </c>
      <c r="O15" s="37" t="s">
        <v>38</v>
      </c>
    </row>
    <row r="16" s="31" customFormat="true" ht="18.95" hidden="false" customHeight="true" outlineLevel="0" collapsed="false">
      <c r="A16" s="31" t="s">
        <v>39</v>
      </c>
      <c r="C16" s="32" t="n">
        <v>60721</v>
      </c>
      <c r="D16" s="32" t="n">
        <v>13847</v>
      </c>
      <c r="E16" s="32" t="n">
        <v>12132</v>
      </c>
      <c r="F16" s="32" t="n">
        <v>8820</v>
      </c>
      <c r="G16" s="32" t="n">
        <v>10312</v>
      </c>
      <c r="H16" s="41" t="n">
        <v>8117</v>
      </c>
      <c r="I16" s="34" t="n">
        <v>15496</v>
      </c>
      <c r="J16" s="35" t="n">
        <v>9880</v>
      </c>
      <c r="K16" s="39" t="n">
        <v>6736</v>
      </c>
      <c r="L16" s="32" t="n">
        <v>36375</v>
      </c>
      <c r="M16" s="40" t="n">
        <v>0</v>
      </c>
      <c r="N16" s="36" t="n">
        <v>30</v>
      </c>
      <c r="O16" s="37" t="s">
        <v>40</v>
      </c>
    </row>
    <row r="17" s="31" customFormat="true" ht="18.95" hidden="false" customHeight="true" outlineLevel="0" collapsed="false">
      <c r="A17" s="31" t="s">
        <v>41</v>
      </c>
      <c r="C17" s="32" t="n">
        <v>21476</v>
      </c>
      <c r="D17" s="32" t="n">
        <v>680</v>
      </c>
      <c r="E17" s="32" t="n">
        <v>482</v>
      </c>
      <c r="F17" s="32" t="n">
        <v>4198</v>
      </c>
      <c r="G17" s="32" t="n">
        <v>862</v>
      </c>
      <c r="H17" s="41" t="n">
        <v>260</v>
      </c>
      <c r="I17" s="34" t="n">
        <v>4011</v>
      </c>
      <c r="J17" s="35" t="n">
        <v>5017</v>
      </c>
      <c r="K17" s="39" t="n">
        <v>189</v>
      </c>
      <c r="L17" s="39" t="n">
        <v>13267</v>
      </c>
      <c r="M17" s="40" t="n">
        <v>0</v>
      </c>
      <c r="N17" s="40" t="n">
        <v>0</v>
      </c>
      <c r="O17" s="37" t="s">
        <v>42</v>
      </c>
    </row>
    <row r="18" s="31" customFormat="true" ht="18.95" hidden="false" customHeight="true" outlineLevel="0" collapsed="false">
      <c r="A18" s="31" t="s">
        <v>43</v>
      </c>
      <c r="C18" s="32" t="n">
        <v>140920</v>
      </c>
      <c r="D18" s="32" t="n">
        <v>10145</v>
      </c>
      <c r="E18" s="32" t="n">
        <v>6851</v>
      </c>
      <c r="F18" s="32" t="n">
        <v>43228</v>
      </c>
      <c r="G18" s="32" t="n">
        <v>4315</v>
      </c>
      <c r="H18" s="32" t="n">
        <v>3084</v>
      </c>
      <c r="I18" s="34" t="n">
        <v>17906</v>
      </c>
      <c r="J18" s="35" t="n">
        <v>26480</v>
      </c>
      <c r="K18" s="39" t="n">
        <v>3172</v>
      </c>
      <c r="L18" s="32" t="n">
        <v>79724</v>
      </c>
      <c r="M18" s="36" t="n">
        <v>20</v>
      </c>
      <c r="N18" s="36" t="n">
        <v>62</v>
      </c>
      <c r="O18" s="37" t="s">
        <v>44</v>
      </c>
    </row>
    <row r="19" s="31" customFormat="true" ht="18.95" hidden="false" customHeight="true" outlineLevel="0" collapsed="false">
      <c r="A19" s="42" t="s">
        <v>45</v>
      </c>
      <c r="B19" s="42"/>
      <c r="C19" s="32" t="n">
        <v>193668</v>
      </c>
      <c r="D19" s="32" t="n">
        <v>192218</v>
      </c>
      <c r="E19" s="32" t="n">
        <v>32091</v>
      </c>
      <c r="F19" s="32" t="n">
        <v>58762</v>
      </c>
      <c r="G19" s="32" t="n">
        <v>39224</v>
      </c>
      <c r="H19" s="32" t="n">
        <v>23140</v>
      </c>
      <c r="I19" s="34" t="n">
        <v>61244</v>
      </c>
      <c r="J19" s="35" t="n">
        <v>22120</v>
      </c>
      <c r="K19" s="39" t="n">
        <v>13191</v>
      </c>
      <c r="L19" s="34" t="n">
        <v>73602</v>
      </c>
      <c r="M19" s="43" t="n">
        <v>0</v>
      </c>
      <c r="N19" s="36" t="n">
        <v>60</v>
      </c>
      <c r="O19" s="37" t="s">
        <v>46</v>
      </c>
      <c r="P19" s="42"/>
    </row>
    <row r="20" s="31" customFormat="true" ht="18.95" hidden="false" customHeight="true" outlineLevel="0" collapsed="false">
      <c r="A20" s="44" t="s">
        <v>47</v>
      </c>
      <c r="B20" s="27"/>
      <c r="C20" s="32" t="n">
        <v>136840</v>
      </c>
      <c r="D20" s="33" t="n">
        <v>5057</v>
      </c>
      <c r="E20" s="33" t="n">
        <v>3694</v>
      </c>
      <c r="F20" s="33" t="n">
        <v>23748</v>
      </c>
      <c r="G20" s="33" t="n">
        <v>16893</v>
      </c>
      <c r="H20" s="33" t="n">
        <v>9185</v>
      </c>
      <c r="I20" s="33" t="n">
        <v>33296</v>
      </c>
      <c r="J20" s="32" t="n">
        <v>49877</v>
      </c>
      <c r="K20" s="38" t="n">
        <v>5758</v>
      </c>
      <c r="L20" s="32" t="n">
        <v>79688</v>
      </c>
      <c r="M20" s="36" t="n">
        <v>3</v>
      </c>
      <c r="N20" s="36" t="n">
        <v>108</v>
      </c>
      <c r="O20" s="45" t="s">
        <v>48</v>
      </c>
      <c r="P20" s="27"/>
    </row>
    <row r="21" s="31" customFormat="true" ht="18.95" hidden="false" customHeight="true" outlineLevel="0" collapsed="false">
      <c r="A21" s="42" t="s">
        <v>49</v>
      </c>
      <c r="B21" s="42"/>
      <c r="C21" s="32" t="n">
        <v>55522</v>
      </c>
      <c r="D21" s="33" t="n">
        <v>16873</v>
      </c>
      <c r="E21" s="33" t="n">
        <v>10427</v>
      </c>
      <c r="F21" s="33" t="n">
        <v>12491</v>
      </c>
      <c r="G21" s="33" t="n">
        <v>13284</v>
      </c>
      <c r="H21" s="33" t="n">
        <v>13902</v>
      </c>
      <c r="I21" s="33" t="n">
        <v>19310</v>
      </c>
      <c r="J21" s="32" t="n">
        <v>15180</v>
      </c>
      <c r="K21" s="38" t="n">
        <v>5855</v>
      </c>
      <c r="L21" s="32" t="n">
        <v>23708</v>
      </c>
      <c r="M21" s="36" t="n">
        <v>3</v>
      </c>
      <c r="N21" s="36" t="n">
        <v>13</v>
      </c>
      <c r="O21" s="45" t="s">
        <v>50</v>
      </c>
      <c r="P21" s="42"/>
    </row>
    <row r="22" s="31" customFormat="true" ht="18.95" hidden="false" customHeight="true" outlineLevel="0" collapsed="false">
      <c r="A22" s="42" t="s">
        <v>51</v>
      </c>
      <c r="B22" s="42"/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5" t="s">
        <v>52</v>
      </c>
      <c r="P22" s="42"/>
    </row>
    <row r="23" s="31" customFormat="true" ht="18.95" hidden="false" customHeight="true" outlineLevel="0" collapsed="false">
      <c r="A23" s="42" t="s">
        <v>53</v>
      </c>
      <c r="B23" s="42"/>
      <c r="C23" s="32" t="n">
        <v>227162</v>
      </c>
      <c r="D23" s="32" t="n">
        <v>33975</v>
      </c>
      <c r="E23" s="32" t="n">
        <v>14269</v>
      </c>
      <c r="F23" s="32" t="n">
        <v>68514</v>
      </c>
      <c r="G23" s="33" t="n">
        <v>7021</v>
      </c>
      <c r="H23" s="33" t="n">
        <v>6352</v>
      </c>
      <c r="I23" s="33" t="n">
        <v>23995</v>
      </c>
      <c r="J23" s="39" t="n">
        <v>46499</v>
      </c>
      <c r="K23" s="35" t="n">
        <v>6566</v>
      </c>
      <c r="L23" s="39" t="n">
        <v>134635</v>
      </c>
      <c r="M23" s="43" t="n">
        <v>0</v>
      </c>
      <c r="N23" s="36" t="n">
        <v>18</v>
      </c>
      <c r="O23" s="45" t="s">
        <v>54</v>
      </c>
      <c r="P23" s="42"/>
    </row>
    <row r="24" s="31" customFormat="true" ht="18.95" hidden="false" customHeight="true" outlineLevel="0" collapsed="false">
      <c r="A24" s="42" t="s">
        <v>55</v>
      </c>
      <c r="B24" s="42"/>
      <c r="C24" s="32" t="n">
        <v>124397</v>
      </c>
      <c r="D24" s="32" t="n">
        <v>7687</v>
      </c>
      <c r="E24" s="32" t="n">
        <v>7322</v>
      </c>
      <c r="F24" s="32" t="n">
        <v>36670</v>
      </c>
      <c r="G24" s="32" t="n">
        <v>7554</v>
      </c>
      <c r="H24" s="32" t="n">
        <v>3922</v>
      </c>
      <c r="I24" s="32" t="n">
        <v>37653</v>
      </c>
      <c r="J24" s="39" t="n">
        <v>28210</v>
      </c>
      <c r="K24" s="35" t="n">
        <v>2774</v>
      </c>
      <c r="L24" s="39" t="n">
        <v>50051</v>
      </c>
      <c r="M24" s="43" t="n">
        <v>0</v>
      </c>
      <c r="N24" s="36" t="n">
        <v>23</v>
      </c>
      <c r="O24" s="45" t="s">
        <v>56</v>
      </c>
      <c r="P24" s="42"/>
    </row>
    <row r="25" s="31" customFormat="true" ht="18.95" hidden="false" customHeight="true" outlineLevel="0" collapsed="false">
      <c r="A25" s="42" t="s">
        <v>57</v>
      </c>
      <c r="B25" s="42"/>
      <c r="C25" s="32" t="n">
        <v>183815</v>
      </c>
      <c r="D25" s="32" t="n">
        <v>25411</v>
      </c>
      <c r="E25" s="32" t="n">
        <v>8255</v>
      </c>
      <c r="F25" s="32" t="n">
        <v>61536</v>
      </c>
      <c r="G25" s="32" t="n">
        <v>32291</v>
      </c>
      <c r="H25" s="32" t="n">
        <v>13501</v>
      </c>
      <c r="I25" s="32" t="n">
        <v>55985</v>
      </c>
      <c r="J25" s="39" t="n">
        <v>41887</v>
      </c>
      <c r="K25" s="35" t="n">
        <v>13668</v>
      </c>
      <c r="L25" s="39" t="n">
        <v>66287</v>
      </c>
      <c r="M25" s="43" t="n">
        <v>0</v>
      </c>
      <c r="N25" s="36" t="n">
        <v>7</v>
      </c>
      <c r="O25" s="45" t="s">
        <v>58</v>
      </c>
      <c r="P25" s="42"/>
    </row>
    <row r="26" s="31" customFormat="true" ht="18.95" hidden="false" customHeight="true" outlineLevel="0" collapsed="false">
      <c r="A26" s="42" t="s">
        <v>59</v>
      </c>
      <c r="B26" s="42"/>
      <c r="C26" s="32" t="n">
        <v>55400</v>
      </c>
      <c r="D26" s="32" t="n">
        <v>4874</v>
      </c>
      <c r="E26" s="32" t="n">
        <v>2569</v>
      </c>
      <c r="F26" s="32" t="n">
        <v>22692</v>
      </c>
      <c r="G26" s="32" t="n">
        <v>7289</v>
      </c>
      <c r="H26" s="32" t="n">
        <v>2364</v>
      </c>
      <c r="I26" s="32" t="n">
        <v>15894</v>
      </c>
      <c r="J26" s="39" t="n">
        <v>9019</v>
      </c>
      <c r="K26" s="35" t="n">
        <v>1896</v>
      </c>
      <c r="L26" s="39" t="n">
        <v>16761</v>
      </c>
      <c r="M26" s="36" t="n">
        <v>1</v>
      </c>
      <c r="N26" s="36" t="n">
        <v>53</v>
      </c>
      <c r="O26" s="37" t="s">
        <v>60</v>
      </c>
      <c r="P26" s="42"/>
    </row>
    <row r="27" s="31" customFormat="true" ht="18.95" hidden="false" customHeight="true" outlineLevel="0" collapsed="false">
      <c r="A27" s="46" t="s">
        <v>61</v>
      </c>
      <c r="B27" s="46"/>
      <c r="C27" s="47" t="n">
        <v>133064</v>
      </c>
      <c r="D27" s="47" t="n">
        <v>137837</v>
      </c>
      <c r="E27" s="47" t="n">
        <v>20949</v>
      </c>
      <c r="F27" s="47" t="n">
        <v>30478</v>
      </c>
      <c r="G27" s="47" t="n">
        <v>25603</v>
      </c>
      <c r="H27" s="47" t="n">
        <v>23721</v>
      </c>
      <c r="I27" s="47" t="n">
        <v>40259</v>
      </c>
      <c r="J27" s="48" t="n">
        <v>24030</v>
      </c>
      <c r="K27" s="49" t="n">
        <v>11369</v>
      </c>
      <c r="L27" s="48" t="n">
        <v>62288</v>
      </c>
      <c r="M27" s="50" t="n">
        <v>37</v>
      </c>
      <c r="N27" s="50" t="n">
        <v>39</v>
      </c>
      <c r="O27" s="51" t="s">
        <v>62</v>
      </c>
      <c r="P27" s="46"/>
    </row>
    <row r="28" customFormat="false" ht="4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7.25" hidden="false" customHeight="true" outlineLevel="0" collapsed="false">
      <c r="A29" s="52"/>
      <c r="B29" s="53" t="s">
        <v>63</v>
      </c>
      <c r="C29" s="52"/>
      <c r="D29" s="52"/>
      <c r="E29" s="52"/>
      <c r="F29" s="52"/>
      <c r="G29" s="52"/>
      <c r="H29" s="52"/>
      <c r="I29" s="52"/>
      <c r="J29" s="53" t="s">
        <v>64</v>
      </c>
      <c r="K29" s="52"/>
      <c r="L29" s="52"/>
      <c r="M29" s="52"/>
      <c r="N29" s="52"/>
      <c r="O29" s="52"/>
      <c r="P29" s="52"/>
    </row>
    <row r="30" customFormat="false" ht="15.75" hidden="false" customHeight="true" outlineLevel="0" collapsed="false">
      <c r="B30" s="54" t="s">
        <v>65</v>
      </c>
      <c r="C30" s="54"/>
      <c r="D30" s="54"/>
      <c r="E30" s="54"/>
      <c r="F30" s="54"/>
      <c r="G30" s="54"/>
      <c r="H30" s="55"/>
      <c r="J30" s="56" t="s">
        <v>66</v>
      </c>
    </row>
  </sheetData>
  <mergeCells count="12">
    <mergeCell ref="A4:B8"/>
    <mergeCell ref="D4:F4"/>
    <mergeCell ref="G4:I4"/>
    <mergeCell ref="J4:L4"/>
    <mergeCell ref="M4:N4"/>
    <mergeCell ref="O4:P8"/>
    <mergeCell ref="D5:F5"/>
    <mergeCell ref="G5:I5"/>
    <mergeCell ref="J5:L5"/>
    <mergeCell ref="M5:N5"/>
    <mergeCell ref="A9:B9"/>
    <mergeCell ref="O9:P9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2:20Z</dcterms:created>
  <dc:creator>iLLuSioN</dc:creator>
  <dc:description/>
  <dc:language>en-US</dc:language>
  <cp:lastModifiedBy>Microsoft</cp:lastModifiedBy>
  <cp:lastPrinted>2020-06-04T06:29:40Z</cp:lastPrinted>
  <dcterms:modified xsi:type="dcterms:W3CDTF">2020-06-04T07:58:00Z</dcterms:modified>
  <cp:revision>0</cp:revision>
  <dc:subject/>
  <dc:title/>
</cp:coreProperties>
</file>