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_xlnm.Print_Area" vbProcedure="false">'ตารางที่ 8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8.2    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TABLE   8.2    LOANS OPERATION FOR FARMERS OF THE BANK FOR AGRICULTURE AND AGRICULTURAL CO–OPERATIVES BY TYPE </t>
  </si>
  <si>
    <t xml:space="preserve">                            AND AMPHOE  : 1996</t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สินเงินกู้</t>
  </si>
  <si>
    <t xml:space="preserve">Amphoe</t>
  </si>
  <si>
    <t xml:space="preserve">ทุกประเภท</t>
  </si>
  <si>
    <t xml:space="preserve">Short - term loans</t>
  </si>
  <si>
    <t xml:space="preserve">Credit, cash and medium - term loans</t>
  </si>
  <si>
    <t xml:space="preserve">Long - 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เพชรบูรณ์</t>
  </si>
  <si>
    <t xml:space="preserve">   Muang Phetchabun</t>
  </si>
  <si>
    <t xml:space="preserve">  ชนแดน</t>
  </si>
  <si>
    <t xml:space="preserve">   Chon Daen</t>
  </si>
  <si>
    <t xml:space="preserve">  หล่มสัก</t>
  </si>
  <si>
    <t xml:space="preserve">   Lom Sak</t>
  </si>
  <si>
    <t xml:space="preserve">  หล่มเก่า</t>
  </si>
  <si>
    <t xml:space="preserve">   Lom Kao</t>
  </si>
  <si>
    <t xml:space="preserve">  วิเชียรบุรี</t>
  </si>
  <si>
    <t xml:space="preserve">   Wichian Buri</t>
  </si>
  <si>
    <t xml:space="preserve">  ศรีเทพ</t>
  </si>
  <si>
    <t xml:space="preserve">   Si Thep</t>
  </si>
  <si>
    <t xml:space="preserve">  หนองไผ่</t>
  </si>
  <si>
    <t xml:space="preserve">   Nong Phai</t>
  </si>
  <si>
    <t xml:space="preserve">  บึงสามพัน</t>
  </si>
  <si>
    <t xml:space="preserve">   Bung Sam Phan</t>
  </si>
  <si>
    <r>
      <rPr>
        <sz val="14"/>
        <rFont val="Noto Sans Devanagari"/>
        <family val="2"/>
      </rPr>
      <t xml:space="preserve">  น้ำหนาว </t>
    </r>
    <r>
      <rPr>
        <vertAlign val="superscript"/>
        <sz val="16"/>
        <rFont val="AngsanaUPC"/>
        <family val="1"/>
      </rPr>
      <t xml:space="preserve">1/</t>
    </r>
  </si>
  <si>
    <t xml:space="preserve">-</t>
  </si>
  <si>
    <t xml:space="preserve">   Nam Nao</t>
  </si>
  <si>
    <t xml:space="preserve">  วังโป่ง</t>
  </si>
  <si>
    <t xml:space="preserve">   Wang Pong</t>
  </si>
  <si>
    <r>
      <rPr>
        <sz val="14"/>
        <rFont val="Noto Sans Devanagari"/>
        <family val="2"/>
      </rPr>
      <t xml:space="preserve">  เขาค้อ </t>
    </r>
    <r>
      <rPr>
        <vertAlign val="superscript"/>
        <sz val="16"/>
        <rFont val="AngsanaUPC"/>
        <family val="1"/>
      </rPr>
      <t xml:space="preserve">2/</t>
    </r>
  </si>
  <si>
    <t xml:space="preserve">   Khao Kho </t>
  </si>
  <si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หล่มสัก</t>
    </r>
  </si>
  <si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Included in Amphoe Lom Sak</t>
    </r>
  </si>
  <si>
    <r>
      <rPr>
        <vertAlign val="superscript"/>
        <sz val="14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เมืองเพชรบูรณ์</t>
    </r>
  </si>
  <si>
    <r>
      <rPr>
        <vertAlign val="superscript"/>
        <sz val="14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Included in Amphoe Muang Phetchabu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เพชรบูรณ์</t>
    </r>
  </si>
  <si>
    <t xml:space="preserve">Source  :  Bank of Agriculture and Agricultural Cooperatives, 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vertAlign val="superscript"/>
      <sz val="16"/>
      <name val="AngsanaUPC"/>
      <family val="1"/>
    </font>
    <font>
      <sz val="10"/>
      <name val="AngsanaUPC"/>
      <family val="1"/>
      <charset val="222"/>
    </font>
    <font>
      <vertAlign val="superscript"/>
      <sz val="14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8-2" xfId="21"/>
    <cellStyle name="Thaihead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28"/>
    <col collapsed="false" customWidth="true" hidden="false" outlineLevel="0" max="3" min="3" style="1" width="8.99"/>
    <col collapsed="false" customWidth="false" hidden="false" outlineLevel="0" max="4" min="4" style="1" width="9.13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false" hidden="false" outlineLevel="0" max="7" min="7" style="1" width="9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7.85"/>
    <col collapsed="false" customWidth="false" hidden="false" outlineLevel="0" max="257" min="15" style="1" width="9.13"/>
  </cols>
  <sheetData>
    <row r="1" s="4" customFormat="true" ht="22.15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5" t="s">
        <v>1</v>
      </c>
      <c r="B2" s="6"/>
    </row>
    <row r="3" s="9" customFormat="true" ht="18" hidden="false" customHeight="true" outlineLevel="0" collapsed="false">
      <c r="A3" s="8" t="s">
        <v>2</v>
      </c>
      <c r="C3" s="10"/>
      <c r="D3" s="10"/>
      <c r="E3" s="11"/>
      <c r="F3" s="10"/>
      <c r="G3" s="10"/>
      <c r="H3" s="10"/>
      <c r="O3" s="12"/>
      <c r="P3" s="12"/>
    </row>
    <row r="4" customFormat="false" ht="4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9.1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7" t="s">
        <v>6</v>
      </c>
      <c r="G5" s="17"/>
      <c r="H5" s="17"/>
      <c r="I5" s="16" t="s">
        <v>7</v>
      </c>
      <c r="J5" s="16"/>
      <c r="K5" s="16"/>
      <c r="L5" s="17" t="s">
        <v>8</v>
      </c>
      <c r="M5" s="17"/>
      <c r="N5" s="18" t="s">
        <v>9</v>
      </c>
    </row>
    <row r="6" customFormat="false" ht="19.15" hidden="false" customHeight="true" outlineLevel="0" collapsed="false">
      <c r="A6" s="14"/>
      <c r="B6" s="15" t="s">
        <v>10</v>
      </c>
      <c r="C6" s="19" t="s">
        <v>11</v>
      </c>
      <c r="D6" s="19"/>
      <c r="E6" s="19"/>
      <c r="F6" s="19" t="s">
        <v>12</v>
      </c>
      <c r="G6" s="19"/>
      <c r="H6" s="19"/>
      <c r="I6" s="20" t="s">
        <v>13</v>
      </c>
      <c r="J6" s="20"/>
      <c r="K6" s="20"/>
      <c r="L6" s="21" t="s">
        <v>14</v>
      </c>
      <c r="M6" s="21"/>
      <c r="N6" s="18"/>
    </row>
    <row r="7" customFormat="false" ht="19.15" hidden="false" customHeight="true" outlineLevel="0" collapsed="false">
      <c r="A7" s="14"/>
      <c r="B7" s="15" t="s">
        <v>15</v>
      </c>
      <c r="C7" s="22"/>
      <c r="D7" s="23"/>
      <c r="E7" s="24" t="s">
        <v>16</v>
      </c>
      <c r="F7" s="25"/>
      <c r="G7" s="23"/>
      <c r="H7" s="26" t="s">
        <v>16</v>
      </c>
      <c r="I7" s="25"/>
      <c r="J7" s="23"/>
      <c r="K7" s="24" t="s">
        <v>16</v>
      </c>
      <c r="L7" s="27"/>
      <c r="M7" s="28" t="s">
        <v>16</v>
      </c>
      <c r="N7" s="18"/>
    </row>
    <row r="8" customFormat="false" ht="19.15" hidden="false" customHeight="true" outlineLevel="0" collapsed="false">
      <c r="A8" s="14"/>
      <c r="B8" s="29" t="s">
        <v>17</v>
      </c>
      <c r="C8" s="30" t="s">
        <v>18</v>
      </c>
      <c r="D8" s="31" t="s">
        <v>19</v>
      </c>
      <c r="E8" s="32" t="s">
        <v>20</v>
      </c>
      <c r="F8" s="33" t="s">
        <v>18</v>
      </c>
      <c r="G8" s="31" t="s">
        <v>19</v>
      </c>
      <c r="H8" s="31" t="s">
        <v>20</v>
      </c>
      <c r="I8" s="33" t="s">
        <v>18</v>
      </c>
      <c r="J8" s="31" t="s">
        <v>19</v>
      </c>
      <c r="K8" s="32" t="s">
        <v>20</v>
      </c>
      <c r="L8" s="34" t="s">
        <v>19</v>
      </c>
      <c r="M8" s="35" t="s">
        <v>20</v>
      </c>
      <c r="N8" s="18"/>
    </row>
    <row r="9" customFormat="false" ht="19.15" hidden="false" customHeight="true" outlineLevel="0" collapsed="false">
      <c r="A9" s="14"/>
      <c r="B9" s="21" t="s">
        <v>21</v>
      </c>
      <c r="C9" s="22" t="s">
        <v>22</v>
      </c>
      <c r="D9" s="23" t="s">
        <v>23</v>
      </c>
      <c r="E9" s="24" t="s">
        <v>24</v>
      </c>
      <c r="F9" s="25" t="s">
        <v>22</v>
      </c>
      <c r="G9" s="23" t="s">
        <v>23</v>
      </c>
      <c r="H9" s="26" t="s">
        <v>24</v>
      </c>
      <c r="I9" s="25" t="s">
        <v>22</v>
      </c>
      <c r="J9" s="23" t="s">
        <v>23</v>
      </c>
      <c r="K9" s="24" t="s">
        <v>24</v>
      </c>
      <c r="L9" s="36" t="s">
        <v>23</v>
      </c>
      <c r="M9" s="37" t="s">
        <v>24</v>
      </c>
      <c r="N9" s="18"/>
    </row>
    <row r="10" customFormat="false" ht="16.15" hidden="false" customHeight="true" outlineLevel="0" collapsed="false">
      <c r="A10" s="14"/>
      <c r="B10" s="20" t="s">
        <v>25</v>
      </c>
      <c r="C10" s="38" t="s">
        <v>26</v>
      </c>
      <c r="D10" s="39"/>
      <c r="E10" s="40" t="s">
        <v>27</v>
      </c>
      <c r="F10" s="41" t="s">
        <v>26</v>
      </c>
      <c r="G10" s="39"/>
      <c r="H10" s="39" t="s">
        <v>27</v>
      </c>
      <c r="I10" s="41" t="s">
        <v>26</v>
      </c>
      <c r="J10" s="39"/>
      <c r="K10" s="40" t="s">
        <v>27</v>
      </c>
      <c r="L10" s="41"/>
      <c r="M10" s="42" t="s">
        <v>27</v>
      </c>
      <c r="N10" s="18"/>
    </row>
    <row r="11" s="51" customFormat="true" ht="24" hidden="false" customHeight="true" outlineLevel="0" collapsed="false">
      <c r="A11" s="43" t="s">
        <v>28</v>
      </c>
      <c r="B11" s="44" t="n">
        <f aca="false">SUM(E11,H11,K11,M11)</f>
        <v>3375198</v>
      </c>
      <c r="C11" s="45" t="n">
        <f aca="false">SUM(C12:C22)</f>
        <v>860971</v>
      </c>
      <c r="D11" s="46" t="n">
        <f aca="false">SUM(D12:D22)</f>
        <v>779426</v>
      </c>
      <c r="E11" s="46" t="n">
        <f aca="false">SUM(E12:E22)</f>
        <v>1080999</v>
      </c>
      <c r="F11" s="47" t="n">
        <f aca="false">SUM(F12:F22)</f>
        <v>526911</v>
      </c>
      <c r="G11" s="46" t="n">
        <f aca="false">SUM(G12:G22)</f>
        <v>279282</v>
      </c>
      <c r="H11" s="46" t="n">
        <f aca="false">SUM(H12:H22)</f>
        <v>1412141</v>
      </c>
      <c r="I11" s="47" t="n">
        <f aca="false">SUM(I12:I22)</f>
        <v>226245</v>
      </c>
      <c r="J11" s="46" t="n">
        <f aca="false">SUM(J12:J22)</f>
        <v>57273</v>
      </c>
      <c r="K11" s="46" t="n">
        <f aca="false">SUM(K12:K22)</f>
        <v>881304</v>
      </c>
      <c r="L11" s="48" t="n">
        <f aca="false">SUM(L12:L22)</f>
        <v>145</v>
      </c>
      <c r="M11" s="49" t="n">
        <f aca="false">SUM(M12:M22)</f>
        <v>754</v>
      </c>
      <c r="N11" s="50" t="s">
        <v>21</v>
      </c>
    </row>
    <row r="12" customFormat="false" ht="22.9" hidden="false" customHeight="true" outlineLevel="0" collapsed="false">
      <c r="A12" s="52" t="s">
        <v>29</v>
      </c>
      <c r="B12" s="53" t="n">
        <f aca="false">SUM(E12,H12,K12,M12)</f>
        <v>794909</v>
      </c>
      <c r="C12" s="54" t="n">
        <v>129838</v>
      </c>
      <c r="D12" s="55" t="n">
        <v>136769</v>
      </c>
      <c r="E12" s="55" t="n">
        <v>202419</v>
      </c>
      <c r="F12" s="56" t="n">
        <v>127591</v>
      </c>
      <c r="G12" s="54" t="n">
        <v>58312</v>
      </c>
      <c r="H12" s="55" t="n">
        <v>386542</v>
      </c>
      <c r="I12" s="56" t="n">
        <v>27565</v>
      </c>
      <c r="J12" s="54" t="n">
        <v>16470</v>
      </c>
      <c r="K12" s="55" t="n">
        <v>205556</v>
      </c>
      <c r="L12" s="57" t="n">
        <v>56</v>
      </c>
      <c r="M12" s="55" t="n">
        <v>392</v>
      </c>
      <c r="N12" s="58" t="s">
        <v>30</v>
      </c>
    </row>
    <row r="13" customFormat="false" ht="22.9" hidden="false" customHeight="true" outlineLevel="0" collapsed="false">
      <c r="A13" s="52" t="s">
        <v>31</v>
      </c>
      <c r="B13" s="59" t="n">
        <f aca="false">SUM(E13,H13,K13,M13)</f>
        <v>204427</v>
      </c>
      <c r="C13" s="60" t="n">
        <v>67388</v>
      </c>
      <c r="D13" s="61" t="n">
        <v>75300</v>
      </c>
      <c r="E13" s="61" t="n">
        <v>79509</v>
      </c>
      <c r="F13" s="57" t="n">
        <v>39335</v>
      </c>
      <c r="G13" s="60" t="n">
        <v>18770</v>
      </c>
      <c r="H13" s="61" t="n">
        <v>94437</v>
      </c>
      <c r="I13" s="57" t="n">
        <v>12560</v>
      </c>
      <c r="J13" s="60" t="n">
        <v>2026</v>
      </c>
      <c r="K13" s="61" t="n">
        <v>30410</v>
      </c>
      <c r="L13" s="62" t="n">
        <v>0</v>
      </c>
      <c r="M13" s="61" t="n">
        <v>71</v>
      </c>
      <c r="N13" s="58" t="s">
        <v>32</v>
      </c>
    </row>
    <row r="14" customFormat="false" ht="22.9" hidden="false" customHeight="true" outlineLevel="0" collapsed="false">
      <c r="A14" s="52" t="s">
        <v>33</v>
      </c>
      <c r="B14" s="59" t="n">
        <f aca="false">SUM(E14,H14,K14,M14)</f>
        <v>514204</v>
      </c>
      <c r="C14" s="60" t="n">
        <v>149921</v>
      </c>
      <c r="D14" s="61" t="n">
        <v>103569</v>
      </c>
      <c r="E14" s="61" t="n">
        <v>179722</v>
      </c>
      <c r="F14" s="57" t="n">
        <v>97266</v>
      </c>
      <c r="G14" s="60" t="n">
        <v>73770</v>
      </c>
      <c r="H14" s="61" t="n">
        <v>290124</v>
      </c>
      <c r="I14" s="57" t="n">
        <v>2535</v>
      </c>
      <c r="J14" s="60" t="n">
        <v>2255</v>
      </c>
      <c r="K14" s="61" t="n">
        <v>44353</v>
      </c>
      <c r="L14" s="62" t="n">
        <v>0</v>
      </c>
      <c r="M14" s="61" t="n">
        <v>5</v>
      </c>
      <c r="N14" s="58" t="s">
        <v>34</v>
      </c>
    </row>
    <row r="15" customFormat="false" ht="22.9" hidden="false" customHeight="true" outlineLevel="0" collapsed="false">
      <c r="A15" s="52" t="s">
        <v>35</v>
      </c>
      <c r="B15" s="59" t="n">
        <f aca="false">SUM(E15,H15,K15,M15)</f>
        <v>337471</v>
      </c>
      <c r="C15" s="60" t="n">
        <v>49069</v>
      </c>
      <c r="D15" s="61" t="n">
        <v>53810</v>
      </c>
      <c r="E15" s="61" t="n">
        <v>57848</v>
      </c>
      <c r="F15" s="57" t="n">
        <v>88457</v>
      </c>
      <c r="G15" s="60" t="n">
        <v>27866</v>
      </c>
      <c r="H15" s="61" t="n">
        <v>202826</v>
      </c>
      <c r="I15" s="57" t="n">
        <v>8181</v>
      </c>
      <c r="J15" s="60" t="n">
        <v>4469</v>
      </c>
      <c r="K15" s="61" t="n">
        <v>76728</v>
      </c>
      <c r="L15" s="57" t="n">
        <v>63</v>
      </c>
      <c r="M15" s="61" t="n">
        <v>69</v>
      </c>
      <c r="N15" s="58" t="s">
        <v>36</v>
      </c>
    </row>
    <row r="16" customFormat="false" ht="22.9" hidden="false" customHeight="true" outlineLevel="0" collapsed="false">
      <c r="A16" s="52" t="s">
        <v>37</v>
      </c>
      <c r="B16" s="59" t="n">
        <f aca="false">SUM(E16,H16,K16,M16)</f>
        <v>424697</v>
      </c>
      <c r="C16" s="60" t="n">
        <v>160796</v>
      </c>
      <c r="D16" s="61" t="n">
        <v>125412</v>
      </c>
      <c r="E16" s="61" t="n">
        <v>180245</v>
      </c>
      <c r="F16" s="57" t="n">
        <v>20480</v>
      </c>
      <c r="G16" s="60" t="n">
        <v>28586</v>
      </c>
      <c r="H16" s="61" t="n">
        <v>117755</v>
      </c>
      <c r="I16" s="57" t="n">
        <v>45334</v>
      </c>
      <c r="J16" s="60" t="n">
        <v>5797</v>
      </c>
      <c r="K16" s="61" t="n">
        <v>126658</v>
      </c>
      <c r="L16" s="57" t="n">
        <v>12</v>
      </c>
      <c r="M16" s="61" t="n">
        <v>39</v>
      </c>
      <c r="N16" s="58" t="s">
        <v>38</v>
      </c>
    </row>
    <row r="17" customFormat="false" ht="22.9" hidden="false" customHeight="true" outlineLevel="0" collapsed="false">
      <c r="A17" s="52" t="s">
        <v>39</v>
      </c>
      <c r="B17" s="59" t="n">
        <f aca="false">SUM(E17,H17,K17,M17)</f>
        <v>328667</v>
      </c>
      <c r="C17" s="60" t="n">
        <v>66929</v>
      </c>
      <c r="D17" s="61" t="n">
        <v>49288</v>
      </c>
      <c r="E17" s="61" t="n">
        <v>103743</v>
      </c>
      <c r="F17" s="57" t="n">
        <v>37823</v>
      </c>
      <c r="G17" s="60" t="n">
        <v>16931</v>
      </c>
      <c r="H17" s="61" t="n">
        <v>75233</v>
      </c>
      <c r="I17" s="57" t="n">
        <v>56226</v>
      </c>
      <c r="J17" s="60" t="n">
        <v>11264</v>
      </c>
      <c r="K17" s="61" t="n">
        <v>149691</v>
      </c>
      <c r="L17" s="62" t="n">
        <v>0</v>
      </c>
      <c r="M17" s="63" t="n">
        <v>0</v>
      </c>
      <c r="N17" s="58" t="s">
        <v>40</v>
      </c>
    </row>
    <row r="18" customFormat="false" ht="22.9" hidden="false" customHeight="true" outlineLevel="0" collapsed="false">
      <c r="A18" s="52" t="s">
        <v>41</v>
      </c>
      <c r="B18" s="59" t="n">
        <f aca="false">SUM(E18,H18,K18,M18)</f>
        <v>327265</v>
      </c>
      <c r="C18" s="60" t="n">
        <v>104079</v>
      </c>
      <c r="D18" s="61" t="n">
        <v>97931</v>
      </c>
      <c r="E18" s="61" t="n">
        <v>108563</v>
      </c>
      <c r="F18" s="57" t="n">
        <v>58768</v>
      </c>
      <c r="G18" s="60" t="n">
        <v>21990</v>
      </c>
      <c r="H18" s="61" t="n">
        <v>114014</v>
      </c>
      <c r="I18" s="57" t="n">
        <v>31367</v>
      </c>
      <c r="J18" s="60" t="n">
        <v>7841</v>
      </c>
      <c r="K18" s="61" t="n">
        <v>104639</v>
      </c>
      <c r="L18" s="57" t="n">
        <v>13</v>
      </c>
      <c r="M18" s="61" t="n">
        <v>49</v>
      </c>
      <c r="N18" s="58" t="s">
        <v>42</v>
      </c>
    </row>
    <row r="19" customFormat="false" ht="22.9" hidden="false" customHeight="true" outlineLevel="0" collapsed="false">
      <c r="A19" s="52" t="s">
        <v>43</v>
      </c>
      <c r="B19" s="59" t="n">
        <f aca="false">SUM(E19,H19,K19,M19)</f>
        <v>322309</v>
      </c>
      <c r="C19" s="60" t="n">
        <v>92315</v>
      </c>
      <c r="D19" s="61" t="n">
        <v>104649</v>
      </c>
      <c r="E19" s="61" t="n">
        <v>118337</v>
      </c>
      <c r="F19" s="57" t="n">
        <v>40607</v>
      </c>
      <c r="G19" s="60" t="n">
        <v>24277</v>
      </c>
      <c r="H19" s="61" t="n">
        <v>81924</v>
      </c>
      <c r="I19" s="57" t="n">
        <v>34797</v>
      </c>
      <c r="J19" s="60" t="n">
        <v>5969</v>
      </c>
      <c r="K19" s="61" t="n">
        <v>122021</v>
      </c>
      <c r="L19" s="57" t="n">
        <v>1</v>
      </c>
      <c r="M19" s="61" t="n">
        <v>27</v>
      </c>
      <c r="N19" s="58" t="s">
        <v>44</v>
      </c>
    </row>
    <row r="20" customFormat="false" ht="22.9" hidden="false" customHeight="true" outlineLevel="0" collapsed="false">
      <c r="A20" s="52" t="s">
        <v>45</v>
      </c>
      <c r="B20" s="59" t="s">
        <v>46</v>
      </c>
      <c r="C20" s="62" t="n">
        <v>0</v>
      </c>
      <c r="D20" s="64" t="n">
        <v>0</v>
      </c>
      <c r="E20" s="63" t="n">
        <v>0</v>
      </c>
      <c r="F20" s="62" t="n">
        <v>0</v>
      </c>
      <c r="G20" s="64" t="n">
        <v>0</v>
      </c>
      <c r="H20" s="63" t="n">
        <v>0</v>
      </c>
      <c r="I20" s="62" t="n">
        <v>0</v>
      </c>
      <c r="J20" s="64" t="n">
        <v>0</v>
      </c>
      <c r="K20" s="63" t="n">
        <v>0</v>
      </c>
      <c r="L20" s="62" t="n">
        <v>0</v>
      </c>
      <c r="M20" s="63" t="n">
        <v>0</v>
      </c>
      <c r="N20" s="58" t="s">
        <v>47</v>
      </c>
    </row>
    <row r="21" customFormat="false" ht="22.9" hidden="false" customHeight="true" outlineLevel="0" collapsed="false">
      <c r="A21" s="52" t="s">
        <v>48</v>
      </c>
      <c r="B21" s="59" t="n">
        <f aca="false">SUM(E21,H21,K21,M21)</f>
        <v>121249</v>
      </c>
      <c r="C21" s="60" t="n">
        <v>40636</v>
      </c>
      <c r="D21" s="61" t="n">
        <v>32698</v>
      </c>
      <c r="E21" s="61" t="n">
        <v>50613</v>
      </c>
      <c r="F21" s="57" t="n">
        <v>16584</v>
      </c>
      <c r="G21" s="60" t="n">
        <v>8780</v>
      </c>
      <c r="H21" s="61" t="n">
        <v>49286</v>
      </c>
      <c r="I21" s="57" t="n">
        <v>7680</v>
      </c>
      <c r="J21" s="60" t="n">
        <v>1182</v>
      </c>
      <c r="K21" s="61" t="n">
        <v>21248</v>
      </c>
      <c r="L21" s="62" t="n">
        <v>0</v>
      </c>
      <c r="M21" s="61" t="n">
        <v>102</v>
      </c>
      <c r="N21" s="58" t="s">
        <v>49</v>
      </c>
    </row>
    <row r="22" customFormat="false" ht="22.9" hidden="false" customHeight="true" outlineLevel="0" collapsed="false">
      <c r="A22" s="52" t="s">
        <v>50</v>
      </c>
      <c r="B22" s="59" t="s">
        <v>46</v>
      </c>
      <c r="C22" s="62" t="n">
        <v>0</v>
      </c>
      <c r="D22" s="64" t="n">
        <v>0</v>
      </c>
      <c r="E22" s="63" t="n">
        <v>0</v>
      </c>
      <c r="F22" s="62" t="n">
        <v>0</v>
      </c>
      <c r="G22" s="64" t="n">
        <v>0</v>
      </c>
      <c r="H22" s="63" t="n">
        <v>0</v>
      </c>
      <c r="I22" s="62" t="n">
        <v>0</v>
      </c>
      <c r="J22" s="64" t="n">
        <v>0</v>
      </c>
      <c r="K22" s="63" t="n">
        <v>0</v>
      </c>
      <c r="L22" s="62" t="n">
        <v>0</v>
      </c>
      <c r="M22" s="65" t="n">
        <v>0</v>
      </c>
      <c r="N22" s="58" t="s">
        <v>51</v>
      </c>
    </row>
    <row r="23" s="70" customFormat="true" ht="10.1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9"/>
    </row>
    <row r="24" s="9" customFormat="true" ht="15" hidden="false" customHeight="true" outlineLevel="0" collapsed="false">
      <c r="A24" s="11"/>
      <c r="B24" s="71" t="s">
        <v>52</v>
      </c>
      <c r="C24" s="72"/>
      <c r="D24" s="72"/>
      <c r="E24" s="72"/>
      <c r="F24" s="72"/>
      <c r="G24" s="72"/>
      <c r="H24" s="72"/>
      <c r="I24" s="71" t="s">
        <v>53</v>
      </c>
      <c r="J24" s="72"/>
      <c r="K24" s="72"/>
      <c r="L24" s="73"/>
      <c r="M24" s="72"/>
      <c r="N24" s="74"/>
    </row>
    <row r="25" s="9" customFormat="true" ht="15" hidden="false" customHeight="true" outlineLevel="0" collapsed="false">
      <c r="A25" s="11"/>
      <c r="B25" s="71" t="s">
        <v>54</v>
      </c>
      <c r="C25" s="72"/>
      <c r="D25" s="72"/>
      <c r="E25" s="72"/>
      <c r="F25" s="72"/>
      <c r="G25" s="72"/>
      <c r="H25" s="72"/>
      <c r="I25" s="71" t="s">
        <v>55</v>
      </c>
      <c r="J25" s="72"/>
      <c r="K25" s="72"/>
      <c r="L25" s="73"/>
      <c r="M25" s="72"/>
      <c r="N25" s="74"/>
    </row>
    <row r="26" customFormat="false" ht="19.15" hidden="false" customHeight="true" outlineLevel="0" collapsed="false">
      <c r="B26" s="75" t="s">
        <v>56</v>
      </c>
      <c r="C26" s="75"/>
      <c r="D26" s="75"/>
      <c r="E26" s="75"/>
      <c r="F26" s="75"/>
      <c r="G26" s="75"/>
      <c r="H26" s="75"/>
      <c r="I26" s="76" t="s">
        <v>57</v>
      </c>
      <c r="J26" s="76"/>
      <c r="K26" s="76"/>
      <c r="L26" s="76"/>
      <c r="M26" s="76"/>
      <c r="N26" s="76"/>
    </row>
    <row r="27" customFormat="false" ht="21" hidden="false" customHeight="false" outlineLevel="0" collapsed="false">
      <c r="A27" s="77"/>
      <c r="B27" s="78"/>
      <c r="C27" s="79"/>
      <c r="D27" s="79"/>
      <c r="E27" s="79"/>
      <c r="F27" s="79"/>
      <c r="G27" s="79"/>
      <c r="H27" s="79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21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21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21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21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21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21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21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21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21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21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customFormat="false" ht="21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21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21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21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21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21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21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21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21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21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21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21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21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21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21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21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21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21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21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21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21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21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21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21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21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21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21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21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21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21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21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21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21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21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21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21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21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21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21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21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21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21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</sheetData>
  <mergeCells count="10">
    <mergeCell ref="A5:A10"/>
    <mergeCell ref="C5:E5"/>
    <mergeCell ref="F5:H5"/>
    <mergeCell ref="I5:K5"/>
    <mergeCell ref="L5:M5"/>
    <mergeCell ref="N5:N10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lenovo</cp:lastModifiedBy>
  <cp:lastPrinted>2022-10-05T09:29:50Z</cp:lastPrinted>
  <dcterms:modified xsi:type="dcterms:W3CDTF">2022-10-19T02:39:48Z</dcterms:modified>
  <cp:revision>0</cp:revision>
  <dc:subject/>
  <dc:title/>
</cp:coreProperties>
</file>