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0"/>
        <rFont val="Arial"/>
        <family val="0"/>
        <charset val="222"/>
      </rPr>
      <t xml:space="preserve">ตาราง  </t>
    </r>
    <r>
      <rPr>
        <b val="true"/>
        <sz val="10"/>
        <rFont val="Angsana New"/>
        <family val="1"/>
      </rPr>
      <t xml:space="preserve">2      </t>
    </r>
    <r>
      <rPr>
        <b val="true"/>
        <sz val="10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2542</t>
    </r>
  </si>
  <si>
    <t xml:space="preserve">TABLE 2   LOANS OPERATION FOR FARMERS OF THE BANK FOR AGRICULTURE AND AGRICULTURAL CO-OPERATIVES BY TYPE AND AMPHOE ; 1999</t>
  </si>
  <si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พันบาท </t>
    </r>
    <r>
      <rPr>
        <b val="true"/>
        <sz val="10"/>
        <rFont val="Angsana New"/>
        <family val="1"/>
      </rPr>
      <t xml:space="preserve">: Thousand Bhat)</t>
    </r>
  </si>
  <si>
    <t xml:space="preserve">อำเภอ</t>
  </si>
  <si>
    <r>
      <rPr>
        <b val="true"/>
        <sz val="10"/>
        <rFont val="Arial"/>
        <family val="0"/>
        <charset val="222"/>
      </rPr>
      <t xml:space="preserve">รวมต้นเงินทุนทุกประเภทที่ลูกค้าเป็นลูกหนี้ </t>
    </r>
    <r>
      <rPr>
        <b val="true"/>
        <sz val="10"/>
        <rFont val="Angsana New"/>
        <family val="1"/>
      </rPr>
      <t xml:space="preserve">Total outstanding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ne</t>
  </si>
  <si>
    <t xml:space="preserve">Short-term loans</t>
  </si>
  <si>
    <t xml:space="preserve">Credut cash abd neduym-term loans</t>
  </si>
  <si>
    <t xml:space="preserve">long-term loans</t>
  </si>
  <si>
    <t xml:space="preserve">Payment on loans</t>
  </si>
  <si>
    <r>
      <rPr>
        <b val="true"/>
        <sz val="10"/>
        <rFont val="Arial"/>
        <family val="0"/>
        <charset val="222"/>
      </rPr>
      <t xml:space="preserve">จ่ายเงินกู้ </t>
    </r>
    <r>
      <rPr>
        <b val="true"/>
        <sz val="10"/>
        <rFont val="Angsana New"/>
        <family val="1"/>
      </rPr>
      <t xml:space="preserve">Loans disbursed</t>
    </r>
  </si>
  <si>
    <r>
      <rPr>
        <b val="true"/>
        <sz val="10"/>
        <rFont val="Arial"/>
        <family val="0"/>
        <charset val="222"/>
      </rPr>
      <t xml:space="preserve">รับชำระคืน </t>
    </r>
    <r>
      <rPr>
        <b val="true"/>
        <sz val="10"/>
        <rFont val="Angsana New"/>
        <family val="1"/>
      </rPr>
      <t xml:space="preserve">Repayment</t>
    </r>
  </si>
  <si>
    <r>
      <rPr>
        <b val="true"/>
        <sz val="10"/>
        <rFont val="Arial"/>
        <family val="0"/>
        <charset val="222"/>
      </rPr>
      <t xml:space="preserve">ต้นเงินที่ลูกค้าเป็นลูกหนี้ </t>
    </r>
    <r>
      <rPr>
        <b val="true"/>
        <sz val="10"/>
        <rFont val="Angsana New"/>
        <family val="1"/>
      </rPr>
      <t xml:space="preserve">Outstanding</t>
    </r>
  </si>
  <si>
    <t xml:space="preserve">รวมยอด</t>
  </si>
  <si>
    <t xml:space="preserve">Total</t>
  </si>
  <si>
    <t xml:space="preserve">เมืองสงขลา</t>
  </si>
  <si>
    <t xml:space="preserve">-</t>
  </si>
  <si>
    <t xml:space="preserve">Muang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Hoi Khong</t>
  </si>
  <si>
    <t xml:space="preserve">ควนเนียง</t>
  </si>
  <si>
    <t xml:space="preserve">Khuan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Thawi</t>
  </si>
  <si>
    <t xml:space="preserve">นาหม่อม</t>
  </si>
  <si>
    <t xml:space="preserve">Na Mom</t>
  </si>
  <si>
    <t xml:space="preserve">บางกล่ำ</t>
  </si>
  <si>
    <t xml:space="preserve">Bang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Phra</t>
  </si>
  <si>
    <t xml:space="preserve">สะเดา</t>
  </si>
  <si>
    <t xml:space="preserve">Sadao</t>
  </si>
  <si>
    <t xml:space="preserve">สะบ้าย้อย</t>
  </si>
  <si>
    <t xml:space="preserve">Saba Yoi</t>
  </si>
  <si>
    <t xml:space="preserve">สิงหนคร</t>
  </si>
  <si>
    <t xml:space="preserve">Singha Nakhon</t>
  </si>
  <si>
    <t xml:space="preserve">หาดใหญ่</t>
  </si>
  <si>
    <t xml:space="preserve">Hat Yai</t>
  </si>
  <si>
    <r>
      <rPr>
        <b val="true"/>
        <sz val="10"/>
        <rFont val="Arial"/>
        <family val="0"/>
        <charset val="222"/>
      </rPr>
      <t xml:space="preserve">ที่มา     </t>
    </r>
    <r>
      <rPr>
        <b val="true"/>
        <sz val="10"/>
        <rFont val="Angsana New"/>
        <family val="1"/>
      </rPr>
      <t xml:space="preserve">:  </t>
    </r>
    <r>
      <rPr>
        <b val="true"/>
        <sz val="10"/>
        <rFont val="Arial"/>
        <family val="0"/>
        <charset val="222"/>
      </rPr>
      <t xml:space="preserve">ธนาคารเพื่อการเกษตรและสหกรณ์การเกษตรจังหวัดสงขลา</t>
    </r>
  </si>
  <si>
    <t xml:space="preserve">Source :  Bank of Agriculture and Agricultural Cooperatives,Songkh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99"/>
    <col collapsed="false" customWidth="true" hidden="false" outlineLevel="0" max="4" min="3" style="2" width="8.56"/>
    <col collapsed="false" customWidth="true" hidden="false" outlineLevel="0" max="5" min="5" style="2" width="8.28"/>
    <col collapsed="false" customWidth="true" hidden="false" outlineLevel="0" max="7" min="6" style="2" width="8.14"/>
    <col collapsed="false" customWidth="true" hidden="false" outlineLevel="0" max="8" min="8" style="2" width="7.99"/>
    <col collapsed="false" customWidth="true" hidden="false" outlineLevel="0" max="9" min="9" style="3" width="7.7"/>
    <col collapsed="false" customWidth="true" hidden="false" outlineLevel="0" max="10" min="10" style="2" width="7.14"/>
    <col collapsed="false" customWidth="true" hidden="false" outlineLevel="0" max="11" min="11" style="2" width="7.99"/>
    <col collapsed="false" customWidth="true" hidden="false" outlineLevel="0" max="12" min="12" style="3" width="6.99"/>
    <col collapsed="false" customWidth="true" hidden="false" outlineLevel="0" max="13" min="13" style="4" width="8.7"/>
    <col collapsed="false" customWidth="true" hidden="false" outlineLevel="0" max="14" min="14" style="5" width="12.42"/>
    <col collapsed="false" customWidth="false" hidden="false" outlineLevel="0" max="257" min="15" style="1" width="9.14"/>
  </cols>
  <sheetData>
    <row r="1" s="6" customFormat="true" ht="14.2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  <c r="J1" s="7"/>
      <c r="K1" s="7"/>
      <c r="L1" s="8"/>
      <c r="M1" s="9"/>
      <c r="N1" s="10"/>
    </row>
    <row r="2" s="6" customFormat="true" ht="14.25" hidden="false" customHeight="false" outlineLevel="0" collapsed="false">
      <c r="A2" s="11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8"/>
      <c r="M2" s="9"/>
      <c r="N2" s="10"/>
    </row>
    <row r="3" s="6" customFormat="true" ht="14.2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7"/>
      <c r="K3" s="12" t="s">
        <v>2</v>
      </c>
      <c r="L3" s="12"/>
      <c r="M3" s="12"/>
      <c r="N3" s="10"/>
    </row>
    <row r="4" s="6" customFormat="true" ht="16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 t="s">
        <v>6</v>
      </c>
      <c r="G4" s="15"/>
      <c r="H4" s="15"/>
      <c r="I4" s="15" t="s">
        <v>7</v>
      </c>
      <c r="J4" s="15"/>
      <c r="K4" s="15"/>
      <c r="L4" s="15" t="s">
        <v>8</v>
      </c>
      <c r="M4" s="15"/>
      <c r="N4" s="16" t="s">
        <v>9</v>
      </c>
    </row>
    <row r="5" s="6" customFormat="true" ht="15" hidden="false" customHeight="true" outlineLevel="0" collapsed="false">
      <c r="A5" s="13"/>
      <c r="B5" s="14"/>
      <c r="C5" s="17" t="s">
        <v>10</v>
      </c>
      <c r="D5" s="17"/>
      <c r="E5" s="17"/>
      <c r="F5" s="17" t="s">
        <v>11</v>
      </c>
      <c r="G5" s="17"/>
      <c r="H5" s="17"/>
      <c r="I5" s="17" t="s">
        <v>12</v>
      </c>
      <c r="J5" s="17"/>
      <c r="K5" s="17"/>
      <c r="L5" s="18" t="s">
        <v>13</v>
      </c>
      <c r="M5" s="18"/>
      <c r="N5" s="16"/>
    </row>
    <row r="6" s="6" customFormat="true" ht="15" hidden="false" customHeight="true" outlineLevel="0" collapsed="false">
      <c r="A6" s="13"/>
      <c r="B6" s="14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16"/>
    </row>
    <row r="7" s="23" customFormat="true" ht="70.5" hidden="false" customHeight="true" outlineLevel="0" collapsed="false">
      <c r="A7" s="13"/>
      <c r="B7" s="14"/>
      <c r="C7" s="14" t="s">
        <v>14</v>
      </c>
      <c r="D7" s="14" t="s">
        <v>15</v>
      </c>
      <c r="E7" s="14" t="s">
        <v>16</v>
      </c>
      <c r="F7" s="14" t="s">
        <v>14</v>
      </c>
      <c r="G7" s="14" t="s">
        <v>15</v>
      </c>
      <c r="H7" s="14" t="s">
        <v>16</v>
      </c>
      <c r="I7" s="21" t="s">
        <v>14</v>
      </c>
      <c r="J7" s="14" t="s">
        <v>15</v>
      </c>
      <c r="K7" s="14" t="s">
        <v>16</v>
      </c>
      <c r="L7" s="22" t="s">
        <v>15</v>
      </c>
      <c r="M7" s="14" t="s">
        <v>16</v>
      </c>
      <c r="N7" s="16"/>
    </row>
    <row r="8" customFormat="false" ht="14.25" hidden="false" customHeight="false" outlineLevel="0" collapsed="false">
      <c r="A8" s="24" t="s">
        <v>17</v>
      </c>
      <c r="B8" s="25" t="n">
        <f aca="false">SUM(B9:B24)</f>
        <v>3337177</v>
      </c>
      <c r="C8" s="25" t="n">
        <f aca="false">SUM(C9:C24)</f>
        <v>413685</v>
      </c>
      <c r="D8" s="25" t="n">
        <f aca="false">SUM(D9:D24)</f>
        <v>401036</v>
      </c>
      <c r="E8" s="25" t="n">
        <f aca="false">SUM(E9:E24)</f>
        <v>569891</v>
      </c>
      <c r="F8" s="25" t="n">
        <f aca="false">SUM(F9:F24)</f>
        <v>1424590</v>
      </c>
      <c r="G8" s="25" t="n">
        <f aca="false">SUM(G9:G24)</f>
        <v>1293347</v>
      </c>
      <c r="H8" s="25" t="n">
        <f aca="false">SUM(H9:H24)</f>
        <v>1866140</v>
      </c>
      <c r="I8" s="26" t="n">
        <f aca="false">SUM(I9:I24)</f>
        <v>223041</v>
      </c>
      <c r="J8" s="25" t="n">
        <f aca="false">SUM(J9:J24)</f>
        <v>102272</v>
      </c>
      <c r="K8" s="25" t="n">
        <f aca="false">SUM(K9:K24)</f>
        <v>893080</v>
      </c>
      <c r="L8" s="26" t="n">
        <f aca="false">SUM(L9:L24)</f>
        <v>8</v>
      </c>
      <c r="M8" s="27" t="n">
        <f aca="false">SUM(M9:M24)</f>
        <v>744</v>
      </c>
      <c r="N8" s="28" t="s">
        <v>18</v>
      </c>
    </row>
    <row r="9" customFormat="false" ht="14.25" hidden="false" customHeight="false" outlineLevel="0" collapsed="false">
      <c r="A9" s="29" t="s">
        <v>19</v>
      </c>
      <c r="B9" s="30" t="n">
        <v>159278</v>
      </c>
      <c r="C9" s="25" t="n">
        <v>13082</v>
      </c>
      <c r="D9" s="25" t="n">
        <v>12160</v>
      </c>
      <c r="E9" s="25" t="n">
        <v>17855</v>
      </c>
      <c r="F9" s="25" t="n">
        <v>84706</v>
      </c>
      <c r="G9" s="25" t="n">
        <v>87332</v>
      </c>
      <c r="H9" s="25" t="n">
        <v>132100</v>
      </c>
      <c r="I9" s="26" t="n">
        <v>1200</v>
      </c>
      <c r="J9" s="25" t="n">
        <v>483</v>
      </c>
      <c r="K9" s="25" t="n">
        <v>9323</v>
      </c>
      <c r="L9" s="26" t="s">
        <v>20</v>
      </c>
      <c r="M9" s="27" t="s">
        <v>20</v>
      </c>
      <c r="N9" s="31" t="s">
        <v>21</v>
      </c>
    </row>
    <row r="10" customFormat="false" ht="14.25" hidden="false" customHeight="false" outlineLevel="0" collapsed="false">
      <c r="A10" s="29" t="s">
        <v>22</v>
      </c>
      <c r="B10" s="30" t="n">
        <v>55970</v>
      </c>
      <c r="C10" s="25" t="n">
        <v>15866</v>
      </c>
      <c r="D10" s="25" t="n">
        <v>16749</v>
      </c>
      <c r="E10" s="25" t="n">
        <v>14803</v>
      </c>
      <c r="F10" s="25" t="n">
        <v>32875</v>
      </c>
      <c r="G10" s="25" t="n">
        <v>32932</v>
      </c>
      <c r="H10" s="25" t="n">
        <v>36773</v>
      </c>
      <c r="I10" s="26" t="n">
        <v>1282</v>
      </c>
      <c r="J10" s="25" t="n">
        <v>766</v>
      </c>
      <c r="K10" s="25" t="n">
        <v>4394</v>
      </c>
      <c r="L10" s="26" t="s">
        <v>20</v>
      </c>
      <c r="M10" s="27" t="s">
        <v>20</v>
      </c>
      <c r="N10" s="31" t="s">
        <v>23</v>
      </c>
    </row>
    <row r="11" customFormat="false" ht="14.25" hidden="false" customHeight="false" outlineLevel="0" collapsed="false">
      <c r="A11" s="29" t="s">
        <v>24</v>
      </c>
      <c r="B11" s="30" t="n">
        <v>83774</v>
      </c>
      <c r="C11" s="25" t="n">
        <v>8311</v>
      </c>
      <c r="D11" s="25" t="n">
        <v>8771</v>
      </c>
      <c r="E11" s="25" t="n">
        <v>13678</v>
      </c>
      <c r="F11" s="25" t="n">
        <v>18885</v>
      </c>
      <c r="G11" s="25" t="n">
        <v>20629</v>
      </c>
      <c r="H11" s="25" t="n">
        <v>56336</v>
      </c>
      <c r="I11" s="26" t="n">
        <v>2480</v>
      </c>
      <c r="J11" s="25" t="n">
        <v>2896</v>
      </c>
      <c r="K11" s="25" t="n">
        <v>13732</v>
      </c>
      <c r="L11" s="26" t="s">
        <v>20</v>
      </c>
      <c r="M11" s="27" t="n">
        <v>28</v>
      </c>
      <c r="N11" s="31" t="s">
        <v>25</v>
      </c>
    </row>
    <row r="12" customFormat="false" ht="14.25" hidden="false" customHeight="false" outlineLevel="0" collapsed="false">
      <c r="A12" s="29" t="s">
        <v>26</v>
      </c>
      <c r="B12" s="30" t="n">
        <v>140053</v>
      </c>
      <c r="C12" s="25" t="n">
        <v>25100</v>
      </c>
      <c r="D12" s="25" t="n">
        <v>25937</v>
      </c>
      <c r="E12" s="25" t="n">
        <v>32727</v>
      </c>
      <c r="F12" s="25" t="n">
        <v>46715</v>
      </c>
      <c r="G12" s="25" t="n">
        <v>49164</v>
      </c>
      <c r="H12" s="25" t="n">
        <v>67971</v>
      </c>
      <c r="I12" s="26" t="n">
        <v>7009</v>
      </c>
      <c r="J12" s="25" t="n">
        <v>3390</v>
      </c>
      <c r="K12" s="25" t="n">
        <v>37033</v>
      </c>
      <c r="L12" s="26" t="s">
        <v>20</v>
      </c>
      <c r="M12" s="27" t="s">
        <v>20</v>
      </c>
      <c r="N12" s="31" t="s">
        <v>27</v>
      </c>
    </row>
    <row r="13" customFormat="false" ht="14.25" hidden="false" customHeight="false" outlineLevel="0" collapsed="false">
      <c r="A13" s="29" t="s">
        <v>28</v>
      </c>
      <c r="B13" s="30" t="n">
        <v>172959</v>
      </c>
      <c r="C13" s="25" t="n">
        <v>9202</v>
      </c>
      <c r="D13" s="25" t="n">
        <v>9524</v>
      </c>
      <c r="E13" s="25" t="n">
        <v>12651</v>
      </c>
      <c r="F13" s="25" t="n">
        <v>61712</v>
      </c>
      <c r="G13" s="25" t="n">
        <v>60894</v>
      </c>
      <c r="H13" s="25" t="n">
        <v>120497</v>
      </c>
      <c r="I13" s="26" t="n">
        <v>8784</v>
      </c>
      <c r="J13" s="25" t="n">
        <v>3547</v>
      </c>
      <c r="K13" s="25" t="n">
        <v>39754</v>
      </c>
      <c r="L13" s="26" t="n">
        <v>6</v>
      </c>
      <c r="M13" s="27" t="n">
        <v>57</v>
      </c>
      <c r="N13" s="31" t="s">
        <v>29</v>
      </c>
    </row>
    <row r="14" customFormat="false" ht="14.25" hidden="false" customHeight="false" outlineLevel="0" collapsed="false">
      <c r="A14" s="29" t="s">
        <v>30</v>
      </c>
      <c r="B14" s="30" t="n">
        <v>337202</v>
      </c>
      <c r="C14" s="25" t="n">
        <v>37672</v>
      </c>
      <c r="D14" s="25" t="n">
        <v>30492</v>
      </c>
      <c r="E14" s="25" t="n">
        <v>45043</v>
      </c>
      <c r="F14" s="25" t="n">
        <v>66725</v>
      </c>
      <c r="G14" s="25" t="n">
        <v>62243</v>
      </c>
      <c r="H14" s="25" t="n">
        <v>144221</v>
      </c>
      <c r="I14" s="26" t="n">
        <v>47830</v>
      </c>
      <c r="J14" s="25" t="n">
        <v>15064</v>
      </c>
      <c r="K14" s="25" t="n">
        <v>147915</v>
      </c>
      <c r="L14" s="26" t="s">
        <v>20</v>
      </c>
      <c r="M14" s="27" t="n">
        <v>23</v>
      </c>
      <c r="N14" s="31" t="s">
        <v>31</v>
      </c>
    </row>
    <row r="15" customFormat="false" ht="14.25" hidden="false" customHeight="false" outlineLevel="0" collapsed="false">
      <c r="A15" s="29" t="s">
        <v>32</v>
      </c>
      <c r="B15" s="30" t="n">
        <v>302080</v>
      </c>
      <c r="C15" s="25" t="n">
        <v>1492</v>
      </c>
      <c r="D15" s="25" t="n">
        <v>22933</v>
      </c>
      <c r="E15" s="25" t="n">
        <v>35801</v>
      </c>
      <c r="F15" s="25" t="n">
        <v>52901</v>
      </c>
      <c r="G15" s="25" t="n">
        <v>69957</v>
      </c>
      <c r="H15" s="25" t="n">
        <v>177680</v>
      </c>
      <c r="I15" s="26" t="n">
        <v>16931</v>
      </c>
      <c r="J15" s="25" t="n">
        <v>7274</v>
      </c>
      <c r="K15" s="25" t="n">
        <v>88597</v>
      </c>
      <c r="L15" s="26" t="s">
        <v>20</v>
      </c>
      <c r="M15" s="27" t="n">
        <v>2</v>
      </c>
      <c r="N15" s="31" t="s">
        <v>33</v>
      </c>
    </row>
    <row r="16" customFormat="false" ht="14.25" hidden="false" customHeight="false" outlineLevel="0" collapsed="false">
      <c r="A16" s="29" t="s">
        <v>34</v>
      </c>
      <c r="B16" s="30" t="n">
        <v>82640</v>
      </c>
      <c r="C16" s="25" t="n">
        <v>750</v>
      </c>
      <c r="D16" s="25" t="n">
        <v>946</v>
      </c>
      <c r="E16" s="25" t="n">
        <v>1024</v>
      </c>
      <c r="F16" s="25" t="n">
        <v>14684</v>
      </c>
      <c r="G16" s="25" t="n">
        <v>20626</v>
      </c>
      <c r="H16" s="25" t="n">
        <v>52906</v>
      </c>
      <c r="I16" s="26" t="n">
        <v>4505</v>
      </c>
      <c r="J16" s="25" t="n">
        <v>5108</v>
      </c>
      <c r="K16" s="25" t="n">
        <v>28710</v>
      </c>
      <c r="L16" s="26" t="s">
        <v>20</v>
      </c>
      <c r="M16" s="27" t="s">
        <v>20</v>
      </c>
      <c r="N16" s="31" t="s">
        <v>35</v>
      </c>
    </row>
    <row r="17" customFormat="false" ht="14.25" hidden="false" customHeight="false" outlineLevel="0" collapsed="false">
      <c r="A17" s="29" t="s">
        <v>36</v>
      </c>
      <c r="B17" s="30" t="n">
        <v>131450</v>
      </c>
      <c r="C17" s="25" t="n">
        <v>9647</v>
      </c>
      <c r="D17" s="25" t="n">
        <v>9859</v>
      </c>
      <c r="E17" s="25" t="n">
        <v>13465</v>
      </c>
      <c r="F17" s="25" t="n">
        <v>44934</v>
      </c>
      <c r="G17" s="25" t="n">
        <v>46613</v>
      </c>
      <c r="H17" s="25" t="n">
        <v>82562</v>
      </c>
      <c r="I17" s="26" t="n">
        <v>9693</v>
      </c>
      <c r="J17" s="25" t="n">
        <v>2054</v>
      </c>
      <c r="K17" s="25" t="n">
        <v>35423</v>
      </c>
      <c r="L17" s="26" t="s">
        <v>20</v>
      </c>
      <c r="M17" s="27" t="s">
        <v>20</v>
      </c>
      <c r="N17" s="31" t="s">
        <v>37</v>
      </c>
    </row>
    <row r="18" customFormat="false" ht="14.25" hidden="false" customHeight="false" outlineLevel="0" collapsed="false">
      <c r="A18" s="29" t="s">
        <v>38</v>
      </c>
      <c r="B18" s="30" t="n">
        <v>300028</v>
      </c>
      <c r="C18" s="25" t="n">
        <v>60520</v>
      </c>
      <c r="D18" s="25" t="n">
        <v>48631</v>
      </c>
      <c r="E18" s="25" t="n">
        <v>55398</v>
      </c>
      <c r="F18" s="25" t="n">
        <v>336314</v>
      </c>
      <c r="G18" s="25" t="n">
        <v>321700</v>
      </c>
      <c r="H18" s="25" t="n">
        <v>221650</v>
      </c>
      <c r="I18" s="26" t="n">
        <v>10041</v>
      </c>
      <c r="J18" s="25" t="n">
        <v>3631</v>
      </c>
      <c r="K18" s="25" t="n">
        <v>22580</v>
      </c>
      <c r="L18" s="26" t="s">
        <v>20</v>
      </c>
      <c r="M18" s="27" t="n">
        <v>77</v>
      </c>
      <c r="N18" s="31" t="s">
        <v>39</v>
      </c>
    </row>
    <row r="19" customFormat="false" ht="14.25" hidden="false" customHeight="false" outlineLevel="0" collapsed="false">
      <c r="A19" s="29" t="s">
        <v>40</v>
      </c>
      <c r="B19" s="30" t="n">
        <v>237536</v>
      </c>
      <c r="C19" s="25" t="n">
        <v>44777</v>
      </c>
      <c r="D19" s="25" t="n">
        <v>40069</v>
      </c>
      <c r="E19" s="25" t="n">
        <v>52186</v>
      </c>
      <c r="F19" s="25" t="n">
        <v>51014</v>
      </c>
      <c r="G19" s="25" t="n">
        <v>54874</v>
      </c>
      <c r="H19" s="25" t="n">
        <v>95040</v>
      </c>
      <c r="I19" s="26" t="n">
        <v>17438</v>
      </c>
      <c r="J19" s="25" t="n">
        <v>12886</v>
      </c>
      <c r="K19" s="25" t="n">
        <v>86653</v>
      </c>
      <c r="L19" s="26" t="s">
        <v>20</v>
      </c>
      <c r="M19" s="27" t="s">
        <v>20</v>
      </c>
      <c r="N19" s="31" t="s">
        <v>41</v>
      </c>
    </row>
    <row r="20" customFormat="false" ht="14.25" hidden="false" customHeight="false" outlineLevel="0" collapsed="false">
      <c r="A20" s="29" t="s">
        <v>42</v>
      </c>
      <c r="B20" s="30" t="n">
        <v>236441</v>
      </c>
      <c r="C20" s="25" t="n">
        <v>59712</v>
      </c>
      <c r="D20" s="25" t="n">
        <v>53014</v>
      </c>
      <c r="E20" s="25" t="n">
        <v>120390</v>
      </c>
      <c r="F20" s="25" t="n">
        <v>256905</v>
      </c>
      <c r="G20" s="25" t="n">
        <v>76368</v>
      </c>
      <c r="H20" s="25" t="n">
        <v>63084</v>
      </c>
      <c r="I20" s="26" t="n">
        <v>14403</v>
      </c>
      <c r="J20" s="25" t="n">
        <v>4397</v>
      </c>
      <c r="K20" s="25" t="n">
        <v>52612</v>
      </c>
      <c r="L20" s="26" t="s">
        <v>20</v>
      </c>
      <c r="M20" s="27" t="n">
        <v>335</v>
      </c>
      <c r="N20" s="31" t="s">
        <v>43</v>
      </c>
    </row>
    <row r="21" customFormat="false" ht="14.25" hidden="false" customHeight="false" outlineLevel="0" collapsed="false">
      <c r="A21" s="29" t="s">
        <v>44</v>
      </c>
      <c r="B21" s="30" t="n">
        <v>433503</v>
      </c>
      <c r="C21" s="25" t="n">
        <v>20953</v>
      </c>
      <c r="D21" s="25" t="n">
        <v>21873</v>
      </c>
      <c r="E21" s="25" t="n">
        <v>30784</v>
      </c>
      <c r="F21" s="25" t="n">
        <v>86740</v>
      </c>
      <c r="G21" s="25" t="n">
        <v>109525</v>
      </c>
      <c r="H21" s="25" t="n">
        <v>202564</v>
      </c>
      <c r="I21" s="26" t="n">
        <v>55760</v>
      </c>
      <c r="J21" s="25" t="n">
        <v>23742</v>
      </c>
      <c r="K21" s="25" t="n">
        <v>198995</v>
      </c>
      <c r="L21" s="26" t="s">
        <v>20</v>
      </c>
      <c r="M21" s="27" t="n">
        <v>160</v>
      </c>
      <c r="N21" s="31" t="s">
        <v>45</v>
      </c>
    </row>
    <row r="22" customFormat="false" ht="14.25" hidden="false" customHeight="false" outlineLevel="0" collapsed="false">
      <c r="A22" s="29" t="s">
        <v>46</v>
      </c>
      <c r="B22" s="30" t="n">
        <v>149394</v>
      </c>
      <c r="C22" s="25" t="n">
        <v>19184</v>
      </c>
      <c r="D22" s="25" t="n">
        <v>18715</v>
      </c>
      <c r="E22" s="25" t="n">
        <v>22613</v>
      </c>
      <c r="F22" s="25" t="n">
        <v>32952</v>
      </c>
      <c r="G22" s="25" t="n">
        <v>33100</v>
      </c>
      <c r="H22" s="25" t="n">
        <v>83595</v>
      </c>
      <c r="I22" s="26" t="n">
        <v>11561</v>
      </c>
      <c r="J22" s="25" t="n">
        <v>5285</v>
      </c>
      <c r="K22" s="25" t="n">
        <v>43156</v>
      </c>
      <c r="L22" s="26" t="s">
        <v>20</v>
      </c>
      <c r="M22" s="27" t="n">
        <v>30</v>
      </c>
      <c r="N22" s="31" t="s">
        <v>47</v>
      </c>
    </row>
    <row r="23" customFormat="false" ht="14.25" hidden="false" customHeight="false" outlineLevel="0" collapsed="false">
      <c r="A23" s="29" t="s">
        <v>48</v>
      </c>
      <c r="B23" s="30" t="n">
        <v>190898</v>
      </c>
      <c r="C23" s="25" t="n">
        <v>54973</v>
      </c>
      <c r="D23" s="25" t="n">
        <v>47526</v>
      </c>
      <c r="E23" s="25" t="n">
        <v>61875</v>
      </c>
      <c r="F23" s="25" t="n">
        <v>103146</v>
      </c>
      <c r="G23" s="25" t="n">
        <v>100190</v>
      </c>
      <c r="H23" s="25" t="n">
        <v>119939</v>
      </c>
      <c r="I23" s="26" t="n">
        <v>1773</v>
      </c>
      <c r="J23" s="25" t="n">
        <v>519</v>
      </c>
      <c r="K23" s="25" t="n">
        <v>9052</v>
      </c>
      <c r="L23" s="26" t="n">
        <v>2</v>
      </c>
      <c r="M23" s="27" t="n">
        <v>32</v>
      </c>
      <c r="N23" s="31" t="s">
        <v>49</v>
      </c>
    </row>
    <row r="24" customFormat="false" ht="14.25" hidden="false" customHeight="false" outlineLevel="0" collapsed="false">
      <c r="A24" s="29" t="s">
        <v>50</v>
      </c>
      <c r="B24" s="30" t="n">
        <v>323971</v>
      </c>
      <c r="C24" s="25" t="n">
        <v>32444</v>
      </c>
      <c r="D24" s="25" t="n">
        <v>33837</v>
      </c>
      <c r="E24" s="25" t="n">
        <v>39598</v>
      </c>
      <c r="F24" s="25" t="n">
        <v>133382</v>
      </c>
      <c r="G24" s="25" t="n">
        <v>147200</v>
      </c>
      <c r="H24" s="25" t="n">
        <v>209222</v>
      </c>
      <c r="I24" s="26" t="n">
        <v>12351</v>
      </c>
      <c r="J24" s="25" t="n">
        <v>11230</v>
      </c>
      <c r="K24" s="25" t="n">
        <v>75151</v>
      </c>
      <c r="L24" s="26" t="s">
        <v>20</v>
      </c>
      <c r="M24" s="27" t="s">
        <v>20</v>
      </c>
      <c r="N24" s="31" t="s">
        <v>51</v>
      </c>
    </row>
    <row r="25" customFormat="false" ht="14.2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4"/>
      <c r="J25" s="33"/>
      <c r="K25" s="33"/>
      <c r="L25" s="34"/>
      <c r="M25" s="35"/>
      <c r="N25" s="36"/>
    </row>
    <row r="27" s="6" customFormat="true" ht="14.25" hidden="false" customHeight="false" outlineLevel="0" collapsed="false">
      <c r="A27" s="6" t="s">
        <v>52</v>
      </c>
      <c r="B27" s="7"/>
      <c r="C27" s="7"/>
      <c r="D27" s="7"/>
      <c r="E27" s="7"/>
      <c r="F27" s="7"/>
      <c r="G27" s="7"/>
      <c r="H27" s="7"/>
      <c r="I27" s="8"/>
      <c r="J27" s="7"/>
      <c r="K27" s="7"/>
      <c r="L27" s="8"/>
      <c r="M27" s="9"/>
      <c r="N27" s="10"/>
    </row>
    <row r="28" s="6" customFormat="true" ht="14.25" hidden="false" customHeight="false" outlineLevel="0" collapsed="false">
      <c r="A28" s="11" t="s">
        <v>53</v>
      </c>
      <c r="B28" s="7"/>
      <c r="C28" s="7"/>
      <c r="D28" s="7"/>
      <c r="E28" s="7"/>
      <c r="F28" s="7"/>
      <c r="G28" s="7"/>
      <c r="H28" s="7"/>
      <c r="I28" s="8"/>
      <c r="J28" s="7"/>
      <c r="K28" s="7"/>
      <c r="L28" s="8"/>
      <c r="M28" s="9"/>
      <c r="N28" s="10"/>
    </row>
  </sheetData>
  <mergeCells count="16">
    <mergeCell ref="K3:M3"/>
    <mergeCell ref="A4:A7"/>
    <mergeCell ref="B4:B7"/>
    <mergeCell ref="C4:E4"/>
    <mergeCell ref="F4:H4"/>
    <mergeCell ref="I4:K4"/>
    <mergeCell ref="L4:M4"/>
    <mergeCell ref="N4:N7"/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2:02:42Z</dcterms:created>
  <dc:creator>ScOrPiOnE</dc:creator>
  <dc:description/>
  <dc:language>en-US</dc:language>
  <cp:lastModifiedBy>ScOrPiOnE</cp:lastModifiedBy>
  <dcterms:modified xsi:type="dcterms:W3CDTF">2008-01-08T02:15:55Z</dcterms:modified>
  <cp:revision>0</cp:revision>
  <dc:subject/>
  <dc:title/>
</cp:coreProperties>
</file>