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5"/>
        <rFont val="Noto Sans Devanagari"/>
        <family val="2"/>
      </rPr>
      <t xml:space="preserve">ตาราง   </t>
    </r>
    <r>
      <rPr>
        <sz val="15"/>
        <rFont val="AngsanaUPC"/>
        <family val="1"/>
        <charset val="222"/>
      </rPr>
      <t xml:space="preserve">8.2  </t>
    </r>
    <r>
      <rPr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  </t>
    </r>
  </si>
  <si>
    <t xml:space="preserve">TABLE  8.2  LOANS OPERATION FOR FARMERS OF THE BANK FOR AGRICULTURE AND AGRICULTURAL CO-OPERATIVES BY TYPE AND AMPHOE   : 2000   (NAKHON SAWAN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รวม</t>
  </si>
  <si>
    <t xml:space="preserve">เงินกู้ระยะสั้น</t>
  </si>
  <si>
    <t xml:space="preserve">เงินเครดิต เงินสดและเงินกู้ระยะปานกลาง</t>
  </si>
  <si>
    <t xml:space="preserve">เงินกู้ระยะยาว</t>
  </si>
  <si>
    <t xml:space="preserve">ต้นเงินทุน</t>
  </si>
  <si>
    <t xml:space="preserve">Short-term loans</t>
  </si>
  <si>
    <t xml:space="preserve">Credit, cash and medium-term loans</t>
  </si>
  <si>
    <t xml:space="preserve">Long-term loans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</t>
    </r>
  </si>
  <si>
    <t xml:space="preserve">ทุกประเภทที่</t>
  </si>
  <si>
    <t xml:space="preserve">ชำระหนี้สิน</t>
  </si>
  <si>
    <t xml:space="preserve">รอการขาย</t>
  </si>
  <si>
    <t xml:space="preserve">Amphoe /</t>
  </si>
  <si>
    <t xml:space="preserve">กิ่งอำเภอ</t>
  </si>
  <si>
    <t xml:space="preserve">ลูกค้า</t>
  </si>
  <si>
    <t xml:space="preserve"> </t>
  </si>
  <si>
    <t xml:space="preserve">ต้นเงินที่</t>
  </si>
  <si>
    <t xml:space="preserve">เดิมที่ลูกค้า</t>
  </si>
  <si>
    <t xml:space="preserve">ผลิตผล</t>
  </si>
  <si>
    <t xml:space="preserve">King Amphoe</t>
  </si>
  <si>
    <t xml:space="preserve">เป็นลูกหนี้</t>
  </si>
  <si>
    <t xml:space="preserve">จ่ายเงินกู้</t>
  </si>
  <si>
    <t xml:space="preserve">รับชำระคื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ำ</t>
    </r>
    <r>
      <rPr>
        <sz val="12"/>
        <rFont val="AngsanaUPC"/>
        <family val="1"/>
        <charset val="222"/>
      </rPr>
      <t xml:space="preserve">)</t>
    </r>
  </si>
  <si>
    <t xml:space="preserve">Total</t>
  </si>
  <si>
    <t xml:space="preserve">Loans</t>
  </si>
  <si>
    <t xml:space="preserve">Repayment</t>
  </si>
  <si>
    <t xml:space="preserve">Repaymant</t>
  </si>
  <si>
    <t xml:space="preserve">Out-standing</t>
  </si>
  <si>
    <t xml:space="preserve">disbursed</t>
  </si>
  <si>
    <t xml:space="preserve">รวมยอด</t>
  </si>
  <si>
    <t xml:space="preserve">  เมืองนครสวรรค์</t>
  </si>
  <si>
    <t xml:space="preserve">  Muang Nakhon Sawan</t>
  </si>
  <si>
    <t xml:space="preserve">  โกรกพระ</t>
  </si>
  <si>
    <t xml:space="preserve">  Krok Phra</t>
  </si>
  <si>
    <t xml:space="preserve">  ชุมแสง </t>
  </si>
  <si>
    <t xml:space="preserve">  Chumseang</t>
  </si>
  <si>
    <t xml:space="preserve">  หนองบัว</t>
  </si>
  <si>
    <t xml:space="preserve">  Nong Lieo</t>
  </si>
  <si>
    <t xml:space="preserve">  บรรพตพิสัย</t>
  </si>
  <si>
    <t xml:space="preserve"> -</t>
  </si>
  <si>
    <t xml:space="preserve">  Bonphon Phisai</t>
  </si>
  <si>
    <t xml:space="preserve">  เก้าเลี้ยว</t>
  </si>
  <si>
    <t xml:space="preserve">  Kao Lieo</t>
  </si>
  <si>
    <t xml:space="preserve">  ตาคลี</t>
  </si>
  <si>
    <t xml:space="preserve">  Takhli</t>
  </si>
  <si>
    <t xml:space="preserve">  ท่าตะโก</t>
  </si>
  <si>
    <t xml:space="preserve">  Tha Tako</t>
  </si>
  <si>
    <t xml:space="preserve">  ไพศาลี</t>
  </si>
  <si>
    <t xml:space="preserve">  Phaisali</t>
  </si>
  <si>
    <t xml:space="preserve">  พยุหะคีรี</t>
  </si>
  <si>
    <t xml:space="preserve">  Phayuha Khiri</t>
  </si>
  <si>
    <t xml:space="preserve">  ลาดยาว</t>
  </si>
  <si>
    <t xml:space="preserve">  Lat Yao</t>
  </si>
  <si>
    <t xml:space="preserve">  ตากฟ้า</t>
  </si>
  <si>
    <t xml:space="preserve">  Tak Fa</t>
  </si>
  <si>
    <t xml:space="preserve">  แม่วงก์</t>
  </si>
  <si>
    <t xml:space="preserve">  Mae Wong</t>
  </si>
  <si>
    <r>
      <rPr>
        <sz val="12"/>
        <rFont val="Noto Sans Devanagari"/>
        <family val="2"/>
      </rPr>
      <t xml:space="preserve">  กิ่งอำเภอแม่เปิน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King Amphoe Mae Pern</t>
  </si>
  <si>
    <r>
      <rPr>
        <sz val="12"/>
        <rFont val="Noto Sans Devanagari"/>
        <family val="2"/>
      </rPr>
      <t xml:space="preserve">  กิ่งอำเภอชุมตาบง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King Amphoe Chumtaboung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1/,2/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ข้อมูลรวมอยู่ในอำเภอแม่วงก์</t>
    </r>
  </si>
  <si>
    <r>
      <rPr>
        <vertAlign val="superscript"/>
        <sz val="13"/>
        <rFont val="AngsanaUPC"/>
        <family val="1"/>
        <charset val="222"/>
      </rPr>
      <t xml:space="preserve">1/,2/</t>
    </r>
    <r>
      <rPr>
        <sz val="13"/>
        <rFont val="AngsanaUPC"/>
        <family val="1"/>
        <charset val="222"/>
      </rPr>
      <t xml:space="preserve">  Included in  Amphoe  Mae Wong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Source  :  Bank of Agriculture and Agricultural Cooperatives, Nakhon Saw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9.28"/>
    <col collapsed="false" customWidth="true" hidden="false" outlineLevel="0" max="14" min="14" style="1" width="23.28"/>
    <col collapsed="false" customWidth="true" hidden="false" outlineLevel="0" max="15" min="15" style="1" width="4.28"/>
    <col collapsed="false" customWidth="true" hidden="false" outlineLevel="0" max="16" min="16" style="1" width="2.56"/>
    <col collapsed="false" customWidth="false" hidden="false" outlineLevel="0" max="257" min="17" style="1" width="9.13"/>
  </cols>
  <sheetData>
    <row r="1" s="3" customFormat="true" ht="24" hidden="false" customHeight="tru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s="5" customFormat="true" ht="18" hidden="false" customHeight="false" outlineLevel="0" collapsed="false">
      <c r="N3" s="5" t="s">
        <v>2</v>
      </c>
    </row>
    <row r="4" s="5" customFormat="true" ht="18" hidden="false" customHeight="false" outlineLevel="0" collapsed="false">
      <c r="A4" s="6"/>
      <c r="B4" s="7" t="s">
        <v>3</v>
      </c>
      <c r="C4" s="8"/>
      <c r="D4" s="9" t="s">
        <v>4</v>
      </c>
      <c r="E4" s="10"/>
      <c r="F4" s="6"/>
      <c r="G4" s="9" t="s">
        <v>5</v>
      </c>
      <c r="H4" s="10"/>
      <c r="I4" s="6"/>
      <c r="J4" s="9" t="s">
        <v>6</v>
      </c>
      <c r="K4" s="10"/>
      <c r="L4" s="11"/>
      <c r="M4" s="10"/>
      <c r="N4" s="6"/>
    </row>
    <row r="5" s="5" customFormat="true" ht="18" hidden="false" customHeight="false" outlineLevel="0" collapsed="false">
      <c r="B5" s="12" t="s">
        <v>7</v>
      </c>
      <c r="C5" s="13"/>
      <c r="D5" s="14" t="s">
        <v>8</v>
      </c>
      <c r="E5" s="15"/>
      <c r="G5" s="14" t="s">
        <v>9</v>
      </c>
      <c r="H5" s="15"/>
      <c r="J5" s="14" t="s">
        <v>10</v>
      </c>
      <c r="K5" s="15"/>
      <c r="L5" s="16"/>
      <c r="M5" s="15"/>
    </row>
    <row r="6" s="5" customFormat="true" ht="18" hidden="false" customHeight="false" outlineLevel="0" collapsed="false">
      <c r="A6" s="17" t="s">
        <v>11</v>
      </c>
      <c r="B6" s="12" t="s">
        <v>12</v>
      </c>
      <c r="C6" s="13"/>
      <c r="D6" s="14"/>
      <c r="E6" s="15"/>
      <c r="H6" s="15"/>
      <c r="K6" s="15"/>
      <c r="L6" s="18" t="s">
        <v>13</v>
      </c>
      <c r="M6" s="19" t="s">
        <v>14</v>
      </c>
      <c r="N6" s="14" t="s">
        <v>15</v>
      </c>
    </row>
    <row r="7" s="5" customFormat="true" ht="18" hidden="false" customHeight="false" outlineLevel="0" collapsed="false">
      <c r="A7" s="17" t="s">
        <v>16</v>
      </c>
      <c r="B7" s="12" t="s">
        <v>17</v>
      </c>
      <c r="C7" s="20" t="s">
        <v>18</v>
      </c>
      <c r="D7" s="9"/>
      <c r="E7" s="21" t="s">
        <v>19</v>
      </c>
      <c r="F7" s="20" t="s">
        <v>18</v>
      </c>
      <c r="G7" s="9"/>
      <c r="H7" s="21" t="s">
        <v>19</v>
      </c>
      <c r="I7" s="20" t="s">
        <v>18</v>
      </c>
      <c r="J7" s="9"/>
      <c r="K7" s="21" t="s">
        <v>19</v>
      </c>
      <c r="L7" s="18" t="s">
        <v>20</v>
      </c>
      <c r="M7" s="19" t="s">
        <v>21</v>
      </c>
      <c r="N7" s="14" t="s">
        <v>22</v>
      </c>
    </row>
    <row r="8" s="5" customFormat="true" ht="18" hidden="false" customHeight="false" outlineLevel="0" collapsed="false">
      <c r="B8" s="12" t="s">
        <v>23</v>
      </c>
      <c r="C8" s="18" t="s">
        <v>24</v>
      </c>
      <c r="D8" s="17" t="s">
        <v>25</v>
      </c>
      <c r="E8" s="18" t="s">
        <v>17</v>
      </c>
      <c r="F8" s="18" t="s">
        <v>24</v>
      </c>
      <c r="G8" s="17" t="s">
        <v>25</v>
      </c>
      <c r="H8" s="18" t="s">
        <v>17</v>
      </c>
      <c r="I8" s="18" t="s">
        <v>24</v>
      </c>
      <c r="J8" s="17" t="s">
        <v>25</v>
      </c>
      <c r="K8" s="18" t="s">
        <v>17</v>
      </c>
      <c r="L8" s="18" t="s">
        <v>23</v>
      </c>
      <c r="M8" s="22" t="s">
        <v>26</v>
      </c>
    </row>
    <row r="9" s="5" customFormat="true" ht="18" hidden="false" customHeight="false" outlineLevel="0" collapsed="false">
      <c r="B9" s="23" t="s">
        <v>27</v>
      </c>
      <c r="C9" s="16" t="s">
        <v>28</v>
      </c>
      <c r="D9" s="14" t="s">
        <v>29</v>
      </c>
      <c r="E9" s="18" t="s">
        <v>23</v>
      </c>
      <c r="F9" s="16" t="s">
        <v>28</v>
      </c>
      <c r="G9" s="14" t="s">
        <v>29</v>
      </c>
      <c r="H9" s="18" t="s">
        <v>23</v>
      </c>
      <c r="I9" s="16" t="s">
        <v>28</v>
      </c>
      <c r="J9" s="14" t="s">
        <v>29</v>
      </c>
      <c r="K9" s="18" t="s">
        <v>23</v>
      </c>
      <c r="L9" s="16" t="s">
        <v>30</v>
      </c>
      <c r="M9" s="22" t="s">
        <v>31</v>
      </c>
    </row>
    <row r="10" s="5" customFormat="true" ht="18" hidden="false" customHeight="false" outlineLevel="0" collapsed="false">
      <c r="A10" s="24"/>
      <c r="B10" s="25" t="s">
        <v>31</v>
      </c>
      <c r="C10" s="26" t="s">
        <v>32</v>
      </c>
      <c r="D10" s="27"/>
      <c r="E10" s="26" t="s">
        <v>31</v>
      </c>
      <c r="F10" s="26" t="s">
        <v>32</v>
      </c>
      <c r="G10" s="27"/>
      <c r="H10" s="26" t="s">
        <v>31</v>
      </c>
      <c r="I10" s="26" t="s">
        <v>32</v>
      </c>
      <c r="J10" s="27"/>
      <c r="K10" s="26" t="s">
        <v>31</v>
      </c>
      <c r="L10" s="28"/>
      <c r="M10" s="29"/>
      <c r="N10" s="24"/>
    </row>
    <row r="11" s="33" customFormat="true" ht="25.5" hidden="false" customHeight="true" outlineLevel="0" collapsed="false">
      <c r="A11" s="30" t="s">
        <v>33</v>
      </c>
      <c r="B11" s="31" t="n">
        <f aca="false">SUM(B12:B26)</f>
        <v>3902065</v>
      </c>
      <c r="C11" s="31" t="n">
        <f aca="false">SUM(C12:C26)</f>
        <v>1616520</v>
      </c>
      <c r="D11" s="31" t="n">
        <f aca="false">SUM(D12:D26)</f>
        <v>1475292</v>
      </c>
      <c r="E11" s="31" t="n">
        <f aca="false">SUM(E12:E26)</f>
        <v>1291270</v>
      </c>
      <c r="F11" s="31" t="n">
        <f aca="false">SUM(F12:F26)</f>
        <v>487666</v>
      </c>
      <c r="G11" s="31" t="n">
        <f aca="false">SUM(G12:G26)</f>
        <v>682059</v>
      </c>
      <c r="H11" s="31" t="n">
        <f aca="false">SUM(H12:H26)</f>
        <v>823150</v>
      </c>
      <c r="I11" s="31" t="n">
        <f aca="false">SUM(I12:I26)</f>
        <v>662783</v>
      </c>
      <c r="J11" s="31" t="n">
        <f aca="false">SUM(J12:J26)</f>
        <v>242368</v>
      </c>
      <c r="K11" s="31" t="n">
        <f aca="false">SUM(K12:K26)</f>
        <v>1488007</v>
      </c>
      <c r="L11" s="31" t="n">
        <f aca="false">SUM(L12:L26)</f>
        <v>28229</v>
      </c>
      <c r="M11" s="31" t="n">
        <f aca="false">SUM(M12:M26)</f>
        <v>876166</v>
      </c>
      <c r="N11" s="32" t="s">
        <v>27</v>
      </c>
    </row>
    <row r="12" s="5" customFormat="true" ht="18" hidden="false" customHeight="true" outlineLevel="0" collapsed="false">
      <c r="A12" s="34" t="s">
        <v>34</v>
      </c>
      <c r="B12" s="31" t="n">
        <v>307416</v>
      </c>
      <c r="C12" s="35" t="n">
        <v>101880</v>
      </c>
      <c r="D12" s="36" t="n">
        <v>94613</v>
      </c>
      <c r="E12" s="35" t="n">
        <v>98219</v>
      </c>
      <c r="F12" s="36" t="n">
        <v>54608</v>
      </c>
      <c r="G12" s="35" t="n">
        <v>70853</v>
      </c>
      <c r="H12" s="36" t="n">
        <v>86506</v>
      </c>
      <c r="I12" s="35" t="n">
        <v>43905</v>
      </c>
      <c r="J12" s="36" t="n">
        <v>17852</v>
      </c>
      <c r="K12" s="35" t="n">
        <v>122530</v>
      </c>
      <c r="L12" s="36" t="n">
        <v>161</v>
      </c>
      <c r="M12" s="35" t="n">
        <v>50808</v>
      </c>
      <c r="N12" s="13" t="s">
        <v>35</v>
      </c>
    </row>
    <row r="13" s="5" customFormat="true" ht="16.5" hidden="false" customHeight="true" outlineLevel="0" collapsed="false">
      <c r="A13" s="34" t="s">
        <v>36</v>
      </c>
      <c r="B13" s="31" t="n">
        <v>138716</v>
      </c>
      <c r="C13" s="35" t="n">
        <v>41906</v>
      </c>
      <c r="D13" s="36" t="n">
        <v>42405</v>
      </c>
      <c r="E13" s="35" t="n">
        <v>41098</v>
      </c>
      <c r="F13" s="36" t="n">
        <v>19854</v>
      </c>
      <c r="G13" s="35" t="n">
        <v>27393</v>
      </c>
      <c r="H13" s="36" t="n">
        <v>32838</v>
      </c>
      <c r="I13" s="35" t="n">
        <v>19122</v>
      </c>
      <c r="J13" s="36" t="n">
        <v>11902</v>
      </c>
      <c r="K13" s="35" t="n">
        <v>64763</v>
      </c>
      <c r="L13" s="36" t="n">
        <v>17</v>
      </c>
      <c r="M13" s="35" t="n">
        <v>15439</v>
      </c>
      <c r="N13" s="13" t="s">
        <v>37</v>
      </c>
    </row>
    <row r="14" s="5" customFormat="true" ht="16.5" hidden="false" customHeight="true" outlineLevel="0" collapsed="false">
      <c r="A14" s="37" t="s">
        <v>38</v>
      </c>
      <c r="B14" s="31" t="n">
        <v>233969</v>
      </c>
      <c r="C14" s="35" t="n">
        <v>49790</v>
      </c>
      <c r="D14" s="36" t="n">
        <v>43165</v>
      </c>
      <c r="E14" s="35" t="n">
        <v>48208</v>
      </c>
      <c r="F14" s="36" t="n">
        <v>27879</v>
      </c>
      <c r="G14" s="35" t="n">
        <v>34956</v>
      </c>
      <c r="H14" s="36" t="n">
        <v>52730</v>
      </c>
      <c r="I14" s="35" t="n">
        <v>41086</v>
      </c>
      <c r="J14" s="36" t="n">
        <v>15446</v>
      </c>
      <c r="K14" s="35" t="n">
        <v>124194</v>
      </c>
      <c r="L14" s="36" t="n">
        <v>8837</v>
      </c>
      <c r="M14" s="36" t="n">
        <v>116195</v>
      </c>
      <c r="N14" s="38" t="s">
        <v>39</v>
      </c>
    </row>
    <row r="15" s="5" customFormat="true" ht="16.5" hidden="false" customHeight="true" outlineLevel="0" collapsed="false">
      <c r="A15" s="34" t="s">
        <v>40</v>
      </c>
      <c r="B15" s="31" t="n">
        <v>425587</v>
      </c>
      <c r="C15" s="35" t="n">
        <v>173718</v>
      </c>
      <c r="D15" s="36" t="n">
        <v>163664</v>
      </c>
      <c r="E15" s="35" t="n">
        <v>159488</v>
      </c>
      <c r="F15" s="36" t="n">
        <v>72459</v>
      </c>
      <c r="G15" s="35" t="n">
        <v>67548</v>
      </c>
      <c r="H15" s="36" t="n">
        <v>86867</v>
      </c>
      <c r="I15" s="35" t="n">
        <v>52542</v>
      </c>
      <c r="J15" s="36" t="n">
        <v>38740</v>
      </c>
      <c r="K15" s="35" t="n">
        <v>179232</v>
      </c>
      <c r="L15" s="36" t="n">
        <v>1844</v>
      </c>
      <c r="M15" s="35" t="n">
        <v>114103</v>
      </c>
      <c r="N15" s="13" t="s">
        <v>41</v>
      </c>
    </row>
    <row r="16" s="5" customFormat="true" ht="16.5" hidden="false" customHeight="true" outlineLevel="0" collapsed="false">
      <c r="A16" s="34" t="s">
        <v>42</v>
      </c>
      <c r="B16" s="31" t="n">
        <v>380987</v>
      </c>
      <c r="C16" s="35" t="n">
        <v>200722</v>
      </c>
      <c r="D16" s="36" t="n">
        <v>176061</v>
      </c>
      <c r="E16" s="35" t="n">
        <v>90892</v>
      </c>
      <c r="F16" s="36" t="n">
        <v>59070</v>
      </c>
      <c r="G16" s="35" t="n">
        <v>82584</v>
      </c>
      <c r="H16" s="36" t="n">
        <v>98053</v>
      </c>
      <c r="I16" s="35" t="n">
        <v>102079</v>
      </c>
      <c r="J16" s="36" t="n">
        <v>30200</v>
      </c>
      <c r="K16" s="35" t="n">
        <v>192042</v>
      </c>
      <c r="L16" s="36" t="n">
        <v>781</v>
      </c>
      <c r="M16" s="36" t="s">
        <v>43</v>
      </c>
      <c r="N16" s="13" t="s">
        <v>44</v>
      </c>
    </row>
    <row r="17" s="5" customFormat="true" ht="16.5" hidden="false" customHeight="true" outlineLevel="0" collapsed="false">
      <c r="A17" s="34" t="s">
        <v>45</v>
      </c>
      <c r="B17" s="31" t="n">
        <v>115501</v>
      </c>
      <c r="C17" s="35" t="n">
        <v>21246</v>
      </c>
      <c r="D17" s="36" t="n">
        <v>20923</v>
      </c>
      <c r="E17" s="35" t="n">
        <v>21086</v>
      </c>
      <c r="F17" s="36" t="n">
        <v>34059</v>
      </c>
      <c r="G17" s="35" t="n">
        <v>44516</v>
      </c>
      <c r="H17" s="36" t="n">
        <v>45123</v>
      </c>
      <c r="I17" s="35" t="n">
        <v>16437</v>
      </c>
      <c r="J17" s="36" t="n">
        <v>7261</v>
      </c>
      <c r="K17" s="35" t="n">
        <v>49252</v>
      </c>
      <c r="L17" s="36" t="n">
        <v>40</v>
      </c>
      <c r="M17" s="35" t="n">
        <v>12327</v>
      </c>
      <c r="N17" s="13" t="s">
        <v>46</v>
      </c>
    </row>
    <row r="18" s="5" customFormat="true" ht="16.5" hidden="false" customHeight="true" outlineLevel="0" collapsed="false">
      <c r="A18" s="34" t="s">
        <v>47</v>
      </c>
      <c r="B18" s="31" t="n">
        <v>458536</v>
      </c>
      <c r="C18" s="35" t="n">
        <v>159030</v>
      </c>
      <c r="D18" s="36" t="n">
        <v>153435</v>
      </c>
      <c r="E18" s="35" t="n">
        <v>138133</v>
      </c>
      <c r="F18" s="36" t="n">
        <v>59182</v>
      </c>
      <c r="G18" s="35" t="n">
        <v>95276</v>
      </c>
      <c r="H18" s="36" t="n">
        <v>112342</v>
      </c>
      <c r="I18" s="35" t="n">
        <v>82014</v>
      </c>
      <c r="J18" s="36" t="n">
        <v>22030</v>
      </c>
      <c r="K18" s="35" t="n">
        <v>138382</v>
      </c>
      <c r="L18" s="36" t="n">
        <v>6139</v>
      </c>
      <c r="M18" s="35" t="n">
        <v>63640</v>
      </c>
      <c r="N18" s="13" t="s">
        <v>48</v>
      </c>
    </row>
    <row r="19" s="5" customFormat="true" ht="16.5" hidden="false" customHeight="true" outlineLevel="0" collapsed="false">
      <c r="A19" s="34" t="s">
        <v>49</v>
      </c>
      <c r="B19" s="31" t="n">
        <v>538691</v>
      </c>
      <c r="C19" s="35" t="n">
        <v>164098</v>
      </c>
      <c r="D19" s="36" t="n">
        <v>150654</v>
      </c>
      <c r="E19" s="35" t="n">
        <v>152384</v>
      </c>
      <c r="F19" s="36" t="n">
        <v>55081</v>
      </c>
      <c r="G19" s="35" t="n">
        <v>78512</v>
      </c>
      <c r="H19" s="36" t="n">
        <v>91141</v>
      </c>
      <c r="I19" s="35" t="n">
        <v>73965</v>
      </c>
      <c r="J19" s="36" t="n">
        <v>26070</v>
      </c>
      <c r="K19" s="35" t="n">
        <v>206671</v>
      </c>
      <c r="L19" s="36" t="n">
        <v>515</v>
      </c>
      <c r="M19" s="35" t="n">
        <v>88495</v>
      </c>
      <c r="N19" s="13" t="s">
        <v>50</v>
      </c>
    </row>
    <row r="20" s="5" customFormat="true" ht="16.5" hidden="false" customHeight="true" outlineLevel="0" collapsed="false">
      <c r="A20" s="34" t="s">
        <v>51</v>
      </c>
      <c r="B20" s="31" t="n">
        <v>283021</v>
      </c>
      <c r="C20" s="35" t="n">
        <v>197372</v>
      </c>
      <c r="D20" s="36" t="n">
        <v>180156</v>
      </c>
      <c r="E20" s="35" t="n">
        <v>139790</v>
      </c>
      <c r="F20" s="36" t="n">
        <v>14042</v>
      </c>
      <c r="G20" s="35" t="n">
        <v>22170</v>
      </c>
      <c r="H20" s="36" t="n">
        <v>22234</v>
      </c>
      <c r="I20" s="35" t="n">
        <v>44251</v>
      </c>
      <c r="J20" s="36" t="n">
        <v>15260</v>
      </c>
      <c r="K20" s="35" t="n">
        <v>65675</v>
      </c>
      <c r="L20" s="36" t="n">
        <v>593</v>
      </c>
      <c r="M20" s="36" t="n">
        <v>54729</v>
      </c>
      <c r="N20" s="13" t="s">
        <v>52</v>
      </c>
    </row>
    <row r="21" s="5" customFormat="true" ht="16.5" hidden="false" customHeight="true" outlineLevel="0" collapsed="false">
      <c r="A21" s="34" t="s">
        <v>53</v>
      </c>
      <c r="B21" s="31" t="n">
        <v>344251</v>
      </c>
      <c r="C21" s="35" t="n">
        <v>93508</v>
      </c>
      <c r="D21" s="36" t="n">
        <v>87500</v>
      </c>
      <c r="E21" s="35" t="n">
        <v>85104</v>
      </c>
      <c r="F21" s="36" t="n">
        <v>31199</v>
      </c>
      <c r="G21" s="35" t="n">
        <v>57555</v>
      </c>
      <c r="H21" s="36" t="n">
        <v>78166</v>
      </c>
      <c r="I21" s="35" t="n">
        <v>54269</v>
      </c>
      <c r="J21" s="36" t="n">
        <v>12882</v>
      </c>
      <c r="K21" s="35" t="n">
        <v>104154</v>
      </c>
      <c r="L21" s="36" t="n">
        <v>1404</v>
      </c>
      <c r="M21" s="35" t="n">
        <v>76827</v>
      </c>
      <c r="N21" s="13" t="s">
        <v>54</v>
      </c>
    </row>
    <row r="22" s="5" customFormat="true" ht="16.5" hidden="false" customHeight="true" outlineLevel="0" collapsed="false">
      <c r="A22" s="34" t="s">
        <v>55</v>
      </c>
      <c r="B22" s="31" t="n">
        <v>245796</v>
      </c>
      <c r="C22" s="35" t="n">
        <v>137552</v>
      </c>
      <c r="D22" s="36" t="n">
        <v>108546</v>
      </c>
      <c r="E22" s="35" t="n">
        <v>106075</v>
      </c>
      <c r="F22" s="36" t="n">
        <v>33524</v>
      </c>
      <c r="G22" s="35" t="n">
        <v>47262</v>
      </c>
      <c r="H22" s="36" t="n">
        <v>44740</v>
      </c>
      <c r="I22" s="35" t="n">
        <v>60056</v>
      </c>
      <c r="J22" s="36" t="n">
        <v>20475</v>
      </c>
      <c r="K22" s="35" t="n">
        <v>94981</v>
      </c>
      <c r="L22" s="36" t="n">
        <v>1535</v>
      </c>
      <c r="M22" s="35" t="n">
        <v>170170</v>
      </c>
      <c r="N22" s="13" t="s">
        <v>56</v>
      </c>
    </row>
    <row r="23" s="5" customFormat="true" ht="16.5" hidden="false" customHeight="true" outlineLevel="0" collapsed="false">
      <c r="A23" s="34" t="s">
        <v>57</v>
      </c>
      <c r="B23" s="31" t="n">
        <v>237722</v>
      </c>
      <c r="C23" s="35" t="n">
        <v>121575</v>
      </c>
      <c r="D23" s="36" t="n">
        <v>115354</v>
      </c>
      <c r="E23" s="35" t="n">
        <v>88306</v>
      </c>
      <c r="F23" s="36" t="n">
        <v>15697</v>
      </c>
      <c r="G23" s="35" t="n">
        <v>34563</v>
      </c>
      <c r="H23" s="36" t="n">
        <v>55426</v>
      </c>
      <c r="I23" s="35" t="n">
        <v>41925</v>
      </c>
      <c r="J23" s="36" t="n">
        <v>13760</v>
      </c>
      <c r="K23" s="35" t="n">
        <v>93730</v>
      </c>
      <c r="L23" s="36" t="n">
        <v>6293</v>
      </c>
      <c r="M23" s="35" t="n">
        <v>4258</v>
      </c>
      <c r="N23" s="13" t="s">
        <v>58</v>
      </c>
    </row>
    <row r="24" s="5" customFormat="true" ht="16.5" hidden="false" customHeight="true" outlineLevel="0" collapsed="false">
      <c r="A24" s="34" t="s">
        <v>59</v>
      </c>
      <c r="B24" s="31" t="n">
        <v>147471</v>
      </c>
      <c r="C24" s="35" t="n">
        <v>112313</v>
      </c>
      <c r="D24" s="36" t="n">
        <v>100634</v>
      </c>
      <c r="E24" s="35" t="n">
        <v>89377</v>
      </c>
      <c r="F24" s="36" t="n">
        <v>8886</v>
      </c>
      <c r="G24" s="35" t="n">
        <v>14991</v>
      </c>
      <c r="H24" s="36" t="n">
        <v>12692</v>
      </c>
      <c r="I24" s="35" t="n">
        <v>26225</v>
      </c>
      <c r="J24" s="36" t="n">
        <v>8836</v>
      </c>
      <c r="K24" s="35" t="n">
        <v>45402</v>
      </c>
      <c r="L24" s="36" t="n">
        <v>70</v>
      </c>
      <c r="M24" s="35" t="n">
        <v>103533</v>
      </c>
      <c r="N24" s="13" t="s">
        <v>60</v>
      </c>
    </row>
    <row r="25" s="5" customFormat="true" ht="18" hidden="false" customHeight="true" outlineLevel="0" collapsed="false">
      <c r="A25" s="37" t="s">
        <v>61</v>
      </c>
      <c r="B25" s="31" t="n">
        <v>14336</v>
      </c>
      <c r="C25" s="31" t="n">
        <v>13529</v>
      </c>
      <c r="D25" s="31" t="n">
        <v>12358</v>
      </c>
      <c r="E25" s="31" t="n">
        <v>10685</v>
      </c>
      <c r="F25" s="31" t="n">
        <v>579</v>
      </c>
      <c r="G25" s="31" t="n">
        <v>1151</v>
      </c>
      <c r="H25" s="31" t="n">
        <v>999</v>
      </c>
      <c r="I25" s="31" t="n">
        <v>1960</v>
      </c>
      <c r="J25" s="31" t="n">
        <v>597</v>
      </c>
      <c r="K25" s="31" t="n">
        <v>2652</v>
      </c>
      <c r="L25" s="36" t="s">
        <v>43</v>
      </c>
      <c r="M25" s="36" t="n">
        <v>1731</v>
      </c>
      <c r="N25" s="38" t="s">
        <v>62</v>
      </c>
    </row>
    <row r="26" s="5" customFormat="true" ht="18" hidden="false" customHeight="true" outlineLevel="0" collapsed="false">
      <c r="A26" s="37" t="s">
        <v>63</v>
      </c>
      <c r="B26" s="31" t="n">
        <v>30065</v>
      </c>
      <c r="C26" s="39" t="n">
        <v>28281</v>
      </c>
      <c r="D26" s="31" t="n">
        <v>25824</v>
      </c>
      <c r="E26" s="39" t="n">
        <v>22425</v>
      </c>
      <c r="F26" s="31" t="n">
        <v>1547</v>
      </c>
      <c r="G26" s="39" t="n">
        <v>2729</v>
      </c>
      <c r="H26" s="31" t="n">
        <v>3293</v>
      </c>
      <c r="I26" s="39" t="n">
        <v>2947</v>
      </c>
      <c r="J26" s="31" t="n">
        <v>1057</v>
      </c>
      <c r="K26" s="39" t="n">
        <v>4347</v>
      </c>
      <c r="L26" s="36" t="s">
        <v>43</v>
      </c>
      <c r="M26" s="35" t="n">
        <v>3911</v>
      </c>
      <c r="N26" s="38" t="s">
        <v>64</v>
      </c>
    </row>
    <row r="27" customFormat="false" ht="7.5" hidden="false" customHeight="true" outlineLevel="0" collapsed="false">
      <c r="A27" s="40" t="s">
        <v>18</v>
      </c>
      <c r="B27" s="41"/>
      <c r="C27" s="42"/>
      <c r="D27" s="43"/>
      <c r="E27" s="42"/>
      <c r="F27" s="43"/>
      <c r="G27" s="42"/>
      <c r="H27" s="43"/>
      <c r="I27" s="42"/>
      <c r="J27" s="43"/>
      <c r="K27" s="42"/>
      <c r="L27" s="43"/>
      <c r="M27" s="43"/>
      <c r="N27" s="44" t="s">
        <v>18</v>
      </c>
    </row>
    <row r="28" s="45" customFormat="true" ht="4.5" hidden="false" customHeight="true" outlineLevel="0" collapsed="false">
      <c r="A28" s="5"/>
      <c r="D28" s="45" t="s">
        <v>18</v>
      </c>
      <c r="M28" s="46"/>
    </row>
    <row r="29" s="45" customFormat="true" ht="24.75" hidden="false" customHeight="true" outlineLevel="0" collapsed="false">
      <c r="A29" s="47"/>
      <c r="B29" s="47" t="s">
        <v>65</v>
      </c>
      <c r="D29" s="1"/>
      <c r="G29" s="47"/>
      <c r="I29" s="48" t="s">
        <v>66</v>
      </c>
    </row>
    <row r="30" customFormat="false" ht="18.75" hidden="false" customHeight="false" outlineLevel="0" collapsed="false">
      <c r="A30" s="45"/>
      <c r="B30" s="49" t="s">
        <v>67</v>
      </c>
      <c r="G30" s="45"/>
      <c r="I30" s="45" t="s">
        <v>68</v>
      </c>
    </row>
    <row r="31" customFormat="false" ht="16.5" hidden="false" customHeight="false" outlineLevel="0" collapsed="false">
      <c r="A31" s="50"/>
    </row>
    <row r="32" customFormat="false" ht="16.5" hidden="false" customHeight="false" outlineLevel="0" collapsed="false">
      <c r="A32" s="50"/>
    </row>
    <row r="33" customFormat="false" ht="16.5" hidden="false" customHeight="false" outlineLevel="0" collapsed="false">
      <c r="A33" s="50"/>
    </row>
    <row r="34" customFormat="false" ht="16.5" hidden="false" customHeight="false" outlineLevel="0" collapsed="false">
      <c r="A34" s="50"/>
    </row>
    <row r="35" customFormat="false" ht="16.5" hidden="false" customHeight="false" outlineLevel="0" collapsed="false">
      <c r="A35" s="50"/>
    </row>
    <row r="36" customFormat="false" ht="16.5" hidden="false" customHeight="false" outlineLevel="0" collapsed="false">
      <c r="A36" s="50"/>
    </row>
    <row r="37" customFormat="false" ht="16.5" hidden="false" customHeight="false" outlineLevel="0" collapsed="false">
      <c r="A37" s="50"/>
    </row>
  </sheetData>
  <printOptions headings="false" gridLines="false" gridLinesSet="true" horizontalCentered="false" verticalCentered="false"/>
  <pageMargins left="0.551388888888889" right="0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6-06T02:31:06Z</cp:lastPrinted>
  <cp:revision>0</cp:revision>
  <dc:subject/>
  <dc:title/>
</cp:coreProperties>
</file>