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3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A4:V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7" min="6" style="1" width="6.85"/>
    <col collapsed="false" customWidth="true" hidden="false" outlineLevel="0" max="8" min="8" style="1" width="7.71"/>
    <col collapsed="false" customWidth="true" hidden="false" outlineLevel="0" max="20" min="9" style="1" width="6.85"/>
    <col collapsed="false" customWidth="true" hidden="false" outlineLevel="0" max="21" min="21" style="1" width="1.14"/>
    <col collapsed="false" customWidth="true" hidden="false" outlineLevel="0" max="22" min="22" style="1" width="13.56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2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P3" s="9"/>
      <c r="Q3" s="9"/>
      <c r="T3" s="10" t="s">
        <v>4</v>
      </c>
    </row>
    <row r="4" s="20" customFormat="true" ht="19.5" hidden="false" customHeight="true" outlineLevel="0" collapsed="false">
      <c r="A4" s="11"/>
      <c r="B4" s="11"/>
      <c r="C4" s="11"/>
      <c r="D4" s="11"/>
      <c r="E4" s="12"/>
      <c r="F4" s="13"/>
      <c r="G4" s="13"/>
      <c r="H4" s="13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20" customFormat="true" ht="18" hidden="false" customHeight="true" outlineLevel="0" collapsed="false">
      <c r="A5" s="21"/>
      <c r="B5" s="21"/>
      <c r="C5" s="21"/>
      <c r="D5" s="21"/>
      <c r="E5" s="22" t="s">
        <v>7</v>
      </c>
      <c r="F5" s="22" t="s">
        <v>8</v>
      </c>
      <c r="G5" s="22"/>
      <c r="H5" s="22"/>
      <c r="I5" s="23" t="s">
        <v>9</v>
      </c>
      <c r="J5" s="23"/>
      <c r="K5" s="23"/>
      <c r="L5" s="22" t="s">
        <v>10</v>
      </c>
      <c r="M5" s="22"/>
      <c r="N5" s="22"/>
      <c r="O5" s="22" t="s">
        <v>11</v>
      </c>
      <c r="P5" s="22"/>
      <c r="Q5" s="22"/>
      <c r="R5" s="22" t="s">
        <v>12</v>
      </c>
      <c r="S5" s="22"/>
      <c r="T5" s="22"/>
      <c r="U5" s="24"/>
      <c r="V5" s="25"/>
    </row>
    <row r="6" s="20" customFormat="true" ht="18" hidden="false" customHeight="true" outlineLevel="0" collapsed="false">
      <c r="A6" s="26" t="s">
        <v>13</v>
      </c>
      <c r="B6" s="26"/>
      <c r="C6" s="26"/>
      <c r="D6" s="26"/>
      <c r="E6" s="22" t="s">
        <v>14</v>
      </c>
      <c r="F6" s="27" t="s">
        <v>15</v>
      </c>
      <c r="G6" s="27"/>
      <c r="H6" s="27"/>
      <c r="I6" s="28"/>
      <c r="J6" s="29" t="s">
        <v>16</v>
      </c>
      <c r="K6" s="30"/>
      <c r="L6" s="27" t="s">
        <v>17</v>
      </c>
      <c r="M6" s="27"/>
      <c r="N6" s="27"/>
      <c r="O6" s="27" t="s">
        <v>18</v>
      </c>
      <c r="P6" s="27"/>
      <c r="Q6" s="27"/>
      <c r="R6" s="27" t="s">
        <v>19</v>
      </c>
      <c r="S6" s="27"/>
      <c r="T6" s="27"/>
      <c r="U6" s="31" t="s">
        <v>20</v>
      </c>
      <c r="V6" s="31"/>
    </row>
    <row r="7" s="20" customFormat="true" ht="18" hidden="false" customHeight="true" outlineLevel="0" collapsed="false">
      <c r="A7" s="26"/>
      <c r="B7" s="26"/>
      <c r="C7" s="26"/>
      <c r="D7" s="26"/>
      <c r="E7" s="32" t="s">
        <v>21</v>
      </c>
      <c r="F7" s="33"/>
      <c r="G7" s="32"/>
      <c r="H7" s="34" t="s">
        <v>22</v>
      </c>
      <c r="I7" s="33"/>
      <c r="J7" s="12"/>
      <c r="K7" s="34" t="s">
        <v>22</v>
      </c>
      <c r="L7" s="33"/>
      <c r="M7" s="32"/>
      <c r="N7" s="34" t="s">
        <v>22</v>
      </c>
      <c r="O7" s="33"/>
      <c r="P7" s="32"/>
      <c r="Q7" s="34" t="s">
        <v>22</v>
      </c>
      <c r="R7" s="35"/>
      <c r="S7" s="36"/>
      <c r="T7" s="37" t="s">
        <v>22</v>
      </c>
      <c r="U7" s="31"/>
      <c r="V7" s="31"/>
    </row>
    <row r="8" s="20" customFormat="true" ht="18" hidden="false" customHeight="true" outlineLevel="0" collapsed="false">
      <c r="A8" s="26"/>
      <c r="B8" s="26"/>
      <c r="C8" s="26"/>
      <c r="D8" s="26"/>
      <c r="E8" s="32" t="s">
        <v>23</v>
      </c>
      <c r="F8" s="38" t="s">
        <v>24</v>
      </c>
      <c r="G8" s="32" t="s">
        <v>25</v>
      </c>
      <c r="H8" s="34" t="s">
        <v>26</v>
      </c>
      <c r="I8" s="38" t="s">
        <v>24</v>
      </c>
      <c r="J8" s="32" t="s">
        <v>25</v>
      </c>
      <c r="K8" s="34" t="s">
        <v>26</v>
      </c>
      <c r="L8" s="38" t="s">
        <v>24</v>
      </c>
      <c r="M8" s="32" t="s">
        <v>25</v>
      </c>
      <c r="N8" s="34" t="s">
        <v>26</v>
      </c>
      <c r="O8" s="38" t="s">
        <v>24</v>
      </c>
      <c r="P8" s="32" t="s">
        <v>25</v>
      </c>
      <c r="Q8" s="34" t="s">
        <v>26</v>
      </c>
      <c r="R8" s="39" t="s">
        <v>24</v>
      </c>
      <c r="S8" s="40" t="s">
        <v>25</v>
      </c>
      <c r="T8" s="34" t="s">
        <v>26</v>
      </c>
      <c r="U8" s="31"/>
      <c r="V8" s="31"/>
    </row>
    <row r="9" s="20" customFormat="true" ht="18" hidden="false" customHeight="true" outlineLevel="0" collapsed="false">
      <c r="A9" s="41"/>
      <c r="B9" s="41"/>
      <c r="C9" s="41"/>
      <c r="D9" s="41"/>
      <c r="E9" s="42" t="s">
        <v>27</v>
      </c>
      <c r="F9" s="33" t="s">
        <v>28</v>
      </c>
      <c r="G9" s="42" t="s">
        <v>29</v>
      </c>
      <c r="H9" s="34" t="s">
        <v>30</v>
      </c>
      <c r="I9" s="33" t="s">
        <v>28</v>
      </c>
      <c r="J9" s="42" t="s">
        <v>29</v>
      </c>
      <c r="K9" s="34" t="s">
        <v>30</v>
      </c>
      <c r="L9" s="33" t="s">
        <v>28</v>
      </c>
      <c r="M9" s="42" t="s">
        <v>29</v>
      </c>
      <c r="N9" s="34" t="s">
        <v>30</v>
      </c>
      <c r="O9" s="33" t="s">
        <v>28</v>
      </c>
      <c r="P9" s="42" t="s">
        <v>29</v>
      </c>
      <c r="Q9" s="34" t="s">
        <v>30</v>
      </c>
      <c r="R9" s="43" t="s">
        <v>28</v>
      </c>
      <c r="S9" s="44" t="s">
        <v>29</v>
      </c>
      <c r="T9" s="34" t="s">
        <v>30</v>
      </c>
      <c r="U9" s="24"/>
      <c r="V9" s="25"/>
    </row>
    <row r="10" s="20" customFormat="true" ht="18" hidden="false" customHeight="true" outlineLevel="0" collapsed="false">
      <c r="A10" s="45"/>
      <c r="B10" s="45"/>
      <c r="C10" s="45"/>
      <c r="D10" s="45"/>
      <c r="E10" s="46" t="s">
        <v>31</v>
      </c>
      <c r="F10" s="47" t="s">
        <v>32</v>
      </c>
      <c r="G10" s="46"/>
      <c r="H10" s="48" t="s">
        <v>33</v>
      </c>
      <c r="I10" s="47" t="s">
        <v>32</v>
      </c>
      <c r="J10" s="46"/>
      <c r="K10" s="48" t="s">
        <v>33</v>
      </c>
      <c r="L10" s="47" t="s">
        <v>32</v>
      </c>
      <c r="M10" s="46"/>
      <c r="N10" s="48" t="s">
        <v>33</v>
      </c>
      <c r="O10" s="47" t="s">
        <v>32</v>
      </c>
      <c r="P10" s="46"/>
      <c r="Q10" s="48" t="s">
        <v>33</v>
      </c>
      <c r="R10" s="49" t="s">
        <v>32</v>
      </c>
      <c r="S10" s="50"/>
      <c r="T10" s="48" t="s">
        <v>33</v>
      </c>
      <c r="U10" s="51"/>
      <c r="V10" s="52"/>
    </row>
    <row r="11" s="56" customFormat="true" ht="24" hidden="false" customHeight="true" outlineLevel="0" collapsed="false">
      <c r="A11" s="53" t="s">
        <v>34</v>
      </c>
      <c r="B11" s="53"/>
      <c r="C11" s="53"/>
      <c r="D11" s="53"/>
      <c r="E11" s="54" t="n">
        <f aca="false">SUM(E12:E24)</f>
        <v>7907.8</v>
      </c>
      <c r="F11" s="54" t="n">
        <f aca="false">SUM(F12:F24)</f>
        <v>2214.77</v>
      </c>
      <c r="G11" s="54" t="n">
        <f aca="false">SUM(G12:G24)</f>
        <v>1993.72</v>
      </c>
      <c r="H11" s="54" t="n">
        <f aca="false">SUM(H12:H24)</f>
        <v>6561.1</v>
      </c>
      <c r="I11" s="54" t="n">
        <f aca="false">SUM(I12:I24)</f>
        <v>144.42</v>
      </c>
      <c r="J11" s="54" t="n">
        <f aca="false">SUM(J12:J24)</f>
        <v>75.87</v>
      </c>
      <c r="K11" s="54" t="n">
        <f aca="false">SUM(K12:K24)</f>
        <v>391.7</v>
      </c>
      <c r="L11" s="54" t="n">
        <f aca="false">SUM(L12:L24)</f>
        <v>0.9</v>
      </c>
      <c r="M11" s="54" t="n">
        <f aca="false">SUM(M12:M24)</f>
        <v>0</v>
      </c>
      <c r="N11" s="54" t="n">
        <f aca="false">SUM(N12:N24)</f>
        <v>0.9</v>
      </c>
      <c r="O11" s="54" t="n">
        <f aca="false">SUM(O12:O24)</f>
        <v>14.95</v>
      </c>
      <c r="P11" s="54" t="n">
        <f aca="false">SUM(P12:P24)</f>
        <v>14.187</v>
      </c>
      <c r="Q11" s="54" t="n">
        <f aca="false">SUM(Q12:Q24)</f>
        <v>372.4</v>
      </c>
      <c r="R11" s="54" t="n">
        <f aca="false">SUM(R12:R24)</f>
        <v>0</v>
      </c>
      <c r="S11" s="54" t="n">
        <f aca="false">SUM(S12:S24)</f>
        <v>0</v>
      </c>
      <c r="T11" s="54" t="n">
        <f aca="false">SUM(T12:T24)</f>
        <v>0</v>
      </c>
      <c r="U11" s="55" t="s">
        <v>27</v>
      </c>
      <c r="V11" s="55"/>
    </row>
    <row r="12" s="57" customFormat="true" ht="18" hidden="false" customHeight="false" outlineLevel="0" collapsed="false">
      <c r="B12" s="58" t="s">
        <v>35</v>
      </c>
      <c r="E12" s="59" t="n">
        <v>1834</v>
      </c>
      <c r="F12" s="59" t="n">
        <v>529.5</v>
      </c>
      <c r="G12" s="59" t="n">
        <v>483.7</v>
      </c>
      <c r="H12" s="59" t="n">
        <v>1621</v>
      </c>
      <c r="I12" s="59" t="n">
        <v>12.3</v>
      </c>
      <c r="J12" s="59" t="n">
        <v>12.8</v>
      </c>
      <c r="K12" s="60" t="n">
        <v>38.6</v>
      </c>
      <c r="L12" s="61" t="n">
        <v>0</v>
      </c>
      <c r="M12" s="59" t="n">
        <v>0</v>
      </c>
      <c r="N12" s="60" t="n">
        <v>0</v>
      </c>
      <c r="O12" s="61" t="n">
        <v>1.2</v>
      </c>
      <c r="P12" s="59" t="n">
        <v>7.2</v>
      </c>
      <c r="Q12" s="60" t="n">
        <v>142.1</v>
      </c>
      <c r="R12" s="61" t="n">
        <v>0</v>
      </c>
      <c r="S12" s="59" t="n">
        <v>0</v>
      </c>
      <c r="T12" s="60" t="n">
        <v>0</v>
      </c>
      <c r="U12" s="62"/>
      <c r="V12" s="63" t="s">
        <v>36</v>
      </c>
    </row>
    <row r="13" s="57" customFormat="true" ht="18" hidden="false" customHeight="false" outlineLevel="0" collapsed="false">
      <c r="B13" s="58" t="s">
        <v>37</v>
      </c>
      <c r="E13" s="59" t="n">
        <v>205.3</v>
      </c>
      <c r="F13" s="59" t="n">
        <v>79.4</v>
      </c>
      <c r="G13" s="59" t="n">
        <v>58.3</v>
      </c>
      <c r="H13" s="59" t="n">
        <v>178</v>
      </c>
      <c r="I13" s="59" t="n">
        <v>1.3</v>
      </c>
      <c r="J13" s="59" t="n">
        <v>0.9</v>
      </c>
      <c r="K13" s="60" t="n">
        <v>5.5</v>
      </c>
      <c r="L13" s="61" t="n">
        <v>0</v>
      </c>
      <c r="M13" s="59" t="n">
        <v>0</v>
      </c>
      <c r="N13" s="60" t="n">
        <v>0</v>
      </c>
      <c r="O13" s="61" t="n">
        <v>0.25</v>
      </c>
      <c r="P13" s="59" t="n">
        <v>0</v>
      </c>
      <c r="Q13" s="60" t="n">
        <v>15</v>
      </c>
      <c r="R13" s="61" t="n">
        <v>0</v>
      </c>
      <c r="S13" s="59" t="n">
        <v>0</v>
      </c>
      <c r="T13" s="60" t="n">
        <v>0</v>
      </c>
      <c r="U13" s="62"/>
      <c r="V13" s="63" t="s">
        <v>38</v>
      </c>
    </row>
    <row r="14" s="57" customFormat="true" ht="18" hidden="false" customHeight="false" outlineLevel="0" collapsed="false">
      <c r="B14" s="58" t="s">
        <v>39</v>
      </c>
      <c r="E14" s="59" t="n">
        <v>843.6</v>
      </c>
      <c r="F14" s="59" t="n">
        <v>135</v>
      </c>
      <c r="G14" s="59" t="n">
        <v>106.5</v>
      </c>
      <c r="H14" s="59" t="n">
        <v>605.8</v>
      </c>
      <c r="I14" s="59" t="n">
        <v>14.7</v>
      </c>
      <c r="J14" s="59" t="n">
        <v>5</v>
      </c>
      <c r="K14" s="60" t="n">
        <v>35.1</v>
      </c>
      <c r="L14" s="61" t="n">
        <v>0.9</v>
      </c>
      <c r="M14" s="59" t="n">
        <v>0</v>
      </c>
      <c r="N14" s="60" t="n">
        <v>0.9</v>
      </c>
      <c r="O14" s="61" t="n">
        <v>0.3</v>
      </c>
      <c r="P14" s="59" t="n">
        <v>0.2</v>
      </c>
      <c r="Q14" s="60" t="n">
        <v>92.7</v>
      </c>
      <c r="R14" s="61" t="n">
        <v>0</v>
      </c>
      <c r="S14" s="59" t="n">
        <v>0</v>
      </c>
      <c r="T14" s="60" t="n">
        <v>0</v>
      </c>
      <c r="U14" s="62"/>
      <c r="V14" s="63" t="s">
        <v>40</v>
      </c>
    </row>
    <row r="15" s="57" customFormat="true" ht="18" hidden="false" customHeight="false" outlineLevel="0" collapsed="false">
      <c r="B15" s="58" t="s">
        <v>41</v>
      </c>
      <c r="E15" s="59" t="n">
        <v>428.4</v>
      </c>
      <c r="F15" s="59" t="n">
        <v>70</v>
      </c>
      <c r="G15" s="59" t="n">
        <v>81</v>
      </c>
      <c r="H15" s="59" t="n">
        <v>324.4</v>
      </c>
      <c r="I15" s="59" t="n">
        <v>7</v>
      </c>
      <c r="J15" s="59" t="n">
        <v>3.12</v>
      </c>
      <c r="K15" s="60" t="n">
        <v>15.6</v>
      </c>
      <c r="L15" s="61" t="n">
        <v>0</v>
      </c>
      <c r="M15" s="59" t="n">
        <v>0</v>
      </c>
      <c r="N15" s="60" t="n">
        <v>0</v>
      </c>
      <c r="O15" s="61" t="n">
        <v>1</v>
      </c>
      <c r="P15" s="59" t="n">
        <v>1.6</v>
      </c>
      <c r="Q15" s="60" t="n">
        <v>16.8</v>
      </c>
      <c r="R15" s="61" t="n">
        <v>0</v>
      </c>
      <c r="S15" s="59" t="n">
        <v>0</v>
      </c>
      <c r="T15" s="60" t="n">
        <v>0</v>
      </c>
      <c r="U15" s="62"/>
      <c r="V15" s="63" t="s">
        <v>42</v>
      </c>
    </row>
    <row r="16" s="57" customFormat="true" ht="18" hidden="false" customHeight="false" outlineLevel="0" collapsed="false">
      <c r="B16" s="58" t="s">
        <v>43</v>
      </c>
      <c r="E16" s="59" t="n">
        <v>744.2</v>
      </c>
      <c r="F16" s="59" t="n">
        <v>248</v>
      </c>
      <c r="G16" s="59" t="n">
        <v>212.4</v>
      </c>
      <c r="H16" s="59" t="n">
        <v>586.2</v>
      </c>
      <c r="I16" s="59" t="n">
        <v>48.6</v>
      </c>
      <c r="J16" s="59" t="n">
        <v>13.8</v>
      </c>
      <c r="K16" s="60" t="n">
        <v>93.5</v>
      </c>
      <c r="L16" s="61" t="n">
        <v>0</v>
      </c>
      <c r="M16" s="59" t="n">
        <v>0</v>
      </c>
      <c r="N16" s="60" t="n">
        <v>0</v>
      </c>
      <c r="O16" s="61" t="n">
        <v>2.7</v>
      </c>
      <c r="P16" s="59" t="n">
        <v>0.7</v>
      </c>
      <c r="Q16" s="60" t="n">
        <v>8.6</v>
      </c>
      <c r="R16" s="61" t="n">
        <v>0</v>
      </c>
      <c r="S16" s="59" t="n">
        <v>0</v>
      </c>
      <c r="T16" s="60" t="n">
        <v>0</v>
      </c>
      <c r="U16" s="62"/>
      <c r="V16" s="63" t="s">
        <v>44</v>
      </c>
    </row>
    <row r="17" s="57" customFormat="true" ht="18" hidden="false" customHeight="false" outlineLevel="0" collapsed="false">
      <c r="B17" s="58" t="s">
        <v>45</v>
      </c>
      <c r="E17" s="59" t="n">
        <v>414</v>
      </c>
      <c r="F17" s="59" t="n">
        <v>113.4</v>
      </c>
      <c r="G17" s="59" t="n">
        <v>107.2</v>
      </c>
      <c r="H17" s="59" t="n">
        <v>325.6</v>
      </c>
      <c r="I17" s="59" t="n">
        <v>5.5</v>
      </c>
      <c r="J17" s="59" t="n">
        <v>3.5</v>
      </c>
      <c r="K17" s="60" t="n">
        <v>21.6</v>
      </c>
      <c r="L17" s="61" t="n">
        <v>0</v>
      </c>
      <c r="M17" s="59" t="n">
        <v>0</v>
      </c>
      <c r="N17" s="60" t="n">
        <v>0</v>
      </c>
      <c r="O17" s="61" t="n">
        <v>0</v>
      </c>
      <c r="P17" s="59" t="n">
        <v>1</v>
      </c>
      <c r="Q17" s="60" t="n">
        <v>36.4</v>
      </c>
      <c r="R17" s="61" t="n">
        <v>0</v>
      </c>
      <c r="S17" s="59" t="n">
        <v>0</v>
      </c>
      <c r="T17" s="60" t="n">
        <v>0</v>
      </c>
      <c r="U17" s="62"/>
      <c r="V17" s="60" t="s">
        <v>46</v>
      </c>
    </row>
    <row r="18" s="57" customFormat="true" ht="18" hidden="false" customHeight="false" outlineLevel="0" collapsed="false">
      <c r="B18" s="58" t="s">
        <v>47</v>
      </c>
      <c r="E18" s="59" t="n">
        <v>557.8</v>
      </c>
      <c r="F18" s="59" t="n">
        <v>220.5</v>
      </c>
      <c r="G18" s="59" t="n">
        <v>214.84</v>
      </c>
      <c r="H18" s="59" t="n">
        <v>486.1</v>
      </c>
      <c r="I18" s="59" t="n">
        <v>7.1</v>
      </c>
      <c r="J18" s="59" t="n">
        <v>5.6</v>
      </c>
      <c r="K18" s="60" t="n">
        <v>31.8</v>
      </c>
      <c r="L18" s="61" t="n">
        <v>0</v>
      </c>
      <c r="M18" s="59" t="n">
        <v>0</v>
      </c>
      <c r="N18" s="60" t="n">
        <v>0</v>
      </c>
      <c r="O18" s="61" t="n">
        <v>0.2</v>
      </c>
      <c r="P18" s="59" t="n">
        <v>0.06</v>
      </c>
      <c r="Q18" s="60" t="n">
        <v>0.6</v>
      </c>
      <c r="R18" s="61" t="n">
        <v>0</v>
      </c>
      <c r="S18" s="59" t="n">
        <v>0</v>
      </c>
      <c r="T18" s="60" t="n">
        <v>0</v>
      </c>
      <c r="U18" s="62"/>
      <c r="V18" s="63" t="s">
        <v>48</v>
      </c>
    </row>
    <row r="19" s="57" customFormat="true" ht="18" hidden="false" customHeight="false" outlineLevel="0" collapsed="false">
      <c r="B19" s="58" t="s">
        <v>49</v>
      </c>
      <c r="E19" s="59" t="n">
        <v>323</v>
      </c>
      <c r="F19" s="59" t="n">
        <v>104.6</v>
      </c>
      <c r="G19" s="59" t="n">
        <v>102.48</v>
      </c>
      <c r="H19" s="59" t="n">
        <v>270.5</v>
      </c>
      <c r="I19" s="59" t="n">
        <v>8.2</v>
      </c>
      <c r="J19" s="59" t="n">
        <v>7.28</v>
      </c>
      <c r="K19" s="60" t="n">
        <v>24.9</v>
      </c>
      <c r="L19" s="61" t="n">
        <v>0</v>
      </c>
      <c r="M19" s="59" t="n">
        <v>0</v>
      </c>
      <c r="N19" s="60" t="n">
        <v>0</v>
      </c>
      <c r="O19" s="61" t="n">
        <v>1.1</v>
      </c>
      <c r="P19" s="59" t="n">
        <v>0.7</v>
      </c>
      <c r="Q19" s="60" t="n">
        <v>5.5</v>
      </c>
      <c r="R19" s="61" t="n">
        <v>0</v>
      </c>
      <c r="S19" s="59" t="n">
        <v>0</v>
      </c>
      <c r="T19" s="60" t="n">
        <v>0</v>
      </c>
      <c r="U19" s="62"/>
      <c r="V19" s="63" t="s">
        <v>50</v>
      </c>
    </row>
    <row r="20" s="57" customFormat="true" ht="18" hidden="false" customHeight="false" outlineLevel="0" collapsed="false">
      <c r="B20" s="58" t="s">
        <v>51</v>
      </c>
      <c r="E20" s="59" t="n">
        <v>131.1</v>
      </c>
      <c r="F20" s="59" t="n">
        <v>33.17</v>
      </c>
      <c r="G20" s="59" t="n">
        <v>31.7</v>
      </c>
      <c r="H20" s="59" t="n">
        <v>111.4</v>
      </c>
      <c r="I20" s="59" t="n">
        <v>1.53</v>
      </c>
      <c r="J20" s="59" t="n">
        <v>1.5</v>
      </c>
      <c r="K20" s="60" t="n">
        <v>6.1</v>
      </c>
      <c r="L20" s="61" t="n">
        <v>0</v>
      </c>
      <c r="M20" s="59" t="n">
        <v>0</v>
      </c>
      <c r="N20" s="60" t="n">
        <v>0</v>
      </c>
      <c r="O20" s="61" t="n">
        <v>1.2</v>
      </c>
      <c r="P20" s="59" t="n">
        <v>0.2</v>
      </c>
      <c r="Q20" s="60" t="n">
        <v>2.9</v>
      </c>
      <c r="R20" s="61" t="n">
        <v>0</v>
      </c>
      <c r="S20" s="59" t="n">
        <v>0</v>
      </c>
      <c r="T20" s="60" t="n">
        <v>0</v>
      </c>
      <c r="U20" s="62"/>
      <c r="V20" s="63" t="s">
        <v>52</v>
      </c>
    </row>
    <row r="21" s="57" customFormat="true" ht="18" hidden="false" customHeight="false" outlineLevel="0" collapsed="false">
      <c r="B21" s="58" t="s">
        <v>53</v>
      </c>
      <c r="E21" s="59" t="n">
        <v>907.2</v>
      </c>
      <c r="F21" s="59" t="n">
        <v>280.8</v>
      </c>
      <c r="G21" s="59" t="n">
        <v>226.5</v>
      </c>
      <c r="H21" s="59" t="n">
        <v>741.8</v>
      </c>
      <c r="I21" s="59" t="n">
        <v>19.6</v>
      </c>
      <c r="J21" s="59" t="n">
        <v>11.74</v>
      </c>
      <c r="K21" s="60" t="n">
        <v>52.5</v>
      </c>
      <c r="L21" s="61" t="n">
        <v>0</v>
      </c>
      <c r="M21" s="59" t="n">
        <v>0</v>
      </c>
      <c r="N21" s="60" t="n">
        <v>0</v>
      </c>
      <c r="O21" s="61" t="n">
        <v>6</v>
      </c>
      <c r="P21" s="59" t="n">
        <v>1.79</v>
      </c>
      <c r="Q21" s="60" t="n">
        <v>16.2</v>
      </c>
      <c r="R21" s="61" t="n">
        <v>0</v>
      </c>
      <c r="S21" s="59" t="n">
        <v>0</v>
      </c>
      <c r="T21" s="60" t="n">
        <v>0</v>
      </c>
      <c r="U21" s="62"/>
      <c r="V21" s="63" t="s">
        <v>54</v>
      </c>
    </row>
    <row r="22" s="57" customFormat="true" ht="18" hidden="false" customHeight="false" outlineLevel="0" collapsed="false">
      <c r="B22" s="58" t="s">
        <v>55</v>
      </c>
      <c r="E22" s="59" t="n">
        <v>230.5</v>
      </c>
      <c r="F22" s="59" t="n">
        <v>69</v>
      </c>
      <c r="G22" s="59" t="n">
        <v>58.2</v>
      </c>
      <c r="H22" s="59" t="n">
        <v>199.3</v>
      </c>
      <c r="I22" s="59" t="n">
        <v>3.4</v>
      </c>
      <c r="J22" s="59" t="n">
        <v>0.8</v>
      </c>
      <c r="K22" s="60" t="n">
        <v>7.3</v>
      </c>
      <c r="L22" s="61" t="n">
        <v>0</v>
      </c>
      <c r="M22" s="59" t="n">
        <v>0</v>
      </c>
      <c r="N22" s="60" t="n">
        <v>0</v>
      </c>
      <c r="O22" s="61" t="n">
        <v>0.5</v>
      </c>
      <c r="P22" s="59" t="n">
        <v>0.1</v>
      </c>
      <c r="Q22" s="60" t="n">
        <v>5.6</v>
      </c>
      <c r="R22" s="61" t="n">
        <v>0</v>
      </c>
      <c r="S22" s="59" t="n">
        <v>0</v>
      </c>
      <c r="T22" s="60" t="n">
        <v>0</v>
      </c>
      <c r="U22" s="62"/>
      <c r="V22" s="63" t="s">
        <v>56</v>
      </c>
    </row>
    <row r="23" s="57" customFormat="true" ht="18" hidden="false" customHeight="false" outlineLevel="0" collapsed="false">
      <c r="B23" s="58" t="s">
        <v>57</v>
      </c>
      <c r="E23" s="59" t="n">
        <v>791.4</v>
      </c>
      <c r="F23" s="59" t="n">
        <v>168.5</v>
      </c>
      <c r="G23" s="59" t="n">
        <v>159.1</v>
      </c>
      <c r="H23" s="59" t="n">
        <v>702.7</v>
      </c>
      <c r="I23" s="59" t="n">
        <v>6.1</v>
      </c>
      <c r="J23" s="59" t="n">
        <v>4.96</v>
      </c>
      <c r="K23" s="60" t="n">
        <v>23.4</v>
      </c>
      <c r="L23" s="61" t="n">
        <v>0</v>
      </c>
      <c r="M23" s="59" t="n">
        <v>0</v>
      </c>
      <c r="N23" s="60" t="n">
        <v>0</v>
      </c>
      <c r="O23" s="61" t="n">
        <v>0.4</v>
      </c>
      <c r="P23" s="59" t="n">
        <v>0.037</v>
      </c>
      <c r="Q23" s="60" t="n">
        <v>1.2</v>
      </c>
      <c r="R23" s="61" t="n">
        <v>0</v>
      </c>
      <c r="S23" s="59" t="n">
        <v>0</v>
      </c>
      <c r="T23" s="60" t="n">
        <v>0</v>
      </c>
      <c r="U23" s="62"/>
      <c r="V23" s="63" t="s">
        <v>58</v>
      </c>
    </row>
    <row r="24" s="57" customFormat="true" ht="20.25" hidden="false" customHeight="true" outlineLevel="0" collapsed="false">
      <c r="A24" s="64"/>
      <c r="B24" s="65" t="s">
        <v>59</v>
      </c>
      <c r="C24" s="64"/>
      <c r="D24" s="64"/>
      <c r="E24" s="66" t="n">
        <v>497.3</v>
      </c>
      <c r="F24" s="66" t="n">
        <v>162.9</v>
      </c>
      <c r="G24" s="66" t="n">
        <v>151.8</v>
      </c>
      <c r="H24" s="66" t="n">
        <v>408.3</v>
      </c>
      <c r="I24" s="66" t="n">
        <v>9.09</v>
      </c>
      <c r="J24" s="66" t="n">
        <v>4.87</v>
      </c>
      <c r="K24" s="67" t="n">
        <v>35.8</v>
      </c>
      <c r="L24" s="68" t="n">
        <v>0</v>
      </c>
      <c r="M24" s="66" t="n">
        <v>0</v>
      </c>
      <c r="N24" s="67" t="n">
        <v>0</v>
      </c>
      <c r="O24" s="68" t="n">
        <v>0.1</v>
      </c>
      <c r="P24" s="66" t="n">
        <v>0.6</v>
      </c>
      <c r="Q24" s="67" t="n">
        <v>28.8</v>
      </c>
      <c r="R24" s="68" t="n">
        <v>0</v>
      </c>
      <c r="S24" s="66" t="n">
        <v>0</v>
      </c>
      <c r="T24" s="67" t="n">
        <v>0</v>
      </c>
      <c r="U24" s="69"/>
      <c r="V24" s="70" t="s">
        <v>60</v>
      </c>
    </row>
    <row r="25" s="57" customFormat="true" ht="3" hidden="false" customHeight="true" outlineLevel="0" collapsed="false">
      <c r="P25" s="58"/>
    </row>
    <row r="26" s="57" customFormat="true" ht="18" hidden="false" customHeight="false" outlineLevel="0" collapsed="false">
      <c r="B26" s="71" t="s">
        <v>61</v>
      </c>
      <c r="P26" s="58"/>
    </row>
    <row r="27" s="57" customFormat="true" ht="18" hidden="false" customHeight="false" outlineLevel="0" collapsed="false">
      <c r="B27" s="57" t="s">
        <v>62</v>
      </c>
      <c r="P27" s="58"/>
    </row>
    <row r="28" s="57" customFormat="true" ht="18" hidden="false" customHeight="false" outlineLevel="0" collapsed="false"/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true" verticalCentered="false"/>
  <pageMargins left="0.590277777777778" right="0.708333333333333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3:42:08Z</cp:lastPrinted>
  <dcterms:modified xsi:type="dcterms:W3CDTF">2008-11-25T11:33:12Z</dcterms:modified>
  <cp:revision>0</cp:revision>
  <dc:subject/>
  <dc:title/>
</cp:coreProperties>
</file>