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 Source:  Bank of Agriculture and Agricultural Cooperatives,Chaiyap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20" min="5" style="1" width="7.14"/>
    <col collapsed="false" customWidth="true" hidden="false" outlineLevel="0" max="21" min="21" style="1" width="1.14"/>
    <col collapsed="false" customWidth="true" hidden="false" outlineLevel="0" max="22" min="22" style="1" width="14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5.7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5.75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5.75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5.75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5.75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5.75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5.75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6" customFormat="true" ht="21" hidden="false" customHeight="true" outlineLevel="0" collapsed="false">
      <c r="A11" s="52" t="s">
        <v>34</v>
      </c>
      <c r="B11" s="52"/>
      <c r="C11" s="52"/>
      <c r="D11" s="52"/>
      <c r="E11" s="53" t="n">
        <f aca="false">SUM(E12:E27)</f>
        <v>7121.82</v>
      </c>
      <c r="F11" s="53" t="n">
        <f aca="false">SUM(F12:F27)</f>
        <v>4385.33</v>
      </c>
      <c r="G11" s="53" t="n">
        <f aca="false">SUM(G12:G27)</f>
        <v>4039.19</v>
      </c>
      <c r="H11" s="53" t="n">
        <f aca="false">SUM(H12:H27)</f>
        <v>6604.45</v>
      </c>
      <c r="I11" s="53" t="n">
        <f aca="false">SUM(I12:I27)</f>
        <v>246.24</v>
      </c>
      <c r="J11" s="53" t="n">
        <f aca="false">SUM(J12:J27)</f>
        <v>213.65</v>
      </c>
      <c r="K11" s="53" t="n">
        <f aca="false">SUM(K12:K27)</f>
        <v>394.11</v>
      </c>
      <c r="L11" s="53" t="n">
        <f aca="false">SUM(L12:L27)</f>
        <v>36.06</v>
      </c>
      <c r="M11" s="53" t="n">
        <f aca="false">SUM(M12:M27)</f>
        <v>59.48</v>
      </c>
      <c r="N11" s="53" t="n">
        <f aca="false">SUM(N12:N27)</f>
        <v>35.31</v>
      </c>
      <c r="O11" s="53" t="n">
        <f aca="false">SUM(O12:O27)</f>
        <v>4.53</v>
      </c>
      <c r="P11" s="53" t="n">
        <f aca="false">SUM(P12:P27)</f>
        <v>30.38</v>
      </c>
      <c r="Q11" s="53" t="n">
        <f aca="false">SUM(Q12:Q27)</f>
        <v>87.95</v>
      </c>
      <c r="R11" s="54" t="s">
        <v>35</v>
      </c>
      <c r="S11" s="54" t="s">
        <v>35</v>
      </c>
      <c r="T11" s="54" t="s">
        <v>35</v>
      </c>
      <c r="U11" s="55" t="s">
        <v>27</v>
      </c>
      <c r="V11" s="55"/>
    </row>
    <row r="12" customFormat="false" ht="18" hidden="false" customHeight="true" outlineLevel="0" collapsed="false">
      <c r="A12" s="24"/>
      <c r="B12" s="57" t="s">
        <v>36</v>
      </c>
      <c r="C12" s="58"/>
      <c r="D12" s="58"/>
      <c r="E12" s="59" t="n">
        <v>948.69</v>
      </c>
      <c r="F12" s="59" t="n">
        <v>454.06</v>
      </c>
      <c r="G12" s="59" t="n">
        <v>479.84</v>
      </c>
      <c r="H12" s="59" t="n">
        <v>846.64</v>
      </c>
      <c r="I12" s="59" t="n">
        <v>47.5</v>
      </c>
      <c r="J12" s="59" t="n">
        <v>44.97</v>
      </c>
      <c r="K12" s="60" t="n">
        <v>83.99</v>
      </c>
      <c r="L12" s="61" t="n">
        <v>6.9</v>
      </c>
      <c r="M12" s="59" t="n">
        <v>9.99</v>
      </c>
      <c r="N12" s="60" t="n">
        <v>6.65</v>
      </c>
      <c r="O12" s="61" t="n">
        <v>0.07</v>
      </c>
      <c r="P12" s="59" t="n">
        <v>2.08</v>
      </c>
      <c r="Q12" s="60" t="n">
        <v>11.41</v>
      </c>
      <c r="R12" s="62" t="s">
        <v>35</v>
      </c>
      <c r="S12" s="62" t="s">
        <v>35</v>
      </c>
      <c r="T12" s="62" t="s">
        <v>35</v>
      </c>
      <c r="U12" s="63" t="s">
        <v>37</v>
      </c>
      <c r="V12" s="58"/>
    </row>
    <row r="13" customFormat="false" ht="18" hidden="false" customHeight="true" outlineLevel="0" collapsed="false">
      <c r="A13" s="24"/>
      <c r="B13" s="57" t="s">
        <v>38</v>
      </c>
      <c r="C13" s="58"/>
      <c r="D13" s="58"/>
      <c r="E13" s="59" t="n">
        <v>490.23</v>
      </c>
      <c r="F13" s="59" t="n">
        <v>222.62</v>
      </c>
      <c r="G13" s="59" t="n">
        <v>215.86</v>
      </c>
      <c r="H13" s="59" t="n">
        <v>446.1</v>
      </c>
      <c r="I13" s="59" t="n">
        <v>13.12</v>
      </c>
      <c r="J13" s="59" t="n">
        <v>11.11</v>
      </c>
      <c r="K13" s="60" t="n">
        <v>37.95</v>
      </c>
      <c r="L13" s="61" t="n">
        <v>0.65</v>
      </c>
      <c r="M13" s="59" t="n">
        <v>2.31</v>
      </c>
      <c r="N13" s="60" t="n">
        <v>0.94</v>
      </c>
      <c r="O13" s="64" t="s">
        <v>35</v>
      </c>
      <c r="P13" s="59" t="n">
        <v>0.89</v>
      </c>
      <c r="Q13" s="60" t="n">
        <v>5.24</v>
      </c>
      <c r="R13" s="62" t="s">
        <v>35</v>
      </c>
      <c r="S13" s="62" t="s">
        <v>35</v>
      </c>
      <c r="T13" s="62" t="s">
        <v>35</v>
      </c>
      <c r="U13" s="63" t="s">
        <v>39</v>
      </c>
      <c r="V13" s="58"/>
    </row>
    <row r="14" customFormat="false" ht="18" hidden="false" customHeight="true" outlineLevel="0" collapsed="false">
      <c r="A14" s="24"/>
      <c r="B14" s="57" t="s">
        <v>40</v>
      </c>
      <c r="C14" s="58"/>
      <c r="D14" s="58"/>
      <c r="E14" s="59" t="n">
        <v>763.65</v>
      </c>
      <c r="F14" s="59" t="n">
        <v>389.64</v>
      </c>
      <c r="G14" s="59" t="n">
        <v>344.95</v>
      </c>
      <c r="H14" s="59" t="n">
        <v>657.85</v>
      </c>
      <c r="I14" s="59" t="n">
        <v>52.27</v>
      </c>
      <c r="J14" s="59" t="n">
        <v>41.36</v>
      </c>
      <c r="K14" s="60" t="n">
        <v>78.19</v>
      </c>
      <c r="L14" s="61" t="n">
        <v>7.92</v>
      </c>
      <c r="M14" s="59" t="n">
        <v>8.17</v>
      </c>
      <c r="N14" s="60" t="n">
        <v>7.52</v>
      </c>
      <c r="O14" s="64" t="n">
        <v>3.63</v>
      </c>
      <c r="P14" s="59" t="n">
        <v>3.39</v>
      </c>
      <c r="Q14" s="60" t="n">
        <v>20.09</v>
      </c>
      <c r="R14" s="62" t="s">
        <v>35</v>
      </c>
      <c r="S14" s="62" t="s">
        <v>35</v>
      </c>
      <c r="T14" s="62" t="s">
        <v>35</v>
      </c>
      <c r="U14" s="63" t="s">
        <v>41</v>
      </c>
      <c r="V14" s="58"/>
    </row>
    <row r="15" customFormat="false" ht="18" hidden="false" customHeight="true" outlineLevel="0" collapsed="false">
      <c r="A15" s="24"/>
      <c r="B15" s="57" t="s">
        <v>42</v>
      </c>
      <c r="C15" s="58"/>
      <c r="D15" s="58"/>
      <c r="E15" s="59" t="n">
        <v>604.93</v>
      </c>
      <c r="F15" s="59" t="n">
        <v>355.34</v>
      </c>
      <c r="G15" s="59" t="n">
        <v>325.67</v>
      </c>
      <c r="H15" s="59" t="n">
        <v>561.81</v>
      </c>
      <c r="I15" s="59" t="n">
        <v>13.69</v>
      </c>
      <c r="J15" s="59" t="n">
        <v>9.59</v>
      </c>
      <c r="K15" s="60" t="n">
        <v>30.65</v>
      </c>
      <c r="L15" s="61" t="n">
        <v>4</v>
      </c>
      <c r="M15" s="59" t="n">
        <v>3.46</v>
      </c>
      <c r="N15" s="60" t="n">
        <v>5.1</v>
      </c>
      <c r="O15" s="64" t="s">
        <v>35</v>
      </c>
      <c r="P15" s="59" t="n">
        <v>3.09</v>
      </c>
      <c r="Q15" s="60" t="n">
        <v>7.37</v>
      </c>
      <c r="R15" s="62" t="s">
        <v>35</v>
      </c>
      <c r="S15" s="62" t="s">
        <v>35</v>
      </c>
      <c r="T15" s="62" t="s">
        <v>35</v>
      </c>
      <c r="U15" s="63" t="s">
        <v>43</v>
      </c>
      <c r="V15" s="58"/>
    </row>
    <row r="16" customFormat="false" ht="18" hidden="false" customHeight="true" outlineLevel="0" collapsed="false">
      <c r="A16" s="24"/>
      <c r="B16" s="57" t="s">
        <v>44</v>
      </c>
      <c r="C16" s="58"/>
      <c r="D16" s="58"/>
      <c r="E16" s="59" t="n">
        <v>477.73</v>
      </c>
      <c r="F16" s="59" t="n">
        <v>337.89</v>
      </c>
      <c r="G16" s="59" t="n">
        <v>325.15</v>
      </c>
      <c r="H16" s="59" t="n">
        <v>450.87</v>
      </c>
      <c r="I16" s="59" t="n">
        <v>13.53</v>
      </c>
      <c r="J16" s="59" t="n">
        <v>20.38</v>
      </c>
      <c r="K16" s="60" t="n">
        <v>21.73</v>
      </c>
      <c r="L16" s="61" t="n">
        <v>2.11</v>
      </c>
      <c r="M16" s="59" t="n">
        <v>0.43</v>
      </c>
      <c r="N16" s="60" t="n">
        <v>2.34</v>
      </c>
      <c r="O16" s="64" t="n">
        <v>0.12</v>
      </c>
      <c r="P16" s="59" t="n">
        <v>5.57</v>
      </c>
      <c r="Q16" s="60" t="n">
        <v>2.79</v>
      </c>
      <c r="R16" s="62" t="s">
        <v>35</v>
      </c>
      <c r="S16" s="62" t="s">
        <v>35</v>
      </c>
      <c r="T16" s="62" t="s">
        <v>35</v>
      </c>
      <c r="U16" s="63" t="s">
        <v>45</v>
      </c>
      <c r="V16" s="58"/>
    </row>
    <row r="17" customFormat="false" ht="18" hidden="false" customHeight="true" outlineLevel="0" collapsed="false">
      <c r="A17" s="24"/>
      <c r="B17" s="57" t="s">
        <v>46</v>
      </c>
      <c r="C17" s="58"/>
      <c r="D17" s="58"/>
      <c r="E17" s="59" t="n">
        <v>323.76</v>
      </c>
      <c r="F17" s="59" t="n">
        <v>236.87</v>
      </c>
      <c r="G17" s="59" t="n">
        <v>116.94</v>
      </c>
      <c r="H17" s="59" t="n">
        <v>307.54</v>
      </c>
      <c r="I17" s="59" t="n">
        <v>9.92</v>
      </c>
      <c r="J17" s="59" t="n">
        <v>9.15</v>
      </c>
      <c r="K17" s="60" t="n">
        <v>11.15</v>
      </c>
      <c r="L17" s="64" t="s">
        <v>35</v>
      </c>
      <c r="M17" s="59" t="n">
        <v>1.49</v>
      </c>
      <c r="N17" s="60" t="n">
        <v>0.01</v>
      </c>
      <c r="O17" s="64" t="s">
        <v>35</v>
      </c>
      <c r="P17" s="59" t="n">
        <v>1.18</v>
      </c>
      <c r="Q17" s="60" t="n">
        <v>5.06</v>
      </c>
      <c r="R17" s="62" t="s">
        <v>35</v>
      </c>
      <c r="S17" s="62" t="s">
        <v>35</v>
      </c>
      <c r="T17" s="62" t="s">
        <v>35</v>
      </c>
      <c r="U17" s="63" t="s">
        <v>47</v>
      </c>
      <c r="V17" s="58"/>
    </row>
    <row r="18" customFormat="false" ht="18" hidden="false" customHeight="true" outlineLevel="0" collapsed="false">
      <c r="A18" s="24"/>
      <c r="B18" s="57" t="s">
        <v>48</v>
      </c>
      <c r="C18" s="58"/>
      <c r="D18" s="58"/>
      <c r="E18" s="59" t="n">
        <v>348.05</v>
      </c>
      <c r="F18" s="59" t="n">
        <v>256.15</v>
      </c>
      <c r="G18" s="59" t="n">
        <v>260.34</v>
      </c>
      <c r="H18" s="59" t="n">
        <v>318.82</v>
      </c>
      <c r="I18" s="59" t="n">
        <v>19.16</v>
      </c>
      <c r="J18" s="59" t="n">
        <v>17.23</v>
      </c>
      <c r="K18" s="60" t="n">
        <v>25.73</v>
      </c>
      <c r="L18" s="61" t="n">
        <v>2.61</v>
      </c>
      <c r="M18" s="59" t="n">
        <v>3.81</v>
      </c>
      <c r="N18" s="60" t="n">
        <v>1.88</v>
      </c>
      <c r="O18" s="64" t="s">
        <v>35</v>
      </c>
      <c r="P18" s="59" t="n">
        <v>0.57</v>
      </c>
      <c r="Q18" s="60" t="n">
        <v>1.62</v>
      </c>
      <c r="R18" s="62" t="s">
        <v>35</v>
      </c>
      <c r="S18" s="62" t="s">
        <v>35</v>
      </c>
      <c r="T18" s="62" t="s">
        <v>35</v>
      </c>
      <c r="U18" s="63" t="s">
        <v>49</v>
      </c>
      <c r="V18" s="58"/>
    </row>
    <row r="19" customFormat="false" ht="18" hidden="false" customHeight="true" outlineLevel="0" collapsed="false">
      <c r="A19" s="24"/>
      <c r="B19" s="57" t="s">
        <v>50</v>
      </c>
      <c r="C19" s="58"/>
      <c r="D19" s="58"/>
      <c r="E19" s="59" t="n">
        <v>223.9</v>
      </c>
      <c r="F19" s="59" t="n">
        <v>131.35</v>
      </c>
      <c r="G19" s="59" t="n">
        <v>118.86</v>
      </c>
      <c r="H19" s="59" t="n">
        <v>206.58</v>
      </c>
      <c r="I19" s="59" t="n">
        <v>5.75</v>
      </c>
      <c r="J19" s="59" t="n">
        <v>4.79</v>
      </c>
      <c r="K19" s="60" t="n">
        <v>8.89</v>
      </c>
      <c r="L19" s="61" t="n">
        <v>3.02</v>
      </c>
      <c r="M19" s="59" t="n">
        <v>10.51</v>
      </c>
      <c r="N19" s="60" t="n">
        <v>0.05</v>
      </c>
      <c r="O19" s="64" t="s">
        <v>35</v>
      </c>
      <c r="P19" s="59" t="n">
        <v>1.99</v>
      </c>
      <c r="Q19" s="60" t="n">
        <v>8.38</v>
      </c>
      <c r="R19" s="62" t="s">
        <v>35</v>
      </c>
      <c r="S19" s="62" t="s">
        <v>35</v>
      </c>
      <c r="T19" s="62" t="s">
        <v>35</v>
      </c>
      <c r="U19" s="63" t="s">
        <v>51</v>
      </c>
      <c r="V19" s="58"/>
    </row>
    <row r="20" customFormat="false" ht="18" hidden="false" customHeight="true" outlineLevel="0" collapsed="false">
      <c r="A20" s="24"/>
      <c r="B20" s="57" t="s">
        <v>52</v>
      </c>
      <c r="C20" s="58"/>
      <c r="D20" s="58"/>
      <c r="E20" s="59" t="n">
        <v>380.27</v>
      </c>
      <c r="F20" s="59" t="n">
        <v>228.71</v>
      </c>
      <c r="G20" s="59" t="n">
        <v>233.1</v>
      </c>
      <c r="H20" s="59" t="n">
        <v>376.46</v>
      </c>
      <c r="I20" s="59" t="n">
        <v>3.75</v>
      </c>
      <c r="J20" s="59" t="n">
        <v>12.87</v>
      </c>
      <c r="K20" s="60" t="n">
        <v>1.48</v>
      </c>
      <c r="L20" s="64" t="s">
        <v>35</v>
      </c>
      <c r="M20" s="64" t="s">
        <v>35</v>
      </c>
      <c r="N20" s="64" t="s">
        <v>35</v>
      </c>
      <c r="O20" s="64" t="s">
        <v>35</v>
      </c>
      <c r="P20" s="59" t="n">
        <v>0.69</v>
      </c>
      <c r="Q20" s="60" t="n">
        <v>2.33</v>
      </c>
      <c r="R20" s="62" t="s">
        <v>35</v>
      </c>
      <c r="S20" s="62" t="s">
        <v>35</v>
      </c>
      <c r="T20" s="62" t="s">
        <v>35</v>
      </c>
      <c r="U20" s="63" t="s">
        <v>53</v>
      </c>
      <c r="V20" s="58"/>
    </row>
    <row r="21" customFormat="false" ht="18" hidden="false" customHeight="true" outlineLevel="0" collapsed="false">
      <c r="A21" s="24"/>
      <c r="B21" s="57" t="s">
        <v>54</v>
      </c>
      <c r="C21" s="58"/>
      <c r="D21" s="58"/>
      <c r="E21" s="59" t="n">
        <v>724.15</v>
      </c>
      <c r="F21" s="59" t="n">
        <v>527.54</v>
      </c>
      <c r="G21" s="59" t="n">
        <v>489.12</v>
      </c>
      <c r="H21" s="59" t="n">
        <v>705.63</v>
      </c>
      <c r="I21" s="59" t="n">
        <v>6.99</v>
      </c>
      <c r="J21" s="59" t="n">
        <v>6.54</v>
      </c>
      <c r="K21" s="60" t="n">
        <v>13.56</v>
      </c>
      <c r="L21" s="61" t="n">
        <v>3.33</v>
      </c>
      <c r="M21" s="59" t="n">
        <v>5.35</v>
      </c>
      <c r="N21" s="60" t="n">
        <v>3.12</v>
      </c>
      <c r="O21" s="64" t="s">
        <v>35</v>
      </c>
      <c r="P21" s="59" t="n">
        <v>3.86</v>
      </c>
      <c r="Q21" s="60" t="n">
        <v>1.84</v>
      </c>
      <c r="R21" s="62" t="s">
        <v>35</v>
      </c>
      <c r="S21" s="62" t="s">
        <v>35</v>
      </c>
      <c r="T21" s="62" t="s">
        <v>35</v>
      </c>
      <c r="U21" s="63" t="s">
        <v>55</v>
      </c>
      <c r="V21" s="58"/>
    </row>
    <row r="22" customFormat="false" ht="18" hidden="false" customHeight="true" outlineLevel="0" collapsed="false">
      <c r="A22" s="24"/>
      <c r="B22" s="57" t="s">
        <v>56</v>
      </c>
      <c r="C22" s="58"/>
      <c r="D22" s="58"/>
      <c r="E22" s="59" t="n">
        <v>239.8</v>
      </c>
      <c r="F22" s="59" t="n">
        <v>141.13</v>
      </c>
      <c r="G22" s="59" t="n">
        <v>138.7</v>
      </c>
      <c r="H22" s="59" t="n">
        <v>229.62</v>
      </c>
      <c r="I22" s="59" t="n">
        <v>0.22</v>
      </c>
      <c r="J22" s="59" t="n">
        <v>1</v>
      </c>
      <c r="K22" s="60" t="n">
        <v>2.51</v>
      </c>
      <c r="L22" s="61" t="n">
        <v>1</v>
      </c>
      <c r="M22" s="59" t="n">
        <v>0.62</v>
      </c>
      <c r="N22" s="60" t="n">
        <v>1.2</v>
      </c>
      <c r="O22" s="64" t="s">
        <v>35</v>
      </c>
      <c r="P22" s="59" t="n">
        <v>2.11</v>
      </c>
      <c r="Q22" s="60" t="n">
        <v>6.47</v>
      </c>
      <c r="R22" s="62" t="s">
        <v>35</v>
      </c>
      <c r="S22" s="62" t="s">
        <v>35</v>
      </c>
      <c r="T22" s="62" t="s">
        <v>35</v>
      </c>
      <c r="U22" s="63" t="s">
        <v>57</v>
      </c>
      <c r="V22" s="58"/>
    </row>
    <row r="23" customFormat="false" ht="18" hidden="false" customHeight="true" outlineLevel="0" collapsed="false">
      <c r="A23" s="24"/>
      <c r="B23" s="57" t="s">
        <v>58</v>
      </c>
      <c r="C23" s="58"/>
      <c r="D23" s="58"/>
      <c r="E23" s="59" t="n">
        <v>719.07</v>
      </c>
      <c r="F23" s="59" t="n">
        <v>503.19</v>
      </c>
      <c r="G23" s="59" t="n">
        <v>446.77</v>
      </c>
      <c r="H23" s="59" t="n">
        <v>655.41</v>
      </c>
      <c r="I23" s="59" t="n">
        <v>39.05</v>
      </c>
      <c r="J23" s="59" t="n">
        <v>15.06</v>
      </c>
      <c r="K23" s="60" t="n">
        <v>48.61</v>
      </c>
      <c r="L23" s="61" t="n">
        <v>1.58</v>
      </c>
      <c r="M23" s="59" t="n">
        <v>1.8</v>
      </c>
      <c r="N23" s="60" t="n">
        <v>3.55</v>
      </c>
      <c r="O23" s="64" t="n">
        <v>0.28</v>
      </c>
      <c r="P23" s="59" t="n">
        <v>4.18</v>
      </c>
      <c r="Q23" s="60" t="n">
        <v>11.5</v>
      </c>
      <c r="R23" s="62" t="s">
        <v>35</v>
      </c>
      <c r="S23" s="62" t="s">
        <v>35</v>
      </c>
      <c r="T23" s="62" t="s">
        <v>35</v>
      </c>
      <c r="U23" s="63" t="s">
        <v>59</v>
      </c>
      <c r="V23" s="58"/>
    </row>
    <row r="24" customFormat="false" ht="18" hidden="false" customHeight="true" outlineLevel="0" collapsed="false">
      <c r="A24" s="24"/>
      <c r="B24" s="57" t="s">
        <v>60</v>
      </c>
      <c r="C24" s="58"/>
      <c r="D24" s="58"/>
      <c r="E24" s="59" t="n">
        <v>319.99</v>
      </c>
      <c r="F24" s="59" t="n">
        <v>214.3</v>
      </c>
      <c r="G24" s="59" t="n">
        <v>178.65</v>
      </c>
      <c r="H24" s="59" t="n">
        <v>307.17</v>
      </c>
      <c r="I24" s="59" t="n">
        <v>5.26</v>
      </c>
      <c r="J24" s="59" t="n">
        <v>4.37</v>
      </c>
      <c r="K24" s="60" t="n">
        <v>10.9</v>
      </c>
      <c r="L24" s="61" t="n">
        <v>1.72</v>
      </c>
      <c r="M24" s="59" t="n">
        <v>1.44</v>
      </c>
      <c r="N24" s="60" t="n">
        <v>1.77</v>
      </c>
      <c r="O24" s="64" t="s">
        <v>35</v>
      </c>
      <c r="P24" s="59" t="n">
        <v>0.15</v>
      </c>
      <c r="Q24" s="60" t="n">
        <v>0.15</v>
      </c>
      <c r="R24" s="62" t="s">
        <v>35</v>
      </c>
      <c r="S24" s="62" t="s">
        <v>35</v>
      </c>
      <c r="T24" s="62" t="s">
        <v>35</v>
      </c>
      <c r="U24" s="63" t="s">
        <v>61</v>
      </c>
      <c r="V24" s="58"/>
    </row>
    <row r="25" customFormat="false" ht="18" hidden="false" customHeight="true" outlineLevel="0" collapsed="false">
      <c r="A25" s="24"/>
      <c r="B25" s="57" t="s">
        <v>62</v>
      </c>
      <c r="C25" s="58"/>
      <c r="D25" s="58"/>
      <c r="E25" s="59" t="n">
        <v>154.9</v>
      </c>
      <c r="F25" s="59" t="n">
        <v>109.07</v>
      </c>
      <c r="G25" s="59" t="n">
        <v>107.27</v>
      </c>
      <c r="H25" s="59" t="n">
        <v>153.07</v>
      </c>
      <c r="I25" s="59" t="n">
        <v>0.32</v>
      </c>
      <c r="J25" s="59" t="n">
        <v>0.43</v>
      </c>
      <c r="K25" s="60" t="n">
        <v>0.6</v>
      </c>
      <c r="L25" s="64" t="s">
        <v>35</v>
      </c>
      <c r="M25" s="59" t="n">
        <v>3.09</v>
      </c>
      <c r="N25" s="60" t="n">
        <v>0.01</v>
      </c>
      <c r="O25" s="64" t="n">
        <v>0.02</v>
      </c>
      <c r="P25" s="59" t="n">
        <v>0.2</v>
      </c>
      <c r="Q25" s="60" t="n">
        <v>1.22</v>
      </c>
      <c r="R25" s="62" t="s">
        <v>35</v>
      </c>
      <c r="S25" s="62" t="s">
        <v>35</v>
      </c>
      <c r="T25" s="62" t="s">
        <v>35</v>
      </c>
      <c r="U25" s="63" t="s">
        <v>63</v>
      </c>
      <c r="V25" s="58"/>
    </row>
    <row r="26" customFormat="false" ht="18" hidden="false" customHeight="true" outlineLevel="0" collapsed="false">
      <c r="A26" s="24"/>
      <c r="B26" s="57" t="s">
        <v>64</v>
      </c>
      <c r="C26" s="58"/>
      <c r="D26" s="58"/>
      <c r="E26" s="59" t="n">
        <v>140.47</v>
      </c>
      <c r="F26" s="59" t="n">
        <v>111.33</v>
      </c>
      <c r="G26" s="59" t="n">
        <v>101.65</v>
      </c>
      <c r="H26" s="59" t="n">
        <v>133.59</v>
      </c>
      <c r="I26" s="59" t="n">
        <v>3.85</v>
      </c>
      <c r="J26" s="59" t="n">
        <v>2.66</v>
      </c>
      <c r="K26" s="60" t="n">
        <v>4.39</v>
      </c>
      <c r="L26" s="61" t="n">
        <v>1.22</v>
      </c>
      <c r="M26" s="59" t="n">
        <v>7.01</v>
      </c>
      <c r="N26" s="60" t="n">
        <v>0.95</v>
      </c>
      <c r="O26" s="64" t="s">
        <v>35</v>
      </c>
      <c r="P26" s="59" t="n">
        <v>0.43</v>
      </c>
      <c r="Q26" s="60" t="n">
        <v>1.54</v>
      </c>
      <c r="R26" s="62" t="s">
        <v>35</v>
      </c>
      <c r="S26" s="62" t="s">
        <v>35</v>
      </c>
      <c r="T26" s="62" t="s">
        <v>35</v>
      </c>
      <c r="U26" s="63" t="s">
        <v>65</v>
      </c>
      <c r="V26" s="58"/>
    </row>
    <row r="27" customFormat="false" ht="18" hidden="false" customHeight="true" outlineLevel="0" collapsed="false">
      <c r="A27" s="24"/>
      <c r="B27" s="57" t="s">
        <v>66</v>
      </c>
      <c r="C27" s="58"/>
      <c r="D27" s="58"/>
      <c r="E27" s="59" t="n">
        <v>262.23</v>
      </c>
      <c r="F27" s="59" t="n">
        <v>166.14</v>
      </c>
      <c r="G27" s="59" t="n">
        <v>156.32</v>
      </c>
      <c r="H27" s="59" t="n">
        <v>247.29</v>
      </c>
      <c r="I27" s="59" t="n">
        <v>11.86</v>
      </c>
      <c r="J27" s="59" t="n">
        <v>12.14</v>
      </c>
      <c r="K27" s="60" t="n">
        <v>13.78</v>
      </c>
      <c r="L27" s="64" t="s">
        <v>35</v>
      </c>
      <c r="M27" s="65" t="s">
        <v>35</v>
      </c>
      <c r="N27" s="60" t="n">
        <v>0.22</v>
      </c>
      <c r="O27" s="64" t="n">
        <v>0.41</v>
      </c>
      <c r="P27" s="65" t="s">
        <v>35</v>
      </c>
      <c r="Q27" s="60" t="n">
        <v>0.94</v>
      </c>
      <c r="R27" s="62" t="s">
        <v>35</v>
      </c>
      <c r="S27" s="62" t="s">
        <v>35</v>
      </c>
      <c r="T27" s="62" t="s">
        <v>35</v>
      </c>
      <c r="U27" s="66" t="s">
        <v>67</v>
      </c>
      <c r="V27" s="58"/>
    </row>
    <row r="28" customFormat="false" ht="3" hidden="false" customHeight="true" outlineLevel="0" collapsed="false">
      <c r="A28" s="51"/>
      <c r="B28" s="51"/>
      <c r="C28" s="51"/>
      <c r="D28" s="51"/>
      <c r="E28" s="67"/>
      <c r="F28" s="67"/>
      <c r="G28" s="67"/>
      <c r="H28" s="67"/>
      <c r="I28" s="67"/>
      <c r="J28" s="67"/>
      <c r="K28" s="51"/>
      <c r="L28" s="50"/>
      <c r="M28" s="67"/>
      <c r="N28" s="51"/>
      <c r="O28" s="50"/>
      <c r="P28" s="67"/>
      <c r="Q28" s="51"/>
      <c r="R28" s="67"/>
      <c r="S28" s="51"/>
      <c r="T28" s="67"/>
      <c r="U28" s="51"/>
      <c r="V28" s="51"/>
    </row>
    <row r="29" customFormat="false" ht="3" hidden="false" customHeight="true" outlineLevel="0" collapsed="false">
      <c r="P29" s="24"/>
    </row>
    <row r="30" s="68" customFormat="true" ht="18" hidden="false" customHeight="false" outlineLevel="0" collapsed="false">
      <c r="B30" s="57" t="s">
        <v>68</v>
      </c>
      <c r="P30" s="58"/>
    </row>
    <row r="31" s="68" customFormat="true" ht="18" hidden="false" customHeight="false" outlineLevel="0" collapsed="false">
      <c r="B31" s="68" t="s">
        <v>69</v>
      </c>
      <c r="P31" s="58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4:54:39Z</cp:lastPrinted>
  <dcterms:modified xsi:type="dcterms:W3CDTF">2008-10-24T07:41:44Z</dcterms:modified>
  <cp:revision>0</cp:revision>
  <dc:subject/>
  <dc:title/>
</cp:coreProperties>
</file>