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คำนวณจากยอดนักศึกษา ปวช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ปวส</t>
        </r>
        <r>
          <rPr>
            <sz val="8"/>
            <color rgb="FF000000"/>
            <rFont val="Tahoma"/>
            <family val="0"/>
            <charset val="222"/>
          </rPr>
          <t xml:space="preserve">.+</t>
        </r>
        <r>
          <rPr>
            <sz val="8"/>
            <color rgb="FF000000"/>
            <rFont val="Noto Sans"/>
            <family val="2"/>
          </rPr>
          <t xml:space="preserve">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ขึ้น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3</xdr:row>
                <xdr:rowOff>18</xdr:rowOff>
              </xdr:from>
              <xdr:to>
                <xdr:col>11</xdr:col>
                <xdr:colOff>63</xdr:colOff>
                <xdr:row>96</xdr:row>
                <xdr:rowOff>1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คำนวณจาก ยอดปวช</t>
        </r>
        <r>
          <rPr>
            <sz val="8"/>
            <color rgb="FF000000"/>
            <rFont val="Tahoma"/>
            <family val="0"/>
            <charset val="222"/>
          </rPr>
          <t xml:space="preserve">.+</t>
        </r>
        <r>
          <rPr>
            <sz val="8"/>
            <color rgb="FF000000"/>
            <rFont val="Noto Sans"/>
            <family val="2"/>
          </rPr>
          <t xml:space="preserve">ปวส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3</xdr:row>
                <xdr:rowOff>18</xdr:rowOff>
              </xdr:from>
              <xdr:to>
                <xdr:col>12</xdr:col>
                <xdr:colOff>56</xdr:colOff>
                <xdr:row>96</xdr:row>
                <xdr:rowOff>14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คำนวณจากปวช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ปวส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3</xdr:row>
                <xdr:rowOff>18</xdr:rowOff>
              </xdr:from>
              <xdr:to>
                <xdr:col>14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จำนวน</t>
  </si>
  <si>
    <t xml:space="preserve">รวม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Total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ชาย</t>
  </si>
  <si>
    <t xml:space="preserve">หญิง</t>
  </si>
  <si>
    <t xml:space="preserve">Institutions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งานพระพุทธศาสนาจังหวัดลำปาง</t>
  </si>
  <si>
    <r>
      <rPr>
        <b val="true"/>
        <sz val="14"/>
        <color rgb="FFFF0000"/>
        <rFont val="Noto Sans Devanagari"/>
        <family val="2"/>
      </rPr>
      <t xml:space="preserve">ข้อมูลปี </t>
    </r>
    <r>
      <rPr>
        <b val="true"/>
        <sz val="14"/>
        <color rgb="FFFF0000"/>
        <rFont val="AngsanaUPC"/>
        <family val="1"/>
        <charset val="222"/>
      </rPr>
      <t xml:space="preserve">50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ข้อมูลจากการคำนวณ</t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80008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80008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sz val="12"/>
      <color rgb="FF800080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330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5" s="11" customFormat="true" ht="21.75" hidden="false" customHeight="true" outlineLevel="0" collapsed="false">
      <c r="A5" s="6" t="s">
        <v>5</v>
      </c>
      <c r="B5" s="6"/>
      <c r="C5" s="6"/>
      <c r="D5" s="6"/>
      <c r="E5" s="7"/>
      <c r="F5" s="8" t="s">
        <v>6</v>
      </c>
      <c r="G5" s="8"/>
      <c r="H5" s="8"/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8</v>
      </c>
      <c r="V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9</v>
      </c>
      <c r="F6" s="8"/>
      <c r="G6" s="8"/>
      <c r="H6" s="8"/>
      <c r="I6" s="13" t="s">
        <v>10</v>
      </c>
      <c r="J6" s="13"/>
      <c r="K6" s="13"/>
      <c r="L6" s="14" t="s">
        <v>11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  <c r="U6" s="10"/>
      <c r="V6" s="10"/>
    </row>
    <row r="7" s="11" customFormat="true" ht="21" hidden="false" customHeight="false" outlineLevel="0" collapsed="false">
      <c r="A7" s="6"/>
      <c r="B7" s="6"/>
      <c r="C7" s="6"/>
      <c r="D7" s="6"/>
      <c r="E7" s="12" t="s">
        <v>14</v>
      </c>
      <c r="F7" s="15" t="s">
        <v>15</v>
      </c>
      <c r="G7" s="15"/>
      <c r="H7" s="15"/>
      <c r="I7" s="16" t="s">
        <v>16</v>
      </c>
      <c r="J7" s="16"/>
      <c r="K7" s="16"/>
      <c r="L7" s="17" t="s">
        <v>17</v>
      </c>
      <c r="M7" s="17"/>
      <c r="N7" s="17"/>
      <c r="O7" s="17" t="s">
        <v>18</v>
      </c>
      <c r="P7" s="17"/>
      <c r="Q7" s="17"/>
      <c r="R7" s="17" t="s">
        <v>19</v>
      </c>
      <c r="S7" s="17"/>
      <c r="T7" s="17"/>
      <c r="U7" s="10"/>
      <c r="V7" s="10"/>
    </row>
    <row r="8" s="11" customFormat="true" ht="18.75" hidden="false" customHeight="false" outlineLevel="0" collapsed="false">
      <c r="A8" s="6"/>
      <c r="B8" s="6"/>
      <c r="C8" s="6"/>
      <c r="D8" s="6"/>
      <c r="E8" s="18" t="s">
        <v>20</v>
      </c>
      <c r="F8" s="18" t="s">
        <v>10</v>
      </c>
      <c r="G8" s="18" t="s">
        <v>21</v>
      </c>
      <c r="H8" s="19" t="s">
        <v>22</v>
      </c>
      <c r="I8" s="18" t="s">
        <v>10</v>
      </c>
      <c r="J8" s="18" t="s">
        <v>21</v>
      </c>
      <c r="K8" s="18" t="s">
        <v>22</v>
      </c>
      <c r="L8" s="18" t="s">
        <v>10</v>
      </c>
      <c r="M8" s="18" t="s">
        <v>21</v>
      </c>
      <c r="N8" s="18" t="s">
        <v>22</v>
      </c>
      <c r="O8" s="18" t="s">
        <v>10</v>
      </c>
      <c r="P8" s="18" t="s">
        <v>21</v>
      </c>
      <c r="Q8" s="18" t="s">
        <v>22</v>
      </c>
      <c r="R8" s="18" t="s">
        <v>10</v>
      </c>
      <c r="S8" s="18" t="s">
        <v>21</v>
      </c>
      <c r="T8" s="18" t="s">
        <v>22</v>
      </c>
      <c r="U8" s="10"/>
      <c r="V8" s="10"/>
    </row>
    <row r="9" s="11" customFormat="true" ht="18.75" hidden="false" customHeight="false" outlineLevel="0" collapsed="false">
      <c r="A9" s="6"/>
      <c r="B9" s="6"/>
      <c r="C9" s="6"/>
      <c r="D9" s="6"/>
      <c r="E9" s="17" t="s">
        <v>23</v>
      </c>
      <c r="F9" s="17" t="s">
        <v>16</v>
      </c>
      <c r="G9" s="17" t="s">
        <v>24</v>
      </c>
      <c r="H9" s="20" t="s">
        <v>25</v>
      </c>
      <c r="I9" s="17" t="s">
        <v>16</v>
      </c>
      <c r="J9" s="17" t="s">
        <v>24</v>
      </c>
      <c r="K9" s="17" t="s">
        <v>25</v>
      </c>
      <c r="L9" s="17" t="s">
        <v>16</v>
      </c>
      <c r="M9" s="17" t="s">
        <v>24</v>
      </c>
      <c r="N9" s="17" t="s">
        <v>25</v>
      </c>
      <c r="O9" s="17" t="s">
        <v>16</v>
      </c>
      <c r="P9" s="17" t="s">
        <v>24</v>
      </c>
      <c r="Q9" s="17" t="s">
        <v>25</v>
      </c>
      <c r="R9" s="17" t="s">
        <v>16</v>
      </c>
      <c r="S9" s="17" t="s">
        <v>24</v>
      </c>
      <c r="T9" s="17" t="s">
        <v>25</v>
      </c>
      <c r="U9" s="10"/>
      <c r="V9" s="10"/>
    </row>
    <row r="10" s="24" customFormat="true" ht="28.5" hidden="false" customHeight="true" outlineLevel="0" collapsed="false">
      <c r="A10" s="21" t="s">
        <v>26</v>
      </c>
      <c r="B10" s="21"/>
      <c r="C10" s="21"/>
      <c r="D10" s="21"/>
      <c r="E10" s="22" t="n">
        <f aca="false">E41+E88</f>
        <v>15</v>
      </c>
      <c r="F10" s="22" t="n">
        <f aca="false">F41+F88</f>
        <v>1303</v>
      </c>
      <c r="G10" s="22" t="n">
        <f aca="false">G41+G88</f>
        <v>685</v>
      </c>
      <c r="H10" s="22" t="n">
        <f aca="false">H41+H88</f>
        <v>618</v>
      </c>
      <c r="I10" s="22" t="n">
        <f aca="false">I41+I88</f>
        <v>30334</v>
      </c>
      <c r="J10" s="22" t="n">
        <f aca="false">J41+J88</f>
        <v>15992</v>
      </c>
      <c r="K10" s="22" t="n">
        <f aca="false">K41+K88</f>
        <v>14342</v>
      </c>
      <c r="L10" s="22" t="n">
        <f aca="false">L41+L88</f>
        <v>12542</v>
      </c>
      <c r="M10" s="22" t="n">
        <f aca="false">M41+M88</f>
        <v>7434</v>
      </c>
      <c r="N10" s="22" t="n">
        <f aca="false">N41+N88</f>
        <v>5108</v>
      </c>
      <c r="O10" s="22" t="n">
        <f aca="false">O41+O88</f>
        <v>6534</v>
      </c>
      <c r="P10" s="22" t="n">
        <f aca="false">P41+P88</f>
        <v>3736</v>
      </c>
      <c r="Q10" s="22" t="n">
        <f aca="false">Q41+Q88</f>
        <v>2798</v>
      </c>
      <c r="R10" s="22" t="n">
        <f aca="false">R41+R88</f>
        <v>11258</v>
      </c>
      <c r="S10" s="22" t="n">
        <f aca="false">S41+S88</f>
        <v>4822</v>
      </c>
      <c r="T10" s="22" t="n">
        <f aca="false">T41+T88</f>
        <v>6436</v>
      </c>
      <c r="U10" s="23" t="s">
        <v>16</v>
      </c>
      <c r="V10" s="23"/>
    </row>
    <row r="11" s="11" customFormat="true" ht="32.25" hidden="false" customHeight="true" outlineLevel="0" collapsed="false">
      <c r="A11" s="25" t="s">
        <v>27</v>
      </c>
      <c r="B11" s="26"/>
      <c r="C11" s="27"/>
      <c r="E11" s="28" t="n">
        <f aca="false">E42+E89</f>
        <v>5</v>
      </c>
      <c r="F11" s="28" t="n">
        <f aca="false">F42+F89</f>
        <v>331</v>
      </c>
      <c r="G11" s="28" t="n">
        <f aca="false">G42+G89</f>
        <v>186</v>
      </c>
      <c r="H11" s="28" t="n">
        <f aca="false">H42+H89</f>
        <v>145</v>
      </c>
      <c r="I11" s="28" t="n">
        <f aca="false">I42+I89</f>
        <v>10796</v>
      </c>
      <c r="J11" s="28" t="n">
        <f aca="false">J42+J89</f>
        <v>6184</v>
      </c>
      <c r="K11" s="28" t="n">
        <f aca="false">K42+K89</f>
        <v>4612</v>
      </c>
      <c r="L11" s="28" t="n">
        <f aca="false">L42+L89</f>
        <v>7629</v>
      </c>
      <c r="M11" s="28" t="n">
        <f aca="false">M42+M89</f>
        <v>4435</v>
      </c>
      <c r="N11" s="28" t="n">
        <f aca="false">N42+N89</f>
        <v>3194</v>
      </c>
      <c r="O11" s="28" t="n">
        <f aca="false">O42+O89</f>
        <v>3167</v>
      </c>
      <c r="P11" s="28" t="n">
        <f aca="false">P42+P89</f>
        <v>1749</v>
      </c>
      <c r="Q11" s="28" t="n">
        <f aca="false">Q42+Q89</f>
        <v>1418</v>
      </c>
      <c r="R11" s="28" t="n">
        <f aca="false">R42+R89</f>
        <v>0</v>
      </c>
      <c r="S11" s="28" t="n">
        <f aca="false">S42+S89</f>
        <v>0</v>
      </c>
      <c r="T11" s="28" t="n">
        <f aca="false">T42+T89</f>
        <v>0</v>
      </c>
      <c r="U11" s="29" t="s">
        <v>28</v>
      </c>
      <c r="V11" s="29"/>
    </row>
    <row r="12" s="11" customFormat="true" ht="32.25" hidden="false" customHeight="true" outlineLevel="0" collapsed="false">
      <c r="A12" s="25" t="s">
        <v>29</v>
      </c>
      <c r="B12" s="25"/>
      <c r="C12" s="30"/>
      <c r="E12" s="28"/>
      <c r="F12" s="28"/>
      <c r="G12" s="28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</row>
    <row r="13" s="11" customFormat="true" ht="18.75" hidden="false" customHeight="false" outlineLevel="0" collapsed="false">
      <c r="A13" s="32" t="s">
        <v>30</v>
      </c>
      <c r="B13" s="32"/>
      <c r="C13" s="32"/>
      <c r="D13" s="32"/>
      <c r="E13" s="28" t="n">
        <f aca="false">E48+E94</f>
        <v>3</v>
      </c>
      <c r="F13" s="28" t="n">
        <f aca="false">F48+F94</f>
        <v>403</v>
      </c>
      <c r="G13" s="28" t="n">
        <f aca="false">G48+G94</f>
        <v>204</v>
      </c>
      <c r="H13" s="28" t="n">
        <f aca="false">H48+H94</f>
        <v>199</v>
      </c>
      <c r="I13" s="28" t="n">
        <f aca="false">I48+I94</f>
        <v>7581</v>
      </c>
      <c r="J13" s="28" t="n">
        <f aca="false">J48+J94</f>
        <v>4646</v>
      </c>
      <c r="K13" s="28" t="n">
        <f aca="false">K48+K94</f>
        <v>2935</v>
      </c>
      <c r="L13" s="28" t="n">
        <f aca="false">L48+L94</f>
        <v>4913</v>
      </c>
      <c r="M13" s="28" t="n">
        <f aca="false">M48+M94</f>
        <v>2999</v>
      </c>
      <c r="N13" s="28" t="n">
        <f aca="false">N48+N94</f>
        <v>1914</v>
      </c>
      <c r="O13" s="28" t="n">
        <f aca="false">O48+O94</f>
        <v>2668</v>
      </c>
      <c r="P13" s="28" t="n">
        <f aca="false">P48+P94</f>
        <v>1647</v>
      </c>
      <c r="Q13" s="28" t="n">
        <f aca="false">Q48+Q94</f>
        <v>1021</v>
      </c>
      <c r="R13" s="28" t="n">
        <f aca="false">R48+R94</f>
        <v>0</v>
      </c>
      <c r="S13" s="28" t="n">
        <f aca="false">S48+S94</f>
        <v>0</v>
      </c>
      <c r="T13" s="28" t="n">
        <f aca="false">T48+T94</f>
        <v>0</v>
      </c>
      <c r="U13" s="29" t="s">
        <v>31</v>
      </c>
      <c r="V13" s="29"/>
    </row>
    <row r="14" s="11" customFormat="true" ht="32.25" hidden="false" customHeight="true" outlineLevel="0" collapsed="false">
      <c r="A14" s="33" t="s">
        <v>32</v>
      </c>
      <c r="B14" s="34"/>
      <c r="C14" s="34"/>
      <c r="D14" s="33"/>
      <c r="E14" s="35" t="n">
        <f aca="false">E51+E96</f>
        <v>2</v>
      </c>
      <c r="F14" s="35" t="n">
        <f aca="false">F51+F96</f>
        <v>63</v>
      </c>
      <c r="G14" s="35" t="n">
        <f aca="false">G51+G96</f>
        <v>38</v>
      </c>
      <c r="H14" s="35" t="n">
        <f aca="false">H51+H96</f>
        <v>25</v>
      </c>
      <c r="I14" s="35" t="n">
        <f aca="false">I51+I96</f>
        <v>1012</v>
      </c>
      <c r="J14" s="35" t="n">
        <f aca="false">J51+J96</f>
        <v>420</v>
      </c>
      <c r="K14" s="35" t="n">
        <f aca="false">K51+K96</f>
        <v>592</v>
      </c>
      <c r="L14" s="35" t="n">
        <f aca="false">L51+L96</f>
        <v>0</v>
      </c>
      <c r="M14" s="35" t="n">
        <f aca="false">M51+M96</f>
        <v>0</v>
      </c>
      <c r="N14" s="35" t="n">
        <f aca="false">N51+N96</f>
        <v>0</v>
      </c>
      <c r="O14" s="35" t="n">
        <f aca="false">O51+O96</f>
        <v>0</v>
      </c>
      <c r="P14" s="35" t="n">
        <f aca="false">P51+P96</f>
        <v>0</v>
      </c>
      <c r="Q14" s="35" t="n">
        <f aca="false">Q51+Q96</f>
        <v>0</v>
      </c>
      <c r="R14" s="35" t="n">
        <f aca="false">R51+R96</f>
        <v>1012</v>
      </c>
      <c r="S14" s="35" t="n">
        <f aca="false">S51+S96</f>
        <v>420</v>
      </c>
      <c r="T14" s="35" t="n">
        <f aca="false">T51+T96</f>
        <v>592</v>
      </c>
      <c r="U14" s="34" t="s">
        <v>33</v>
      </c>
    </row>
    <row r="15" s="11" customFormat="true" ht="32.25" hidden="false" customHeight="true" outlineLevel="0" collapsed="false">
      <c r="A15" s="36" t="s">
        <v>34</v>
      </c>
      <c r="B15" s="36"/>
      <c r="C15" s="36"/>
      <c r="D15" s="33"/>
      <c r="E15" s="35" t="n">
        <f aca="false">E62+E107</f>
        <v>1</v>
      </c>
      <c r="F15" s="35" t="n">
        <f aca="false">F62+F107</f>
        <v>71</v>
      </c>
      <c r="G15" s="35" t="n">
        <f aca="false">G62+G107</f>
        <v>36</v>
      </c>
      <c r="H15" s="35" t="n">
        <f aca="false">H62+H107</f>
        <v>35</v>
      </c>
      <c r="I15" s="35" t="n">
        <f aca="false">I62+I107</f>
        <v>908</v>
      </c>
      <c r="J15" s="35" t="n">
        <f aca="false">J62+J107</f>
        <v>408</v>
      </c>
      <c r="K15" s="35" t="n">
        <f aca="false">K62+K107</f>
        <v>500</v>
      </c>
      <c r="L15" s="35" t="n">
        <f aca="false">L62+L107</f>
        <v>0</v>
      </c>
      <c r="M15" s="35" t="n">
        <f aca="false">M62+M107</f>
        <v>0</v>
      </c>
      <c r="N15" s="35" t="n">
        <f aca="false">N62+N107</f>
        <v>0</v>
      </c>
      <c r="O15" s="35" t="n">
        <f aca="false">O62+O107</f>
        <v>0</v>
      </c>
      <c r="P15" s="35" t="n">
        <f aca="false">P62+P107</f>
        <v>0</v>
      </c>
      <c r="Q15" s="35" t="n">
        <f aca="false">Q62+Q107</f>
        <v>0</v>
      </c>
      <c r="R15" s="35" t="n">
        <f aca="false">R62+R107</f>
        <v>908</v>
      </c>
      <c r="S15" s="35" t="n">
        <f aca="false">S62+S107</f>
        <v>408</v>
      </c>
      <c r="T15" s="35" t="n">
        <f aca="false">T62+T107</f>
        <v>500</v>
      </c>
      <c r="U15" s="34" t="s">
        <v>35</v>
      </c>
    </row>
    <row r="16" s="37" customFormat="true" ht="32.25" hidden="false" customHeight="true" outlineLevel="0" collapsed="false">
      <c r="A16" s="37" t="s">
        <v>36</v>
      </c>
      <c r="E16" s="35" t="n">
        <f aca="false">E65</f>
        <v>2</v>
      </c>
      <c r="F16" s="35" t="n">
        <f aca="false">F65</f>
        <v>296</v>
      </c>
      <c r="G16" s="35" t="n">
        <f aca="false">G65</f>
        <v>141</v>
      </c>
      <c r="H16" s="35" t="n">
        <f aca="false">H65</f>
        <v>155</v>
      </c>
      <c r="I16" s="35" t="n">
        <f aca="false">I65</f>
        <v>7845</v>
      </c>
      <c r="J16" s="35" t="n">
        <f aca="false">J65</f>
        <v>3310</v>
      </c>
      <c r="K16" s="35" t="n">
        <f aca="false">K65</f>
        <v>4535</v>
      </c>
      <c r="L16" s="35" t="n">
        <f aca="false">L65</f>
        <v>0</v>
      </c>
      <c r="M16" s="35" t="n">
        <f aca="false">M65</f>
        <v>0</v>
      </c>
      <c r="N16" s="35" t="n">
        <f aca="false">N65</f>
        <v>0</v>
      </c>
      <c r="O16" s="35" t="n">
        <f aca="false">O65</f>
        <v>0</v>
      </c>
      <c r="P16" s="35" t="n">
        <f aca="false">P65</f>
        <v>0</v>
      </c>
      <c r="Q16" s="35" t="n">
        <f aca="false">Q65</f>
        <v>0</v>
      </c>
      <c r="R16" s="35" t="n">
        <f aca="false">R65</f>
        <v>7845</v>
      </c>
      <c r="S16" s="35" t="n">
        <f aca="false">S65</f>
        <v>3310</v>
      </c>
      <c r="T16" s="35" t="n">
        <f aca="false">T65</f>
        <v>4535</v>
      </c>
      <c r="U16" s="11" t="s">
        <v>37</v>
      </c>
    </row>
    <row r="17" s="37" customFormat="true" ht="32.25" hidden="false" customHeight="true" outlineLevel="0" collapsed="false">
      <c r="A17" s="37" t="s">
        <v>38</v>
      </c>
      <c r="E17" s="35" t="n">
        <f aca="false">E69</f>
        <v>1</v>
      </c>
      <c r="F17" s="35" t="n">
        <f aca="false">F69</f>
        <v>135</v>
      </c>
      <c r="G17" s="35" t="n">
        <f aca="false">G69</f>
        <v>76</v>
      </c>
      <c r="H17" s="35" t="n">
        <f aca="false">H69</f>
        <v>59</v>
      </c>
      <c r="I17" s="35" t="n">
        <f aca="false">I69</f>
        <v>1995</v>
      </c>
      <c r="J17" s="35" t="n">
        <f aca="false">J69</f>
        <v>834</v>
      </c>
      <c r="K17" s="35" t="n">
        <f aca="false">K69</f>
        <v>1161</v>
      </c>
      <c r="L17" s="35" t="n">
        <f aca="false">L69</f>
        <v>0</v>
      </c>
      <c r="M17" s="35" t="n">
        <f aca="false">M69</f>
        <v>0</v>
      </c>
      <c r="N17" s="35" t="n">
        <f aca="false">N69</f>
        <v>0</v>
      </c>
      <c r="O17" s="35" t="n">
        <f aca="false">O69</f>
        <v>699</v>
      </c>
      <c r="P17" s="35" t="n">
        <f aca="false">P69</f>
        <v>340</v>
      </c>
      <c r="Q17" s="35" t="n">
        <f aca="false">Q69</f>
        <v>359</v>
      </c>
      <c r="R17" s="35" t="n">
        <f aca="false">R69</f>
        <v>1296</v>
      </c>
      <c r="S17" s="35" t="n">
        <f aca="false">S69</f>
        <v>494</v>
      </c>
      <c r="T17" s="35" t="n">
        <f aca="false">T69</f>
        <v>802</v>
      </c>
      <c r="U17" s="11" t="s">
        <v>39</v>
      </c>
    </row>
    <row r="18" s="37" customFormat="true" ht="32.25" hidden="false" customHeight="true" outlineLevel="0" collapsed="false">
      <c r="A18" s="37" t="s">
        <v>40</v>
      </c>
      <c r="E18" s="35" t="n">
        <f aca="false">E72</f>
        <v>1</v>
      </c>
      <c r="F18" s="35" t="n">
        <f aca="false">F72</f>
        <v>4</v>
      </c>
      <c r="G18" s="35" t="n">
        <f aca="false">G72</f>
        <v>4</v>
      </c>
      <c r="H18" s="35" t="n">
        <f aca="false">H72</f>
        <v>0</v>
      </c>
      <c r="I18" s="35" t="n">
        <f aca="false">I72</f>
        <v>197</v>
      </c>
      <c r="J18" s="35" t="n">
        <f aca="false">J72</f>
        <v>190</v>
      </c>
      <c r="K18" s="35" t="n">
        <f aca="false">K72</f>
        <v>7</v>
      </c>
      <c r="L18" s="35" t="n">
        <f aca="false">L72</f>
        <v>0</v>
      </c>
      <c r="M18" s="35" t="n">
        <f aca="false">M72</f>
        <v>0</v>
      </c>
      <c r="N18" s="35" t="n">
        <f aca="false">N72</f>
        <v>0</v>
      </c>
      <c r="O18" s="35" t="n">
        <f aca="false">O72</f>
        <v>0</v>
      </c>
      <c r="P18" s="35" t="n">
        <f aca="false">P72</f>
        <v>0</v>
      </c>
      <c r="Q18" s="35" t="n">
        <f aca="false">Q72</f>
        <v>0</v>
      </c>
      <c r="R18" s="35" t="n">
        <f aca="false">R72</f>
        <v>197</v>
      </c>
      <c r="S18" s="35" t="n">
        <f aca="false">S72</f>
        <v>190</v>
      </c>
      <c r="T18" s="35" t="n">
        <f aca="false">T72</f>
        <v>7</v>
      </c>
      <c r="U18" s="11" t="s">
        <v>41</v>
      </c>
    </row>
    <row r="19" s="37" customFormat="true" ht="9" hidden="false" customHeight="true" outlineLevel="0" collapsed="false">
      <c r="A19" s="38"/>
      <c r="B19" s="38"/>
      <c r="C19" s="38"/>
      <c r="D19" s="39"/>
      <c r="E19" s="40"/>
      <c r="F19" s="40"/>
      <c r="G19" s="40"/>
      <c r="H19" s="41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38"/>
    </row>
    <row r="20" customFormat="false" ht="21" hidden="false" customHeight="false" outlineLevel="0" collapsed="false">
      <c r="A20" s="44"/>
      <c r="B20" s="44"/>
      <c r="C20" s="44"/>
      <c r="D20" s="44"/>
      <c r="E20" s="44"/>
      <c r="F20" s="44"/>
      <c r="G20" s="44"/>
      <c r="H20" s="45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46" customFormat="true" ht="18" hidden="false" customHeight="false" outlineLevel="0" collapsed="false">
      <c r="B21" s="47" t="s">
        <v>42</v>
      </c>
      <c r="H21" s="46" t="s">
        <v>43</v>
      </c>
    </row>
    <row r="22" s="46" customFormat="true" ht="18" hidden="false" customHeight="false" outlineLevel="0" collapsed="false">
      <c r="C22" s="47" t="s">
        <v>44</v>
      </c>
      <c r="H22" s="46" t="s">
        <v>45</v>
      </c>
    </row>
    <row r="23" s="46" customFormat="true" ht="18" hidden="false" customHeight="false" outlineLevel="0" collapsed="false"/>
    <row r="24" s="46" customFormat="true" ht="18" hidden="false" customHeight="false" outlineLevel="0" collapsed="false"/>
    <row r="25" s="46" customFormat="true" ht="18" hidden="false" customHeight="false" outlineLevel="0" collapsed="false"/>
    <row r="26" s="46" customFormat="true" ht="18" hidden="false" customHeight="false" outlineLevel="0" collapsed="false"/>
    <row r="27" s="46" customFormat="true" ht="18" hidden="false" customHeight="false" outlineLevel="0" collapsed="false"/>
    <row r="28" s="46" customFormat="true" ht="18" hidden="false" customHeight="false" outlineLevel="0" collapsed="false"/>
    <row r="29" s="46" customFormat="true" ht="18" hidden="false" customHeight="false" outlineLevel="0" collapsed="false"/>
    <row r="30" s="46" customFormat="true" ht="18" hidden="false" customHeight="false" outlineLevel="0" collapsed="false"/>
    <row r="31" s="46" customFormat="true" ht="18" hidden="false" customHeight="false" outlineLevel="0" collapsed="false"/>
    <row r="32" s="46" customFormat="true" ht="18" hidden="false" customHeight="false" outlineLevel="0" collapsed="false"/>
    <row r="33" s="46" customFormat="true" ht="18" hidden="false" customHeight="false" outlineLevel="0" collapsed="false"/>
    <row r="34" s="46" customFormat="true" ht="18" hidden="false" customHeight="false" outlineLevel="0" collapsed="false"/>
    <row r="35" customFormat="false" ht="21" hidden="false" customHeight="false" outlineLevel="0" collapsed="false">
      <c r="A35" s="48"/>
      <c r="B35" s="49" t="s">
        <v>46</v>
      </c>
      <c r="C35" s="48"/>
      <c r="D35" s="50" t="s">
        <v>47</v>
      </c>
    </row>
    <row r="36" customFormat="false" ht="21" hidden="false" customHeight="false" outlineLevel="0" collapsed="false">
      <c r="A36" s="48"/>
      <c r="B36" s="49" t="s">
        <v>48</v>
      </c>
      <c r="C36" s="48"/>
      <c r="D36" s="48"/>
    </row>
    <row r="37" s="46" customFormat="true" ht="21" hidden="false" customHeight="false" outlineLevel="0" collapsed="false">
      <c r="A37" s="51" t="s">
        <v>5</v>
      </c>
      <c r="B37" s="51"/>
      <c r="C37" s="51"/>
      <c r="D37" s="51"/>
      <c r="E37" s="52" t="s">
        <v>9</v>
      </c>
      <c r="F37" s="53" t="s">
        <v>49</v>
      </c>
      <c r="G37" s="53"/>
      <c r="H37" s="53"/>
      <c r="I37" s="54" t="s">
        <v>5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 t="s">
        <v>8</v>
      </c>
      <c r="V37" s="55"/>
    </row>
    <row r="38" s="46" customFormat="true" ht="18" hidden="false" customHeight="false" outlineLevel="0" collapsed="false">
      <c r="A38" s="51"/>
      <c r="B38" s="51"/>
      <c r="C38" s="51"/>
      <c r="D38" s="51"/>
      <c r="E38" s="56" t="s">
        <v>14</v>
      </c>
      <c r="F38" s="53"/>
      <c r="G38" s="53"/>
      <c r="H38" s="53"/>
      <c r="I38" s="57" t="s">
        <v>51</v>
      </c>
      <c r="J38" s="57"/>
      <c r="K38" s="57"/>
      <c r="L38" s="58" t="s">
        <v>52</v>
      </c>
      <c r="M38" s="58"/>
      <c r="N38" s="58"/>
      <c r="O38" s="59" t="s">
        <v>53</v>
      </c>
      <c r="P38" s="59"/>
      <c r="Q38" s="59"/>
      <c r="R38" s="59" t="s">
        <v>13</v>
      </c>
      <c r="S38" s="59"/>
      <c r="T38" s="59"/>
      <c r="U38" s="55"/>
      <c r="V38" s="55"/>
    </row>
    <row r="39" s="46" customFormat="true" ht="18" hidden="false" customHeight="false" outlineLevel="0" collapsed="false">
      <c r="A39" s="51"/>
      <c r="B39" s="51"/>
      <c r="C39" s="51"/>
      <c r="D39" s="51"/>
      <c r="E39" s="60" t="s">
        <v>20</v>
      </c>
      <c r="F39" s="60" t="s">
        <v>10</v>
      </c>
      <c r="G39" s="60" t="s">
        <v>21</v>
      </c>
      <c r="H39" s="61" t="s">
        <v>22</v>
      </c>
      <c r="I39" s="60" t="s">
        <v>10</v>
      </c>
      <c r="J39" s="60" t="s">
        <v>21</v>
      </c>
      <c r="K39" s="60" t="s">
        <v>22</v>
      </c>
      <c r="L39" s="60" t="s">
        <v>10</v>
      </c>
      <c r="M39" s="60" t="s">
        <v>21</v>
      </c>
      <c r="N39" s="60" t="s">
        <v>22</v>
      </c>
      <c r="O39" s="60" t="s">
        <v>10</v>
      </c>
      <c r="P39" s="60" t="s">
        <v>21</v>
      </c>
      <c r="Q39" s="60" t="s">
        <v>22</v>
      </c>
      <c r="R39" s="60" t="s">
        <v>10</v>
      </c>
      <c r="S39" s="60" t="s">
        <v>21</v>
      </c>
      <c r="T39" s="60" t="s">
        <v>22</v>
      </c>
      <c r="U39" s="55"/>
      <c r="V39" s="55"/>
    </row>
    <row r="40" s="46" customFormat="true" ht="18" hidden="false" customHeight="false" outlineLevel="0" collapsed="false">
      <c r="A40" s="51"/>
      <c r="B40" s="51"/>
      <c r="C40" s="51"/>
      <c r="D40" s="51"/>
      <c r="E40" s="62" t="s">
        <v>23</v>
      </c>
      <c r="F40" s="62" t="s">
        <v>16</v>
      </c>
      <c r="G40" s="62" t="s">
        <v>24</v>
      </c>
      <c r="H40" s="63" t="s">
        <v>25</v>
      </c>
      <c r="I40" s="62" t="s">
        <v>16</v>
      </c>
      <c r="J40" s="62" t="s">
        <v>24</v>
      </c>
      <c r="K40" s="62" t="s">
        <v>25</v>
      </c>
      <c r="L40" s="62" t="s">
        <v>16</v>
      </c>
      <c r="M40" s="62" t="s">
        <v>24</v>
      </c>
      <c r="N40" s="62" t="s">
        <v>25</v>
      </c>
      <c r="O40" s="62" t="s">
        <v>16</v>
      </c>
      <c r="P40" s="62" t="s">
        <v>24</v>
      </c>
      <c r="Q40" s="62" t="s">
        <v>25</v>
      </c>
      <c r="R40" s="62" t="s">
        <v>16</v>
      </c>
      <c r="S40" s="62" t="s">
        <v>24</v>
      </c>
      <c r="T40" s="62" t="s">
        <v>25</v>
      </c>
      <c r="U40" s="55"/>
      <c r="V40" s="55"/>
    </row>
    <row r="41" s="69" customFormat="true" ht="21" hidden="false" customHeight="false" outlineLevel="0" collapsed="false">
      <c r="A41" s="64" t="s">
        <v>26</v>
      </c>
      <c r="B41" s="64"/>
      <c r="C41" s="64"/>
      <c r="D41" s="64"/>
      <c r="E41" s="65" t="n">
        <f aca="false">SUM(E42+E48+E51+E62+E65+E69+E72)</f>
        <v>12</v>
      </c>
      <c r="F41" s="65" t="n">
        <f aca="false">SUM(F42+F48+F51+F62+F65+F69+F72)</f>
        <v>1167</v>
      </c>
      <c r="G41" s="65" t="n">
        <f aca="false">SUM(G42+G48+G51+G62+G65+G69+G72)</f>
        <v>601</v>
      </c>
      <c r="H41" s="66" t="n">
        <f aca="false">SUM(H42+H48+H51+H62+H65+H69+H72)</f>
        <v>566</v>
      </c>
      <c r="I41" s="65" t="n">
        <f aca="false">SUM(I42+I48+I51+I62+I65+I69+I72)</f>
        <v>27281</v>
      </c>
      <c r="J41" s="65" t="n">
        <f aca="false">SUM(J42+J48+J51+J62+J65+J69+J72)</f>
        <v>14293</v>
      </c>
      <c r="K41" s="65" t="n">
        <f aca="false">SUM(K42+K48+K51+K62+K65+K69+K72)</f>
        <v>12988</v>
      </c>
      <c r="L41" s="65" t="n">
        <f aca="false">SUM(L42+L48+L51+L62+L65+L69+L72)</f>
        <v>9937</v>
      </c>
      <c r="M41" s="65" t="n">
        <f aca="false">SUM(M42+M48+M51+M62+M65+M69+M72)</f>
        <v>5955</v>
      </c>
      <c r="N41" s="65" t="n">
        <f aca="false">SUM(N42+N48+N51+N62+N65+N69+N72)</f>
        <v>3982</v>
      </c>
      <c r="O41" s="67" t="n">
        <f aca="false">SUM(O42+O48+O51+O62+O65+O69+O72)</f>
        <v>6086</v>
      </c>
      <c r="P41" s="65" t="n">
        <f aca="false">SUM(P42+P48+P51+P62+P65+P69+P72)</f>
        <v>3516</v>
      </c>
      <c r="Q41" s="65" t="n">
        <f aca="false">SUM(Q42+Q48+Q51+Q62+Q65+Q69+Q72)</f>
        <v>2570</v>
      </c>
      <c r="R41" s="65" t="n">
        <f aca="false">SUM(R42+R48+R51+R62+R65+R69+R72)</f>
        <v>11258</v>
      </c>
      <c r="S41" s="65" t="n">
        <f aca="false">SUM(S42+S48+S51+S62+S65+S69+S72)</f>
        <v>4822</v>
      </c>
      <c r="T41" s="65" t="n">
        <f aca="false">SUM(T42+T48+T51+T62+T65+T69+T72)</f>
        <v>6436</v>
      </c>
      <c r="U41" s="68" t="s">
        <v>16</v>
      </c>
      <c r="V41" s="68"/>
    </row>
    <row r="42" s="73" customFormat="true" ht="21" hidden="false" customHeight="false" outlineLevel="0" collapsed="false">
      <c r="A42" s="70" t="s">
        <v>27</v>
      </c>
      <c r="B42" s="71"/>
      <c r="C42" s="72"/>
      <c r="E42" s="74" t="n">
        <f aca="false">SUM(E43:E45)</f>
        <v>3</v>
      </c>
      <c r="F42" s="74" t="n">
        <f aca="false">G42+H42</f>
        <v>234</v>
      </c>
      <c r="G42" s="74" t="n">
        <f aca="false">SUM(G43:G45)</f>
        <v>122</v>
      </c>
      <c r="H42" s="75" t="n">
        <f aca="false">SUM(H43:H45)</f>
        <v>112</v>
      </c>
      <c r="I42" s="74" t="n">
        <f aca="false">SUM(I43:I45)</f>
        <v>8412</v>
      </c>
      <c r="J42" s="74" t="n">
        <f aca="false">SUM(J43:J45)</f>
        <v>4808</v>
      </c>
      <c r="K42" s="74" t="n">
        <f aca="false">SUM(K43:K45)</f>
        <v>3604</v>
      </c>
      <c r="L42" s="74" t="n">
        <f aca="false">SUM(L43:L45)</f>
        <v>5602</v>
      </c>
      <c r="M42" s="74" t="n">
        <f aca="false">SUM(M43:M45)</f>
        <v>3231</v>
      </c>
      <c r="N42" s="74" t="n">
        <f aca="false">SUM(N43:N45)</f>
        <v>2371</v>
      </c>
      <c r="O42" s="76" t="n">
        <f aca="false">SUM(O43:O45)</f>
        <v>2810</v>
      </c>
      <c r="P42" s="74" t="n">
        <f aca="false">SUM(P43:P45)</f>
        <v>1577</v>
      </c>
      <c r="Q42" s="74" t="n">
        <f aca="false">SUM(Q43:Q45)</f>
        <v>1233</v>
      </c>
      <c r="R42" s="74" t="n">
        <f aca="false">SUM(R43:R45)</f>
        <v>0</v>
      </c>
      <c r="S42" s="74" t="n">
        <f aca="false">SUM(S43:S45)</f>
        <v>0</v>
      </c>
      <c r="T42" s="74" t="n">
        <f aca="false">SUM(T43:T45)</f>
        <v>0</v>
      </c>
      <c r="U42" s="77" t="s">
        <v>28</v>
      </c>
      <c r="V42" s="77"/>
    </row>
    <row r="43" s="90" customFormat="true" ht="18.75" hidden="false" customHeight="false" outlineLevel="0" collapsed="false">
      <c r="A43" s="78" t="n">
        <v>1</v>
      </c>
      <c r="B43" s="79" t="s">
        <v>54</v>
      </c>
      <c r="C43" s="80"/>
      <c r="D43" s="81"/>
      <c r="E43" s="82" t="n">
        <v>1</v>
      </c>
      <c r="F43" s="83" t="n">
        <f aca="false">SUM(G43:H43)</f>
        <v>35</v>
      </c>
      <c r="G43" s="84" t="n">
        <v>21</v>
      </c>
      <c r="H43" s="85" t="n">
        <v>14</v>
      </c>
      <c r="I43" s="86" t="n">
        <f aca="false">L43+O43+R43</f>
        <v>744</v>
      </c>
      <c r="J43" s="86" t="n">
        <f aca="false">M43+P43+S43</f>
        <v>590</v>
      </c>
      <c r="K43" s="86" t="n">
        <f aca="false">N43+Q43+T43</f>
        <v>154</v>
      </c>
      <c r="L43" s="87" t="n">
        <f aca="false">SUM(M43:N43)</f>
        <v>649</v>
      </c>
      <c r="M43" s="88" t="n">
        <v>497</v>
      </c>
      <c r="N43" s="88" t="n">
        <v>152</v>
      </c>
      <c r="O43" s="89" t="n">
        <f aca="false">SUM(P43:Q43)</f>
        <v>95</v>
      </c>
      <c r="P43" s="88" t="n">
        <v>93</v>
      </c>
      <c r="Q43" s="88" t="n">
        <v>2</v>
      </c>
      <c r="R43" s="87" t="n">
        <f aca="false">SUM(S43:T43)</f>
        <v>0</v>
      </c>
      <c r="S43" s="88" t="n">
        <v>0</v>
      </c>
      <c r="T43" s="88" t="n">
        <v>0</v>
      </c>
    </row>
    <row r="44" s="102" customFormat="true" ht="18.75" hidden="false" customHeight="false" outlineLevel="0" collapsed="false">
      <c r="A44" s="91" t="n">
        <v>2</v>
      </c>
      <c r="B44" s="92" t="s">
        <v>55</v>
      </c>
      <c r="C44" s="93"/>
      <c r="D44" s="94"/>
      <c r="E44" s="95" t="n">
        <v>1</v>
      </c>
      <c r="F44" s="96" t="n">
        <f aca="false">SUM(G44:H44)</f>
        <v>99</v>
      </c>
      <c r="G44" s="97" t="n">
        <v>77</v>
      </c>
      <c r="H44" s="98" t="n">
        <v>22</v>
      </c>
      <c r="I44" s="99" t="n">
        <f aca="false">L44+O44+R44</f>
        <v>4089</v>
      </c>
      <c r="J44" s="99" t="n">
        <f aca="false">M44+P44+S44</f>
        <v>3931</v>
      </c>
      <c r="K44" s="99" t="n">
        <f aca="false">N44+Q44+T44</f>
        <v>158</v>
      </c>
      <c r="L44" s="100" t="n">
        <f aca="false">SUM(M44:N44)</f>
        <v>2613</v>
      </c>
      <c r="M44" s="98" t="n">
        <v>2518</v>
      </c>
      <c r="N44" s="98" t="n">
        <v>95</v>
      </c>
      <c r="O44" s="101" t="n">
        <f aca="false">SUM(P44:Q44)</f>
        <v>1476</v>
      </c>
      <c r="P44" s="98" t="n">
        <v>1413</v>
      </c>
      <c r="Q44" s="98" t="n">
        <v>63</v>
      </c>
      <c r="R44" s="100" t="n">
        <f aca="false">SUM(S44:T44)</f>
        <v>0</v>
      </c>
      <c r="S44" s="98" t="n">
        <v>0</v>
      </c>
      <c r="T44" s="98" t="n">
        <v>0</v>
      </c>
    </row>
    <row r="45" s="90" customFormat="true" ht="18.75" hidden="false" customHeight="false" outlineLevel="0" collapsed="false">
      <c r="A45" s="78" t="n">
        <v>3</v>
      </c>
      <c r="B45" s="79" t="s">
        <v>56</v>
      </c>
      <c r="C45" s="80"/>
      <c r="D45" s="81"/>
      <c r="E45" s="103" t="n">
        <v>1</v>
      </c>
      <c r="F45" s="83" t="n">
        <f aca="false">SUM(G45:H45)</f>
        <v>100</v>
      </c>
      <c r="G45" s="84" t="n">
        <v>24</v>
      </c>
      <c r="H45" s="88" t="n">
        <v>76</v>
      </c>
      <c r="I45" s="86" t="n">
        <f aca="false">L45+O45+R45</f>
        <v>3579</v>
      </c>
      <c r="J45" s="86" t="n">
        <f aca="false">M45+P45+S45</f>
        <v>287</v>
      </c>
      <c r="K45" s="86" t="n">
        <f aca="false">N45+Q45+T45</f>
        <v>3292</v>
      </c>
      <c r="L45" s="87" t="n">
        <f aca="false">SUM(M45:N45)</f>
        <v>2340</v>
      </c>
      <c r="M45" s="88" t="n">
        <v>216</v>
      </c>
      <c r="N45" s="88" t="n">
        <v>2124</v>
      </c>
      <c r="O45" s="89" t="n">
        <f aca="false">SUM(P45:Q45)</f>
        <v>1239</v>
      </c>
      <c r="P45" s="88" t="n">
        <v>71</v>
      </c>
      <c r="Q45" s="88" t="n">
        <v>1168</v>
      </c>
      <c r="R45" s="87" t="n">
        <f aca="false">SUM(S45:T45)</f>
        <v>0</v>
      </c>
      <c r="S45" s="88" t="n">
        <v>0</v>
      </c>
      <c r="T45" s="88" t="n">
        <v>0</v>
      </c>
    </row>
    <row r="46" s="111" customFormat="true" ht="18" hidden="false" customHeight="false" outlineLevel="0" collapsed="false">
      <c r="A46" s="104"/>
      <c r="B46" s="105"/>
      <c r="C46" s="104"/>
      <c r="D46" s="106"/>
      <c r="E46" s="107"/>
      <c r="F46" s="108"/>
      <c r="G46" s="108"/>
      <c r="H46" s="105"/>
      <c r="I46" s="109"/>
      <c r="J46" s="109"/>
      <c r="K46" s="109"/>
      <c r="L46" s="109"/>
      <c r="M46" s="109"/>
      <c r="N46" s="109"/>
      <c r="O46" s="110"/>
      <c r="P46" s="109"/>
      <c r="Q46" s="109"/>
      <c r="R46" s="109"/>
      <c r="S46" s="109"/>
      <c r="T46" s="109"/>
    </row>
    <row r="47" s="73" customFormat="true" ht="21" hidden="false" customHeight="false" outlineLevel="0" collapsed="false">
      <c r="A47" s="70" t="s">
        <v>29</v>
      </c>
      <c r="B47" s="70"/>
      <c r="C47" s="112"/>
      <c r="E47" s="74"/>
      <c r="F47" s="74"/>
      <c r="G47" s="74"/>
      <c r="H47" s="113"/>
      <c r="I47" s="74"/>
      <c r="J47" s="74"/>
      <c r="K47" s="74"/>
      <c r="L47" s="74"/>
      <c r="M47" s="74"/>
      <c r="N47" s="74"/>
      <c r="O47" s="76"/>
      <c r="P47" s="74"/>
      <c r="Q47" s="74"/>
      <c r="R47" s="74"/>
      <c r="S47" s="74"/>
      <c r="T47" s="74"/>
      <c r="U47" s="114"/>
      <c r="V47" s="114"/>
    </row>
    <row r="48" s="73" customFormat="true" ht="21" hidden="false" customHeight="false" outlineLevel="0" collapsed="false">
      <c r="A48" s="115" t="s">
        <v>30</v>
      </c>
      <c r="B48" s="115"/>
      <c r="C48" s="115"/>
      <c r="D48" s="115"/>
      <c r="E48" s="74" t="n">
        <f aca="false">SUM(E49:E50)</f>
        <v>2</v>
      </c>
      <c r="F48" s="74" t="n">
        <f aca="false">G48+H48</f>
        <v>364</v>
      </c>
      <c r="G48" s="74" t="n">
        <f aca="false">SUM(G49:G50)</f>
        <v>184</v>
      </c>
      <c r="H48" s="75" t="n">
        <f aca="false">SUM(H49:H50)</f>
        <v>180</v>
      </c>
      <c r="I48" s="74" t="n">
        <f aca="false">SUM(I49:I50)</f>
        <v>6912</v>
      </c>
      <c r="J48" s="74" t="n">
        <f aca="false">SUM(J49:J50)</f>
        <v>4323</v>
      </c>
      <c r="K48" s="74" t="n">
        <f aca="false">SUM(K49:K50)</f>
        <v>2589</v>
      </c>
      <c r="L48" s="74" t="n">
        <f aca="false">SUM(L49:L50)</f>
        <v>4335</v>
      </c>
      <c r="M48" s="74" t="n">
        <f aca="false">SUM(M49:M50)</f>
        <v>2724</v>
      </c>
      <c r="N48" s="74" t="n">
        <f aca="false">SUM(N49:N50)</f>
        <v>1611</v>
      </c>
      <c r="O48" s="76" t="n">
        <f aca="false">SUM(O49:O50)</f>
        <v>2577</v>
      </c>
      <c r="P48" s="74" t="n">
        <f aca="false">SUM(P49:P50)</f>
        <v>1599</v>
      </c>
      <c r="Q48" s="74" t="n">
        <f aca="false">SUM(Q49:Q50)</f>
        <v>978</v>
      </c>
      <c r="R48" s="74" t="n">
        <f aca="false">SUM(R49:R50)</f>
        <v>0</v>
      </c>
      <c r="S48" s="74" t="n">
        <f aca="false">SUM(S49:S50)</f>
        <v>0</v>
      </c>
      <c r="T48" s="74" t="n">
        <f aca="false">SUM(T49:T50)</f>
        <v>0</v>
      </c>
      <c r="U48" s="114" t="s">
        <v>31</v>
      </c>
      <c r="V48" s="114"/>
    </row>
    <row r="49" s="102" customFormat="true" ht="18.75" hidden="false" customHeight="false" outlineLevel="0" collapsed="false">
      <c r="A49" s="116" t="n">
        <v>1</v>
      </c>
      <c r="B49" s="117" t="s">
        <v>57</v>
      </c>
      <c r="C49" s="118"/>
      <c r="D49" s="94"/>
      <c r="E49" s="95" t="n">
        <v>1</v>
      </c>
      <c r="F49" s="96" t="n">
        <f aca="false">SUM(G49:H49)</f>
        <v>183</v>
      </c>
      <c r="G49" s="100" t="n">
        <v>117</v>
      </c>
      <c r="H49" s="119" t="n">
        <v>66</v>
      </c>
      <c r="I49" s="120" t="n">
        <f aca="false">L49+O49+R49</f>
        <v>3576</v>
      </c>
      <c r="J49" s="99" t="n">
        <f aca="false">M49+P49+S49</f>
        <v>2644</v>
      </c>
      <c r="K49" s="99" t="n">
        <f aca="false">N49+Q49+T49</f>
        <v>932</v>
      </c>
      <c r="L49" s="96" t="n">
        <f aca="false">SUM(M49:N49)</f>
        <v>2149</v>
      </c>
      <c r="M49" s="121" t="n">
        <v>1530</v>
      </c>
      <c r="N49" s="121" t="n">
        <v>619</v>
      </c>
      <c r="O49" s="122" t="n">
        <f aca="false">SUM(P49:Q49)</f>
        <v>1427</v>
      </c>
      <c r="P49" s="121" t="n">
        <v>1114</v>
      </c>
      <c r="Q49" s="121" t="n">
        <v>313</v>
      </c>
      <c r="R49" s="123" t="n">
        <f aca="false">SUM(S49:T49)</f>
        <v>0</v>
      </c>
      <c r="S49" s="123" t="n">
        <v>0</v>
      </c>
      <c r="T49" s="123" t="n">
        <v>0</v>
      </c>
    </row>
    <row r="50" s="136" customFormat="true" ht="18.75" hidden="false" customHeight="false" outlineLevel="0" collapsed="false">
      <c r="A50" s="124" t="n">
        <v>2</v>
      </c>
      <c r="B50" s="125" t="s">
        <v>58</v>
      </c>
      <c r="C50" s="126"/>
      <c r="D50" s="127"/>
      <c r="E50" s="128" t="n">
        <v>1</v>
      </c>
      <c r="F50" s="129" t="n">
        <f aca="false">SUM(G50:H50)</f>
        <v>181</v>
      </c>
      <c r="G50" s="130" t="n">
        <v>67</v>
      </c>
      <c r="H50" s="125" t="n">
        <v>114</v>
      </c>
      <c r="I50" s="131" t="n">
        <f aca="false">L50+O50+R50</f>
        <v>3336</v>
      </c>
      <c r="J50" s="132" t="n">
        <f aca="false">M50+P50+S50</f>
        <v>1679</v>
      </c>
      <c r="K50" s="132" t="n">
        <f aca="false">N50+Q50+T50</f>
        <v>1657</v>
      </c>
      <c r="L50" s="129" t="n">
        <f aca="false">SUM(M50:N50)</f>
        <v>2186</v>
      </c>
      <c r="M50" s="133" t="n">
        <v>1194</v>
      </c>
      <c r="N50" s="133" t="n">
        <v>992</v>
      </c>
      <c r="O50" s="134" t="n">
        <f aca="false">SUM(P50:Q50)</f>
        <v>1150</v>
      </c>
      <c r="P50" s="133" t="n">
        <v>485</v>
      </c>
      <c r="Q50" s="133" t="n">
        <v>665</v>
      </c>
      <c r="R50" s="135" t="n">
        <f aca="false">SUM(S50:T50)</f>
        <v>0</v>
      </c>
      <c r="S50" s="135" t="n">
        <v>0</v>
      </c>
      <c r="T50" s="135" t="n">
        <v>0</v>
      </c>
    </row>
    <row r="51" s="144" customFormat="true" ht="18.75" hidden="false" customHeight="false" outlineLevel="0" collapsed="false">
      <c r="A51" s="137" t="s">
        <v>32</v>
      </c>
      <c r="B51" s="138"/>
      <c r="C51" s="138"/>
      <c r="D51" s="139"/>
      <c r="E51" s="140" t="n">
        <f aca="false">SUM(E52:E53)</f>
        <v>2</v>
      </c>
      <c r="F51" s="140" t="n">
        <f aca="false">SUM(F52:F53)</f>
        <v>63</v>
      </c>
      <c r="G51" s="140" t="n">
        <f aca="false">SUM(G52:G53)</f>
        <v>38</v>
      </c>
      <c r="H51" s="141" t="n">
        <f aca="false">SUM(H52:H53)</f>
        <v>25</v>
      </c>
      <c r="I51" s="141" t="n">
        <f aca="false">SUM(I52:I53)</f>
        <v>1012</v>
      </c>
      <c r="J51" s="141" t="n">
        <f aca="false">SUM(J52:J53)</f>
        <v>420</v>
      </c>
      <c r="K51" s="141" t="n">
        <f aca="false">SUM(K52:K53)</f>
        <v>592</v>
      </c>
      <c r="L51" s="141" t="n">
        <f aca="false">SUM(L52:L53)</f>
        <v>0</v>
      </c>
      <c r="M51" s="141" t="n">
        <f aca="false">SUM(M52:M53)</f>
        <v>0</v>
      </c>
      <c r="N51" s="141" t="n">
        <f aca="false">SUM(N52:N53)</f>
        <v>0</v>
      </c>
      <c r="O51" s="142" t="n">
        <f aca="false">SUM(O52:O53)</f>
        <v>0</v>
      </c>
      <c r="P51" s="141" t="n">
        <f aca="false">SUM(P52:P53)</f>
        <v>0</v>
      </c>
      <c r="Q51" s="141" t="n">
        <f aca="false">SUM(Q52:Q53)</f>
        <v>0</v>
      </c>
      <c r="R51" s="141" t="n">
        <f aca="false">SUM(R52:R53)</f>
        <v>1012</v>
      </c>
      <c r="S51" s="141" t="n">
        <f aca="false">SUM(S52:S53)</f>
        <v>420</v>
      </c>
      <c r="T51" s="141" t="n">
        <f aca="false">SUM(T52:T53)</f>
        <v>592</v>
      </c>
      <c r="U51" s="138" t="s">
        <v>33</v>
      </c>
      <c r="V51" s="143"/>
    </row>
    <row r="52" s="149" customFormat="true" ht="18.75" hidden="false" customHeight="false" outlineLevel="0" collapsed="false">
      <c r="A52" s="145" t="n">
        <v>1</v>
      </c>
      <c r="B52" s="146" t="s">
        <v>59</v>
      </c>
      <c r="C52" s="146"/>
      <c r="D52" s="147"/>
      <c r="E52" s="87" t="n">
        <v>1</v>
      </c>
      <c r="F52" s="87" t="n">
        <f aca="false">SUM(G52:H52)</f>
        <v>23</v>
      </c>
      <c r="G52" s="87" t="n">
        <v>11</v>
      </c>
      <c r="H52" s="148" t="n">
        <v>12</v>
      </c>
      <c r="I52" s="86" t="n">
        <f aca="false">L52+O52+R52</f>
        <v>766</v>
      </c>
      <c r="J52" s="86" t="n">
        <f aca="false">M52+P52+S52</f>
        <v>212</v>
      </c>
      <c r="K52" s="86" t="n">
        <f aca="false">N52+Q52+T52</f>
        <v>554</v>
      </c>
      <c r="L52" s="87" t="n">
        <f aca="false">SUM(M52:N52)</f>
        <v>0</v>
      </c>
      <c r="M52" s="87" t="n">
        <v>0</v>
      </c>
      <c r="N52" s="87" t="n">
        <v>0</v>
      </c>
      <c r="O52" s="89" t="n">
        <f aca="false">SUM(P52:Q52)</f>
        <v>0</v>
      </c>
      <c r="P52" s="87" t="n">
        <v>0</v>
      </c>
      <c r="Q52" s="87" t="n">
        <v>0</v>
      </c>
      <c r="R52" s="87" t="n">
        <f aca="false">SUM(S52:T52)</f>
        <v>766</v>
      </c>
      <c r="S52" s="87" t="n">
        <v>212</v>
      </c>
      <c r="T52" s="87" t="n">
        <v>554</v>
      </c>
      <c r="U52" s="146"/>
    </row>
    <row r="53" s="153" customFormat="true" ht="18.75" hidden="false" customHeight="false" outlineLevel="0" collapsed="false">
      <c r="A53" s="116" t="n">
        <v>2</v>
      </c>
      <c r="B53" s="150" t="s">
        <v>60</v>
      </c>
      <c r="C53" s="151"/>
      <c r="D53" s="152"/>
      <c r="E53" s="120" t="n">
        <v>1</v>
      </c>
      <c r="F53" s="100" t="n">
        <f aca="false">SUM(G53:H53)</f>
        <v>40</v>
      </c>
      <c r="G53" s="120" t="n">
        <v>27</v>
      </c>
      <c r="H53" s="99" t="n">
        <v>13</v>
      </c>
      <c r="I53" s="99" t="n">
        <f aca="false">L53+O53+R53</f>
        <v>246</v>
      </c>
      <c r="J53" s="99" t="n">
        <f aca="false">M53+P53+S53</f>
        <v>208</v>
      </c>
      <c r="K53" s="99" t="n">
        <f aca="false">N53+Q53+T53</f>
        <v>38</v>
      </c>
      <c r="L53" s="100" t="n">
        <f aca="false">SUM(M53:N53)</f>
        <v>0</v>
      </c>
      <c r="M53" s="120" t="n">
        <v>0</v>
      </c>
      <c r="N53" s="120" t="n">
        <v>0</v>
      </c>
      <c r="O53" s="101" t="n">
        <f aca="false">SUM(P53:Q53)</f>
        <v>0</v>
      </c>
      <c r="P53" s="120" t="n">
        <v>0</v>
      </c>
      <c r="Q53" s="120" t="n">
        <v>0</v>
      </c>
      <c r="R53" s="100" t="n">
        <f aca="false">SUM(S53:T53)</f>
        <v>246</v>
      </c>
      <c r="S53" s="120" t="n">
        <v>208</v>
      </c>
      <c r="T53" s="120" t="n">
        <v>38</v>
      </c>
      <c r="U53" s="151"/>
    </row>
    <row r="54" s="46" customFormat="true" ht="18.75" hidden="false" customHeight="false" outlineLevel="0" collapsed="false">
      <c r="A54" s="154"/>
      <c r="B54" s="154"/>
      <c r="C54" s="154"/>
      <c r="D54" s="155"/>
      <c r="E54" s="156"/>
      <c r="F54" s="156"/>
      <c r="G54" s="156"/>
      <c r="H54" s="157"/>
      <c r="I54" s="157"/>
      <c r="J54" s="157"/>
      <c r="K54" s="157"/>
      <c r="L54" s="157"/>
      <c r="M54" s="156"/>
      <c r="N54" s="156"/>
      <c r="O54" s="158"/>
      <c r="P54" s="156"/>
      <c r="Q54" s="156"/>
      <c r="R54" s="156"/>
      <c r="S54" s="156"/>
      <c r="T54" s="156"/>
      <c r="U54" s="154"/>
    </row>
    <row r="55" s="46" customFormat="true" ht="18.75" hidden="false" customHeight="false" outlineLevel="0" collapsed="false">
      <c r="A55" s="154"/>
      <c r="B55" s="154"/>
      <c r="C55" s="154"/>
      <c r="D55" s="155"/>
      <c r="E55" s="156"/>
      <c r="F55" s="156"/>
      <c r="G55" s="156"/>
      <c r="H55" s="157"/>
      <c r="I55" s="157"/>
      <c r="J55" s="157"/>
      <c r="K55" s="157"/>
      <c r="L55" s="157"/>
      <c r="M55" s="156"/>
      <c r="N55" s="156"/>
      <c r="O55" s="158"/>
      <c r="P55" s="156"/>
      <c r="Q55" s="156"/>
      <c r="R55" s="156"/>
      <c r="S55" s="156"/>
      <c r="T55" s="156"/>
      <c r="U55" s="154"/>
    </row>
    <row r="56" customFormat="false" ht="21" hidden="false" customHeight="false" outlineLevel="0" collapsed="false">
      <c r="A56" s="48"/>
      <c r="B56" s="49" t="s">
        <v>46</v>
      </c>
      <c r="C56" s="48"/>
      <c r="D56" s="48"/>
    </row>
    <row r="57" customFormat="false" ht="21" hidden="false" customHeight="false" outlineLevel="0" collapsed="false">
      <c r="A57" s="48"/>
      <c r="B57" s="49" t="s">
        <v>61</v>
      </c>
      <c r="C57" s="48"/>
      <c r="D57" s="48"/>
    </row>
    <row r="58" s="46" customFormat="true" ht="21" hidden="false" customHeight="false" outlineLevel="0" collapsed="false">
      <c r="A58" s="51" t="s">
        <v>5</v>
      </c>
      <c r="B58" s="51"/>
      <c r="C58" s="51"/>
      <c r="D58" s="51"/>
      <c r="E58" s="52" t="s">
        <v>9</v>
      </c>
      <c r="F58" s="53" t="s">
        <v>49</v>
      </c>
      <c r="G58" s="53"/>
      <c r="H58" s="53"/>
      <c r="I58" s="54" t="s">
        <v>50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5" t="s">
        <v>8</v>
      </c>
      <c r="V58" s="55"/>
    </row>
    <row r="59" s="46" customFormat="true" ht="18" hidden="false" customHeight="false" outlineLevel="0" collapsed="false">
      <c r="A59" s="51"/>
      <c r="B59" s="51"/>
      <c r="C59" s="51"/>
      <c r="D59" s="51"/>
      <c r="E59" s="56" t="s">
        <v>14</v>
      </c>
      <c r="F59" s="53"/>
      <c r="G59" s="53"/>
      <c r="H59" s="53"/>
      <c r="I59" s="57" t="s">
        <v>51</v>
      </c>
      <c r="J59" s="57"/>
      <c r="K59" s="57"/>
      <c r="L59" s="58" t="s">
        <v>52</v>
      </c>
      <c r="M59" s="58"/>
      <c r="N59" s="58"/>
      <c r="O59" s="59" t="s">
        <v>53</v>
      </c>
      <c r="P59" s="59"/>
      <c r="Q59" s="59"/>
      <c r="R59" s="59" t="s">
        <v>13</v>
      </c>
      <c r="S59" s="59"/>
      <c r="T59" s="59"/>
      <c r="U59" s="55"/>
      <c r="V59" s="55"/>
    </row>
    <row r="60" s="46" customFormat="true" ht="18" hidden="false" customHeight="false" outlineLevel="0" collapsed="false">
      <c r="A60" s="51"/>
      <c r="B60" s="51"/>
      <c r="C60" s="51"/>
      <c r="D60" s="51"/>
      <c r="E60" s="60" t="s">
        <v>20</v>
      </c>
      <c r="F60" s="60" t="s">
        <v>10</v>
      </c>
      <c r="G60" s="60" t="s">
        <v>21</v>
      </c>
      <c r="H60" s="61" t="s">
        <v>22</v>
      </c>
      <c r="I60" s="60" t="s">
        <v>10</v>
      </c>
      <c r="J60" s="60" t="s">
        <v>21</v>
      </c>
      <c r="K60" s="60" t="s">
        <v>22</v>
      </c>
      <c r="L60" s="60" t="s">
        <v>10</v>
      </c>
      <c r="M60" s="60" t="s">
        <v>21</v>
      </c>
      <c r="N60" s="60" t="s">
        <v>22</v>
      </c>
      <c r="O60" s="60" t="s">
        <v>10</v>
      </c>
      <c r="P60" s="60" t="s">
        <v>21</v>
      </c>
      <c r="Q60" s="60" t="s">
        <v>22</v>
      </c>
      <c r="R60" s="60" t="s">
        <v>10</v>
      </c>
      <c r="S60" s="60" t="s">
        <v>21</v>
      </c>
      <c r="T60" s="60" t="s">
        <v>22</v>
      </c>
      <c r="U60" s="55"/>
      <c r="V60" s="55"/>
    </row>
    <row r="61" s="46" customFormat="true" ht="18" hidden="false" customHeight="false" outlineLevel="0" collapsed="false">
      <c r="A61" s="51"/>
      <c r="B61" s="51"/>
      <c r="C61" s="51"/>
      <c r="D61" s="51"/>
      <c r="E61" s="62" t="s">
        <v>23</v>
      </c>
      <c r="F61" s="62" t="s">
        <v>16</v>
      </c>
      <c r="G61" s="62" t="s">
        <v>24</v>
      </c>
      <c r="H61" s="63" t="s">
        <v>25</v>
      </c>
      <c r="I61" s="62" t="s">
        <v>16</v>
      </c>
      <c r="J61" s="62" t="s">
        <v>24</v>
      </c>
      <c r="K61" s="62" t="s">
        <v>25</v>
      </c>
      <c r="L61" s="62" t="s">
        <v>16</v>
      </c>
      <c r="M61" s="62" t="s">
        <v>24</v>
      </c>
      <c r="N61" s="62" t="s">
        <v>25</v>
      </c>
      <c r="O61" s="62" t="s">
        <v>16</v>
      </c>
      <c r="P61" s="62" t="s">
        <v>24</v>
      </c>
      <c r="Q61" s="62" t="s">
        <v>25</v>
      </c>
      <c r="R61" s="62" t="s">
        <v>16</v>
      </c>
      <c r="S61" s="62" t="s">
        <v>24</v>
      </c>
      <c r="T61" s="62" t="s">
        <v>25</v>
      </c>
      <c r="U61" s="55"/>
      <c r="V61" s="55"/>
    </row>
    <row r="62" s="144" customFormat="true" ht="18.75" hidden="false" customHeight="false" outlineLevel="0" collapsed="false">
      <c r="A62" s="159" t="s">
        <v>34</v>
      </c>
      <c r="B62" s="159"/>
      <c r="C62" s="159"/>
      <c r="D62" s="137"/>
      <c r="E62" s="160" t="n">
        <f aca="false">SUM(E63)</f>
        <v>1</v>
      </c>
      <c r="F62" s="160" t="n">
        <f aca="false">SUM(G62:H62)</f>
        <v>71</v>
      </c>
      <c r="G62" s="160" t="n">
        <f aca="false">SUM(G63)</f>
        <v>36</v>
      </c>
      <c r="H62" s="161" t="n">
        <f aca="false">SUM(H63)</f>
        <v>35</v>
      </c>
      <c r="I62" s="161" t="n">
        <f aca="false">SUM(I63)</f>
        <v>908</v>
      </c>
      <c r="J62" s="161" t="n">
        <f aca="false">SUM(J63)</f>
        <v>408</v>
      </c>
      <c r="K62" s="161" t="n">
        <f aca="false">SUM(K63)</f>
        <v>500</v>
      </c>
      <c r="L62" s="161" t="n">
        <f aca="false">SUM(L63)</f>
        <v>0</v>
      </c>
      <c r="M62" s="161" t="n">
        <f aca="false">SUM(M63)</f>
        <v>0</v>
      </c>
      <c r="N62" s="161" t="n">
        <f aca="false">SUM(N63)</f>
        <v>0</v>
      </c>
      <c r="O62" s="161" t="n">
        <f aca="false">SUM(O63)</f>
        <v>0</v>
      </c>
      <c r="P62" s="161" t="n">
        <f aca="false">SUM(P63)</f>
        <v>0</v>
      </c>
      <c r="Q62" s="161" t="n">
        <f aca="false">SUM(Q63)</f>
        <v>0</v>
      </c>
      <c r="R62" s="161" t="n">
        <f aca="false">SUM(R63)</f>
        <v>908</v>
      </c>
      <c r="S62" s="161" t="n">
        <f aca="false">SUM(S63)</f>
        <v>408</v>
      </c>
      <c r="T62" s="161" t="n">
        <f aca="false">SUM(T63)</f>
        <v>500</v>
      </c>
      <c r="U62" s="162" t="s">
        <v>35</v>
      </c>
    </row>
    <row r="63" s="149" customFormat="true" ht="18.75" hidden="false" customHeight="false" outlineLevel="0" collapsed="false">
      <c r="A63" s="145" t="n">
        <v>1</v>
      </c>
      <c r="B63" s="146" t="s">
        <v>62</v>
      </c>
      <c r="C63" s="146"/>
      <c r="D63" s="146"/>
      <c r="E63" s="87" t="n">
        <v>1</v>
      </c>
      <c r="F63" s="87" t="n">
        <f aca="false">SUM(G63:H63)</f>
        <v>71</v>
      </c>
      <c r="G63" s="87" t="n">
        <v>36</v>
      </c>
      <c r="H63" s="163" t="n">
        <v>35</v>
      </c>
      <c r="I63" s="87" t="n">
        <f aca="false">L63+O63+R63</f>
        <v>908</v>
      </c>
      <c r="J63" s="87" t="n">
        <f aca="false">M63+P63+S63</f>
        <v>408</v>
      </c>
      <c r="K63" s="87" t="n">
        <f aca="false">N63+Q63+T63</f>
        <v>50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f aca="false">SUM(S63:T63)</f>
        <v>908</v>
      </c>
      <c r="S63" s="87" t="n">
        <v>408</v>
      </c>
      <c r="T63" s="87" t="n">
        <v>500</v>
      </c>
      <c r="U63" s="146"/>
    </row>
    <row r="64" s="46" customFormat="true" ht="18.75" hidden="false" customHeight="false" outlineLevel="0" collapsed="false">
      <c r="A64" s="164"/>
      <c r="B64" s="154"/>
      <c r="C64" s="154"/>
      <c r="D64" s="154"/>
      <c r="E64" s="156"/>
      <c r="F64" s="156"/>
      <c r="G64" s="156"/>
      <c r="H64" s="165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4"/>
    </row>
    <row r="65" s="166" customFormat="true" ht="18.75" hidden="false" customHeight="false" outlineLevel="0" collapsed="false">
      <c r="A65" s="166" t="s">
        <v>36</v>
      </c>
      <c r="E65" s="160" t="n">
        <f aca="false">SUM(E66:E67)</f>
        <v>2</v>
      </c>
      <c r="F65" s="160" t="n">
        <f aca="false">SUM(F66:F67)</f>
        <v>296</v>
      </c>
      <c r="G65" s="160" t="n">
        <f aca="false">SUM(G66:G67)</f>
        <v>141</v>
      </c>
      <c r="H65" s="161" t="n">
        <f aca="false">SUM(H66:H67)</f>
        <v>155</v>
      </c>
      <c r="I65" s="160" t="n">
        <f aca="false">SUM(I66:I67)</f>
        <v>7845</v>
      </c>
      <c r="J65" s="160" t="n">
        <f aca="false">SUM(J66:J67)</f>
        <v>3310</v>
      </c>
      <c r="K65" s="160" t="n">
        <f aca="false">SUM(K66:K67)</f>
        <v>4535</v>
      </c>
      <c r="L65" s="160" t="n">
        <f aca="false">SUM(L66:L67)</f>
        <v>0</v>
      </c>
      <c r="M65" s="160" t="n">
        <f aca="false">SUM(M66:M67)</f>
        <v>0</v>
      </c>
      <c r="N65" s="160" t="n">
        <f aca="false">SUM(N66:N67)</f>
        <v>0</v>
      </c>
      <c r="O65" s="160" t="n">
        <f aca="false">SUM(O66:O67)</f>
        <v>0</v>
      </c>
      <c r="P65" s="160" t="n">
        <f aca="false">SUM(P66:P67)</f>
        <v>0</v>
      </c>
      <c r="Q65" s="160" t="n">
        <f aca="false">SUM(Q66:Q67)</f>
        <v>0</v>
      </c>
      <c r="R65" s="160" t="n">
        <f aca="false">SUM(R66:R67)</f>
        <v>7845</v>
      </c>
      <c r="S65" s="160" t="n">
        <f aca="false">SUM(S66:S67)</f>
        <v>3310</v>
      </c>
      <c r="T65" s="160" t="n">
        <f aca="false">SUM(T66:T67)</f>
        <v>4535</v>
      </c>
      <c r="U65" s="144" t="s">
        <v>37</v>
      </c>
    </row>
    <row r="66" s="153" customFormat="true" ht="18.75" hidden="false" customHeight="false" outlineLevel="0" collapsed="false">
      <c r="A66" s="167" t="n">
        <v>1</v>
      </c>
      <c r="B66" s="168" t="s">
        <v>63</v>
      </c>
      <c r="E66" s="100" t="n">
        <v>1</v>
      </c>
      <c r="F66" s="100" t="n">
        <f aca="false">G66+H66</f>
        <v>14</v>
      </c>
      <c r="G66" s="100" t="n">
        <v>4</v>
      </c>
      <c r="H66" s="169" t="n">
        <v>10</v>
      </c>
      <c r="I66" s="100" t="n">
        <f aca="false">L66+O66+R66</f>
        <v>59</v>
      </c>
      <c r="J66" s="100" t="n">
        <f aca="false">M66+P66+S66</f>
        <v>11</v>
      </c>
      <c r="K66" s="100" t="n">
        <f aca="false">N66+Q66+T66</f>
        <v>48</v>
      </c>
      <c r="L66" s="100" t="n">
        <f aca="false">M66+N66</f>
        <v>0</v>
      </c>
      <c r="M66" s="100" t="n">
        <v>0</v>
      </c>
      <c r="N66" s="100" t="n">
        <v>0</v>
      </c>
      <c r="O66" s="100" t="n">
        <f aca="false">P66+Q66</f>
        <v>0</v>
      </c>
      <c r="P66" s="100" t="n">
        <v>0</v>
      </c>
      <c r="Q66" s="100" t="n">
        <v>0</v>
      </c>
      <c r="R66" s="100" t="n">
        <f aca="false">S66+T66</f>
        <v>59</v>
      </c>
      <c r="S66" s="100" t="n">
        <v>11</v>
      </c>
      <c r="T66" s="100" t="n">
        <v>48</v>
      </c>
    </row>
    <row r="67" s="172" customFormat="true" ht="18.75" hidden="false" customHeight="false" outlineLevel="0" collapsed="false">
      <c r="A67" s="170" t="n">
        <v>2</v>
      </c>
      <c r="B67" s="171" t="s">
        <v>64</v>
      </c>
      <c r="E67" s="173" t="n">
        <v>1</v>
      </c>
      <c r="F67" s="173" t="n">
        <f aca="false">G67+H67</f>
        <v>282</v>
      </c>
      <c r="G67" s="173" t="n">
        <v>137</v>
      </c>
      <c r="H67" s="174" t="n">
        <v>145</v>
      </c>
      <c r="I67" s="173" t="n">
        <f aca="false">L67+O67+R67</f>
        <v>7786</v>
      </c>
      <c r="J67" s="173" t="n">
        <f aca="false">M67+P67+S67</f>
        <v>3299</v>
      </c>
      <c r="K67" s="173" t="n">
        <f aca="false">N67+Q67+T67</f>
        <v>4487</v>
      </c>
      <c r="L67" s="173" t="n">
        <f aca="false">M67+N67</f>
        <v>0</v>
      </c>
      <c r="M67" s="173" t="n">
        <v>0</v>
      </c>
      <c r="N67" s="173" t="n">
        <v>0</v>
      </c>
      <c r="O67" s="173"/>
      <c r="P67" s="173"/>
      <c r="Q67" s="173" t="n">
        <v>0</v>
      </c>
      <c r="R67" s="173" t="n">
        <f aca="false">S67+T67</f>
        <v>7786</v>
      </c>
      <c r="S67" s="173" t="n">
        <v>3299</v>
      </c>
      <c r="T67" s="173" t="n">
        <v>4487</v>
      </c>
    </row>
    <row r="68" s="46" customFormat="true" ht="18.75" hidden="false" customHeight="false" outlineLevel="0" collapsed="false">
      <c r="A68" s="104"/>
      <c r="B68" s="105"/>
      <c r="E68" s="156"/>
      <c r="F68" s="156"/>
      <c r="G68" s="156"/>
      <c r="H68" s="165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s="166" customFormat="true" ht="18.75" hidden="false" customHeight="false" outlineLevel="0" collapsed="false">
      <c r="A69" s="166" t="s">
        <v>38</v>
      </c>
      <c r="E69" s="160" t="n">
        <f aca="false">SUM(E70)</f>
        <v>1</v>
      </c>
      <c r="F69" s="160" t="n">
        <f aca="false">SUM(F70)</f>
        <v>135</v>
      </c>
      <c r="G69" s="160" t="n">
        <f aca="false">SUM(G70)</f>
        <v>76</v>
      </c>
      <c r="H69" s="161" t="n">
        <f aca="false">SUM(H70)</f>
        <v>59</v>
      </c>
      <c r="I69" s="160" t="n">
        <f aca="false">SUM(I70)</f>
        <v>1995</v>
      </c>
      <c r="J69" s="160" t="n">
        <f aca="false">SUM(J70)</f>
        <v>834</v>
      </c>
      <c r="K69" s="160" t="n">
        <f aca="false">SUM(K70)</f>
        <v>1161</v>
      </c>
      <c r="L69" s="160" t="n">
        <f aca="false">SUM(L70)</f>
        <v>0</v>
      </c>
      <c r="M69" s="160" t="n">
        <f aca="false">SUM(M70)</f>
        <v>0</v>
      </c>
      <c r="N69" s="160" t="n">
        <f aca="false">SUM(N70)</f>
        <v>0</v>
      </c>
      <c r="O69" s="160" t="n">
        <f aca="false">SUM(O70)</f>
        <v>699</v>
      </c>
      <c r="P69" s="160" t="n">
        <f aca="false">SUM(P70)</f>
        <v>340</v>
      </c>
      <c r="Q69" s="160" t="n">
        <f aca="false">SUM(Q70)</f>
        <v>359</v>
      </c>
      <c r="R69" s="160" t="n">
        <f aca="false">SUM(R70)</f>
        <v>1296</v>
      </c>
      <c r="S69" s="160" t="n">
        <f aca="false">SUM(S70)</f>
        <v>494</v>
      </c>
      <c r="T69" s="160" t="n">
        <f aca="false">SUM(T70)</f>
        <v>802</v>
      </c>
      <c r="U69" s="144" t="s">
        <v>39</v>
      </c>
    </row>
    <row r="70" s="176" customFormat="true" ht="18.75" hidden="false" customHeight="false" outlineLevel="0" collapsed="false">
      <c r="A70" s="175" t="n">
        <v>1</v>
      </c>
      <c r="B70" s="176" t="s">
        <v>65</v>
      </c>
      <c r="E70" s="87" t="n">
        <v>1</v>
      </c>
      <c r="F70" s="87" t="n">
        <f aca="false">SUM(G70:H70)</f>
        <v>135</v>
      </c>
      <c r="G70" s="87" t="n">
        <v>76</v>
      </c>
      <c r="H70" s="148" t="n">
        <v>59</v>
      </c>
      <c r="I70" s="87" t="n">
        <f aca="false">L70+O70+R70</f>
        <v>1995</v>
      </c>
      <c r="J70" s="87" t="n">
        <f aca="false">M70+P70+S70</f>
        <v>834</v>
      </c>
      <c r="K70" s="87" t="n">
        <f aca="false">N70+Q70+T70</f>
        <v>1161</v>
      </c>
      <c r="L70" s="87" t="n">
        <f aca="false">M70+N70</f>
        <v>0</v>
      </c>
      <c r="M70" s="87" t="n">
        <v>0</v>
      </c>
      <c r="N70" s="87" t="n">
        <v>0</v>
      </c>
      <c r="O70" s="87" t="n">
        <f aca="false">P70+Q70</f>
        <v>699</v>
      </c>
      <c r="P70" s="87" t="n">
        <v>340</v>
      </c>
      <c r="Q70" s="87" t="n">
        <v>359</v>
      </c>
      <c r="R70" s="87" t="n">
        <f aca="false">S70+T70</f>
        <v>1296</v>
      </c>
      <c r="S70" s="87" t="n">
        <v>494</v>
      </c>
      <c r="T70" s="87" t="n">
        <v>802</v>
      </c>
    </row>
    <row r="71" s="46" customFormat="true" ht="18.75" hidden="false" customHeight="false" outlineLevel="0" collapsed="false">
      <c r="E71" s="156"/>
      <c r="F71" s="156"/>
      <c r="G71" s="156"/>
      <c r="H71" s="157"/>
      <c r="I71" s="157"/>
      <c r="J71" s="157"/>
      <c r="K71" s="157"/>
      <c r="L71" s="157"/>
      <c r="M71" s="156"/>
      <c r="N71" s="156"/>
      <c r="O71" s="156"/>
      <c r="P71" s="156"/>
      <c r="Q71" s="156"/>
      <c r="R71" s="156"/>
      <c r="S71" s="156"/>
      <c r="T71" s="156"/>
    </row>
    <row r="72" s="166" customFormat="true" ht="18.75" hidden="false" customHeight="false" outlineLevel="0" collapsed="false">
      <c r="A72" s="166" t="s">
        <v>40</v>
      </c>
      <c r="E72" s="160" t="n">
        <f aca="false">SUM(E73)</f>
        <v>1</v>
      </c>
      <c r="F72" s="160" t="n">
        <f aca="false">SUM(F73)</f>
        <v>4</v>
      </c>
      <c r="G72" s="160" t="n">
        <f aca="false">SUM(G73)</f>
        <v>4</v>
      </c>
      <c r="H72" s="161" t="n">
        <f aca="false">SUM(H73)</f>
        <v>0</v>
      </c>
      <c r="I72" s="160" t="n">
        <f aca="false">SUM(I73)</f>
        <v>197</v>
      </c>
      <c r="J72" s="160" t="n">
        <f aca="false">SUM(J73)</f>
        <v>190</v>
      </c>
      <c r="K72" s="160" t="n">
        <f aca="false">SUM(K73)</f>
        <v>7</v>
      </c>
      <c r="L72" s="160" t="n">
        <f aca="false">SUM(L73)</f>
        <v>0</v>
      </c>
      <c r="M72" s="160" t="n">
        <f aca="false">SUM(M73)</f>
        <v>0</v>
      </c>
      <c r="N72" s="160" t="n">
        <f aca="false">SUM(N73)</f>
        <v>0</v>
      </c>
      <c r="O72" s="160" t="n">
        <f aca="false">SUM(O73)</f>
        <v>0</v>
      </c>
      <c r="P72" s="160" t="n">
        <f aca="false">SUM(P73)</f>
        <v>0</v>
      </c>
      <c r="Q72" s="160" t="n">
        <f aca="false">SUM(Q73)</f>
        <v>0</v>
      </c>
      <c r="R72" s="160" t="n">
        <f aca="false">SUM(R73)</f>
        <v>197</v>
      </c>
      <c r="S72" s="160" t="n">
        <f aca="false">SUM(S73)</f>
        <v>190</v>
      </c>
      <c r="T72" s="160" t="n">
        <f aca="false">SUM(T73)</f>
        <v>7</v>
      </c>
      <c r="U72" s="144" t="s">
        <v>41</v>
      </c>
    </row>
    <row r="73" s="153" customFormat="true" ht="18.75" hidden="false" customHeight="false" outlineLevel="0" collapsed="false">
      <c r="A73" s="91" t="n">
        <v>1</v>
      </c>
      <c r="B73" s="150" t="s">
        <v>66</v>
      </c>
      <c r="E73" s="177" t="n">
        <v>1</v>
      </c>
      <c r="F73" s="100" t="n">
        <f aca="false">SUM(G73:H73)</f>
        <v>4</v>
      </c>
      <c r="G73" s="177" t="n">
        <v>4</v>
      </c>
      <c r="H73" s="152" t="n">
        <v>0</v>
      </c>
      <c r="I73" s="100" t="n">
        <f aca="false">L73+O73+R73</f>
        <v>197</v>
      </c>
      <c r="J73" s="100" t="n">
        <f aca="false">M73+P73+S73</f>
        <v>190</v>
      </c>
      <c r="K73" s="100" t="n">
        <f aca="false">N73+Q73+T73</f>
        <v>7</v>
      </c>
      <c r="L73" s="100" t="n">
        <f aca="false">M73+N73</f>
        <v>0</v>
      </c>
      <c r="M73" s="120"/>
      <c r="N73" s="120"/>
      <c r="O73" s="100" t="n">
        <f aca="false">P73+Q73</f>
        <v>0</v>
      </c>
      <c r="P73" s="120"/>
      <c r="Q73" s="120"/>
      <c r="R73" s="100" t="n">
        <f aca="false">S73+T73</f>
        <v>197</v>
      </c>
      <c r="S73" s="120" t="n">
        <v>190</v>
      </c>
      <c r="T73" s="120" t="n">
        <v>7</v>
      </c>
    </row>
    <row r="74" customFormat="false" ht="21" hidden="false" customHeight="false" outlineLevel="0" collapsed="false">
      <c r="A74" s="178"/>
      <c r="B74" s="178"/>
      <c r="C74" s="178"/>
      <c r="D74" s="179"/>
      <c r="E74" s="180"/>
      <c r="F74" s="180"/>
      <c r="G74" s="180"/>
      <c r="H74" s="178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78"/>
      <c r="V74" s="178"/>
    </row>
    <row r="81" customFormat="false" ht="21" hidden="false" customHeight="false" outlineLevel="0" collapsed="false">
      <c r="J81" s="181"/>
      <c r="K81" s="50" t="s">
        <v>67</v>
      </c>
    </row>
    <row r="82" customFormat="false" ht="21" hidden="false" customHeight="false" outlineLevel="0" collapsed="false">
      <c r="A82" s="48"/>
      <c r="B82" s="49" t="s">
        <v>68</v>
      </c>
      <c r="C82" s="48"/>
      <c r="D82" s="48"/>
      <c r="J82" s="182"/>
      <c r="K82" s="183" t="s">
        <v>69</v>
      </c>
    </row>
    <row r="83" customFormat="false" ht="21" hidden="false" customHeight="false" outlineLevel="0" collapsed="false">
      <c r="A83" s="48"/>
      <c r="B83" s="49" t="s">
        <v>48</v>
      </c>
      <c r="C83" s="48"/>
      <c r="D83" s="48"/>
    </row>
    <row r="84" s="46" customFormat="true" ht="21" hidden="false" customHeight="false" outlineLevel="0" collapsed="false">
      <c r="A84" s="51" t="s">
        <v>5</v>
      </c>
      <c r="B84" s="51"/>
      <c r="C84" s="51"/>
      <c r="D84" s="51"/>
      <c r="E84" s="52" t="s">
        <v>9</v>
      </c>
      <c r="F84" s="53" t="s">
        <v>49</v>
      </c>
      <c r="G84" s="53"/>
      <c r="H84" s="53"/>
      <c r="I84" s="54" t="s">
        <v>50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5" t="s">
        <v>8</v>
      </c>
      <c r="V84" s="55"/>
    </row>
    <row r="85" s="46" customFormat="true" ht="18" hidden="false" customHeight="false" outlineLevel="0" collapsed="false">
      <c r="A85" s="51"/>
      <c r="B85" s="51"/>
      <c r="C85" s="51"/>
      <c r="D85" s="51"/>
      <c r="E85" s="56" t="s">
        <v>14</v>
      </c>
      <c r="F85" s="53"/>
      <c r="G85" s="53"/>
      <c r="H85" s="53"/>
      <c r="I85" s="184" t="s">
        <v>51</v>
      </c>
      <c r="J85" s="184"/>
      <c r="K85" s="184"/>
      <c r="L85" s="58" t="s">
        <v>52</v>
      </c>
      <c r="M85" s="58"/>
      <c r="N85" s="58"/>
      <c r="O85" s="59" t="s">
        <v>53</v>
      </c>
      <c r="P85" s="59"/>
      <c r="Q85" s="59"/>
      <c r="R85" s="59" t="s">
        <v>13</v>
      </c>
      <c r="S85" s="59"/>
      <c r="T85" s="59"/>
      <c r="U85" s="55"/>
      <c r="V85" s="55"/>
    </row>
    <row r="86" s="46" customFormat="true" ht="18" hidden="false" customHeight="false" outlineLevel="0" collapsed="false">
      <c r="A86" s="51"/>
      <c r="B86" s="51"/>
      <c r="C86" s="51"/>
      <c r="D86" s="51"/>
      <c r="E86" s="60" t="s">
        <v>20</v>
      </c>
      <c r="F86" s="60" t="s">
        <v>10</v>
      </c>
      <c r="G86" s="60" t="s">
        <v>21</v>
      </c>
      <c r="H86" s="61" t="s">
        <v>22</v>
      </c>
      <c r="I86" s="185" t="s">
        <v>10</v>
      </c>
      <c r="J86" s="185" t="s">
        <v>21</v>
      </c>
      <c r="K86" s="185" t="s">
        <v>22</v>
      </c>
      <c r="L86" s="60" t="s">
        <v>10</v>
      </c>
      <c r="M86" s="60" t="s">
        <v>21</v>
      </c>
      <c r="N86" s="60" t="s">
        <v>22</v>
      </c>
      <c r="O86" s="60" t="s">
        <v>10</v>
      </c>
      <c r="P86" s="60" t="s">
        <v>21</v>
      </c>
      <c r="Q86" s="60" t="s">
        <v>22</v>
      </c>
      <c r="R86" s="60" t="s">
        <v>10</v>
      </c>
      <c r="S86" s="60" t="s">
        <v>21</v>
      </c>
      <c r="T86" s="60" t="s">
        <v>22</v>
      </c>
      <c r="U86" s="55"/>
      <c r="V86" s="55"/>
    </row>
    <row r="87" s="46" customFormat="true" ht="18" hidden="false" customHeight="false" outlineLevel="0" collapsed="false">
      <c r="A87" s="51"/>
      <c r="B87" s="51"/>
      <c r="C87" s="51"/>
      <c r="D87" s="51"/>
      <c r="E87" s="62" t="s">
        <v>23</v>
      </c>
      <c r="F87" s="62" t="s">
        <v>16</v>
      </c>
      <c r="G87" s="62" t="s">
        <v>24</v>
      </c>
      <c r="H87" s="63" t="s">
        <v>25</v>
      </c>
      <c r="I87" s="186" t="s">
        <v>16</v>
      </c>
      <c r="J87" s="186" t="s">
        <v>24</v>
      </c>
      <c r="K87" s="186" t="s">
        <v>25</v>
      </c>
      <c r="L87" s="62" t="s">
        <v>16</v>
      </c>
      <c r="M87" s="62" t="s">
        <v>24</v>
      </c>
      <c r="N87" s="62" t="s">
        <v>25</v>
      </c>
      <c r="O87" s="62" t="s">
        <v>16</v>
      </c>
      <c r="P87" s="62" t="s">
        <v>24</v>
      </c>
      <c r="Q87" s="62" t="s">
        <v>25</v>
      </c>
      <c r="R87" s="62" t="s">
        <v>16</v>
      </c>
      <c r="S87" s="62" t="s">
        <v>24</v>
      </c>
      <c r="T87" s="62" t="s">
        <v>25</v>
      </c>
      <c r="U87" s="55"/>
      <c r="V87" s="55"/>
    </row>
    <row r="88" s="69" customFormat="true" ht="21" hidden="false" customHeight="false" outlineLevel="0" collapsed="false">
      <c r="A88" s="64" t="s">
        <v>26</v>
      </c>
      <c r="B88" s="64"/>
      <c r="C88" s="64"/>
      <c r="D88" s="64"/>
      <c r="E88" s="65" t="n">
        <f aca="false">SUM(E89+E94+E96+E107+E110+E114+E117)</f>
        <v>3</v>
      </c>
      <c r="F88" s="65" t="n">
        <f aca="false">SUM(F89+F94+F96+F107+F110+F114+F117)</f>
        <v>136</v>
      </c>
      <c r="G88" s="65" t="n">
        <f aca="false">SUM(G89+G94+G96+G107+G110+G114+G117)</f>
        <v>84</v>
      </c>
      <c r="H88" s="66" t="n">
        <f aca="false">SUM(H89+H94+H96+H107+H110+H114+H117)</f>
        <v>52</v>
      </c>
      <c r="I88" s="65" t="n">
        <f aca="false">SUM(I89+I94+I96+I107+I110+I114+I117)</f>
        <v>3053</v>
      </c>
      <c r="J88" s="65" t="n">
        <f aca="false">SUM(J89+J94+J96+J107+J110+J114+J117)</f>
        <v>1699</v>
      </c>
      <c r="K88" s="65" t="n">
        <f aca="false">SUM(K89+K94+K96+K107+K110+K114+K117)</f>
        <v>1354</v>
      </c>
      <c r="L88" s="65" t="n">
        <f aca="false">SUM(L89+L94+L96+L107+L110+L114+L117)</f>
        <v>2605</v>
      </c>
      <c r="M88" s="65" t="n">
        <f aca="false">SUM(M89+M94+M96+M107+M110+M114+M117)</f>
        <v>1479</v>
      </c>
      <c r="N88" s="65" t="n">
        <f aca="false">SUM(N89+N94+N96+N107+N110+N114+N117)</f>
        <v>1126</v>
      </c>
      <c r="O88" s="65" t="n">
        <f aca="false">SUM(O89+O94+O96+O107+O110+O114+O117)</f>
        <v>448</v>
      </c>
      <c r="P88" s="65" t="n">
        <f aca="false">SUM(P89+P94+P96+P107+P110+P114+P117)</f>
        <v>220</v>
      </c>
      <c r="Q88" s="65" t="n">
        <f aca="false">SUM(Q89+Q94+Q96+Q107+Q110+Q114+Q117)</f>
        <v>228</v>
      </c>
      <c r="R88" s="65" t="n">
        <f aca="false">SUM(R89+R94+R96+R107+R110+R114+R117)</f>
        <v>0</v>
      </c>
      <c r="S88" s="65" t="n">
        <f aca="false">SUM(S89+S94+S96+S107+S110+S114+S117)</f>
        <v>0</v>
      </c>
      <c r="T88" s="65" t="n">
        <f aca="false">SUM(T89+T94+T96+T107+T110+T114+T117)</f>
        <v>0</v>
      </c>
      <c r="U88" s="68" t="s">
        <v>16</v>
      </c>
      <c r="V88" s="68"/>
    </row>
    <row r="89" s="73" customFormat="true" ht="21" hidden="false" customHeight="false" outlineLevel="0" collapsed="false">
      <c r="A89" s="70" t="s">
        <v>27</v>
      </c>
      <c r="B89" s="71"/>
      <c r="C89" s="72"/>
      <c r="E89" s="74" t="n">
        <f aca="false">SUM(E90:E91)</f>
        <v>2</v>
      </c>
      <c r="F89" s="74" t="n">
        <f aca="false">G89+H89</f>
        <v>97</v>
      </c>
      <c r="G89" s="74" t="n">
        <f aca="false">SUM(G90:G91)</f>
        <v>64</v>
      </c>
      <c r="H89" s="75" t="n">
        <f aca="false">SUM(H90:H91)</f>
        <v>33</v>
      </c>
      <c r="I89" s="74" t="n">
        <f aca="false">SUM(I90:I91)</f>
        <v>2384</v>
      </c>
      <c r="J89" s="74" t="n">
        <f aca="false">SUM(J90:J91)</f>
        <v>1376</v>
      </c>
      <c r="K89" s="74" t="n">
        <f aca="false">SUM(K90:K91)</f>
        <v>1008</v>
      </c>
      <c r="L89" s="74" t="n">
        <f aca="false">SUM(L90:L91)</f>
        <v>2027</v>
      </c>
      <c r="M89" s="74" t="n">
        <f aca="false">SUM(M90:M91)</f>
        <v>1204</v>
      </c>
      <c r="N89" s="74" t="n">
        <f aca="false">SUM(N90:N91)</f>
        <v>823</v>
      </c>
      <c r="O89" s="74" t="n">
        <f aca="false">SUM(O90:O91)</f>
        <v>357</v>
      </c>
      <c r="P89" s="74" t="n">
        <f aca="false">SUM(P90:P91)</f>
        <v>172</v>
      </c>
      <c r="Q89" s="74" t="n">
        <f aca="false">SUM(Q90:Q91)</f>
        <v>185</v>
      </c>
      <c r="R89" s="74" t="n">
        <f aca="false">SUM(R90:R91)</f>
        <v>0</v>
      </c>
      <c r="S89" s="74" t="n">
        <f aca="false">SUM(S90:S91)</f>
        <v>0</v>
      </c>
      <c r="T89" s="74" t="n">
        <f aca="false">SUM(T90:T91)</f>
        <v>0</v>
      </c>
      <c r="U89" s="77" t="s">
        <v>28</v>
      </c>
      <c r="V89" s="77"/>
    </row>
    <row r="90" s="97" customFormat="true" ht="18.75" hidden="false" customHeight="false" outlineLevel="0" collapsed="false">
      <c r="A90" s="91" t="n">
        <v>1</v>
      </c>
      <c r="B90" s="187" t="s">
        <v>70</v>
      </c>
      <c r="C90" s="95"/>
      <c r="D90" s="95"/>
      <c r="E90" s="95" t="n">
        <v>1</v>
      </c>
      <c r="F90" s="96" t="n">
        <f aca="false">G90+H90</f>
        <v>37</v>
      </c>
      <c r="G90" s="97" t="n">
        <v>25</v>
      </c>
      <c r="H90" s="98" t="n">
        <v>12</v>
      </c>
      <c r="I90" s="100" t="n">
        <f aca="false">L90+O90+R90</f>
        <v>972</v>
      </c>
      <c r="J90" s="100" t="n">
        <f aca="false">M90+P90+S90</f>
        <v>589</v>
      </c>
      <c r="K90" s="100" t="n">
        <f aca="false">N90+Q90+T90</f>
        <v>383</v>
      </c>
      <c r="L90" s="98" t="n">
        <f aca="false">SUM(M90:N90)</f>
        <v>871</v>
      </c>
      <c r="M90" s="98" t="n">
        <v>521</v>
      </c>
      <c r="N90" s="98" t="n">
        <v>350</v>
      </c>
      <c r="O90" s="98" t="n">
        <f aca="false">SUM(P90:Q90)</f>
        <v>101</v>
      </c>
      <c r="P90" s="98" t="n">
        <v>68</v>
      </c>
      <c r="Q90" s="98" t="n">
        <v>33</v>
      </c>
      <c r="R90" s="98" t="n">
        <f aca="false">SUM(S90:T90)</f>
        <v>0</v>
      </c>
      <c r="S90" s="98" t="n">
        <v>0</v>
      </c>
      <c r="T90" s="98" t="n">
        <v>0</v>
      </c>
    </row>
    <row r="91" s="198" customFormat="true" ht="18.75" hidden="false" customHeight="false" outlineLevel="0" collapsed="false">
      <c r="A91" s="188" t="n">
        <v>2</v>
      </c>
      <c r="B91" s="189" t="s">
        <v>71</v>
      </c>
      <c r="C91" s="190"/>
      <c r="D91" s="191"/>
      <c r="E91" s="192" t="n">
        <v>1</v>
      </c>
      <c r="F91" s="193" t="n">
        <f aca="false">G91+H91</f>
        <v>60</v>
      </c>
      <c r="G91" s="194" t="n">
        <v>39</v>
      </c>
      <c r="H91" s="195" t="n">
        <v>21</v>
      </c>
      <c r="I91" s="196" t="n">
        <f aca="false">L91+O91+R91</f>
        <v>1412</v>
      </c>
      <c r="J91" s="196" t="n">
        <f aca="false">M91+P91+S91</f>
        <v>787</v>
      </c>
      <c r="K91" s="196" t="n">
        <f aca="false">N91+Q91+T91</f>
        <v>625</v>
      </c>
      <c r="L91" s="197" t="n">
        <f aca="false">SUM(M91:N91)</f>
        <v>1156</v>
      </c>
      <c r="M91" s="197" t="n">
        <v>683</v>
      </c>
      <c r="N91" s="197" t="n">
        <v>473</v>
      </c>
      <c r="O91" s="197" t="n">
        <f aca="false">SUM(P91:Q91)</f>
        <v>256</v>
      </c>
      <c r="P91" s="197" t="n">
        <v>104</v>
      </c>
      <c r="Q91" s="197" t="n">
        <v>152</v>
      </c>
      <c r="R91" s="197" t="n">
        <f aca="false">SUM(S91:T91)</f>
        <v>0</v>
      </c>
      <c r="S91" s="197" t="n">
        <v>0</v>
      </c>
      <c r="T91" s="197" t="n">
        <v>0</v>
      </c>
    </row>
    <row r="92" s="111" customFormat="true" ht="18" hidden="false" customHeight="false" outlineLevel="0" collapsed="false">
      <c r="A92" s="104"/>
      <c r="B92" s="105"/>
      <c r="C92" s="104"/>
      <c r="D92" s="106"/>
      <c r="E92" s="107"/>
      <c r="F92" s="108"/>
      <c r="G92" s="108"/>
      <c r="H92" s="105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</row>
    <row r="93" s="73" customFormat="true" ht="21" hidden="false" customHeight="false" outlineLevel="0" collapsed="false">
      <c r="A93" s="70" t="s">
        <v>29</v>
      </c>
      <c r="B93" s="70"/>
      <c r="C93" s="112"/>
      <c r="E93" s="74"/>
      <c r="F93" s="74"/>
      <c r="G93" s="74"/>
      <c r="H93" s="113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114"/>
      <c r="V93" s="114"/>
    </row>
    <row r="94" s="73" customFormat="true" ht="21" hidden="false" customHeight="false" outlineLevel="0" collapsed="false">
      <c r="A94" s="115" t="s">
        <v>30</v>
      </c>
      <c r="B94" s="115"/>
      <c r="C94" s="115"/>
      <c r="D94" s="115"/>
      <c r="E94" s="74" t="n">
        <f aca="false">SUM(E95:E95)</f>
        <v>1</v>
      </c>
      <c r="F94" s="74" t="n">
        <f aca="false">G94+H94</f>
        <v>39</v>
      </c>
      <c r="G94" s="74" t="n">
        <f aca="false">SUM(G95:G95)</f>
        <v>20</v>
      </c>
      <c r="H94" s="75" t="n">
        <f aca="false">SUM(H95:H95)</f>
        <v>19</v>
      </c>
      <c r="I94" s="74" t="n">
        <f aca="false">SUM(I95)</f>
        <v>669</v>
      </c>
      <c r="J94" s="74" t="n">
        <f aca="false">SUM(J95)</f>
        <v>323</v>
      </c>
      <c r="K94" s="74" t="n">
        <f aca="false">SUM(K95)</f>
        <v>346</v>
      </c>
      <c r="L94" s="74" t="n">
        <f aca="false">SUM(L95)</f>
        <v>578</v>
      </c>
      <c r="M94" s="74" t="n">
        <f aca="false">SUM(M95)</f>
        <v>275</v>
      </c>
      <c r="N94" s="74" t="n">
        <f aca="false">SUM(N95)</f>
        <v>303</v>
      </c>
      <c r="O94" s="74" t="n">
        <f aca="false">SUM(O95)</f>
        <v>91</v>
      </c>
      <c r="P94" s="74" t="n">
        <f aca="false">SUM(P95)</f>
        <v>48</v>
      </c>
      <c r="Q94" s="74" t="n">
        <f aca="false">SUM(Q95)</f>
        <v>43</v>
      </c>
      <c r="R94" s="74" t="n">
        <f aca="false">SUM(R95)</f>
        <v>0</v>
      </c>
      <c r="S94" s="74" t="n">
        <f aca="false">SUM(S95)</f>
        <v>0</v>
      </c>
      <c r="T94" s="74" t="n">
        <f aca="false">SUM(T95)</f>
        <v>0</v>
      </c>
      <c r="U94" s="114" t="s">
        <v>31</v>
      </c>
      <c r="V94" s="114"/>
    </row>
    <row r="95" s="90" customFormat="true" ht="18.75" hidden="false" customHeight="false" outlineLevel="0" collapsed="false">
      <c r="A95" s="199" t="n">
        <v>1</v>
      </c>
      <c r="B95" s="146" t="s">
        <v>72</v>
      </c>
      <c r="C95" s="200"/>
      <c r="D95" s="81"/>
      <c r="E95" s="103" t="n">
        <v>1</v>
      </c>
      <c r="F95" s="83" t="n">
        <f aca="false">G95+H95</f>
        <v>39</v>
      </c>
      <c r="G95" s="87" t="n">
        <v>20</v>
      </c>
      <c r="H95" s="84" t="n">
        <v>19</v>
      </c>
      <c r="I95" s="87" t="n">
        <f aca="false">L95+O95+R95</f>
        <v>669</v>
      </c>
      <c r="J95" s="87" t="n">
        <f aca="false">M95+P95+S95</f>
        <v>323</v>
      </c>
      <c r="K95" s="87" t="n">
        <f aca="false">N95+Q95+T95</f>
        <v>346</v>
      </c>
      <c r="L95" s="88" t="n">
        <f aca="false">SUM(M95:N95)</f>
        <v>578</v>
      </c>
      <c r="M95" s="85" t="n">
        <v>275</v>
      </c>
      <c r="N95" s="85" t="n">
        <v>303</v>
      </c>
      <c r="O95" s="88" t="n">
        <f aca="false">SUM(P95:Q95)</f>
        <v>91</v>
      </c>
      <c r="P95" s="85" t="n">
        <v>48</v>
      </c>
      <c r="Q95" s="85" t="n">
        <v>43</v>
      </c>
      <c r="R95" s="88" t="n">
        <f aca="false">SUM(S95:T95)</f>
        <v>0</v>
      </c>
      <c r="S95" s="85" t="n">
        <v>0</v>
      </c>
      <c r="T95" s="85" t="n">
        <v>0</v>
      </c>
    </row>
    <row r="96" s="166" customFormat="true" ht="18.75" hidden="false" customHeight="false" outlineLevel="0" collapsed="false">
      <c r="A96" s="137" t="s">
        <v>32</v>
      </c>
      <c r="B96" s="138"/>
      <c r="C96" s="138"/>
      <c r="D96" s="139"/>
      <c r="E96" s="140" t="n">
        <f aca="false">SUM(E97:E98)</f>
        <v>0</v>
      </c>
      <c r="F96" s="140" t="n">
        <f aca="false">SUM(F97:F98)</f>
        <v>0</v>
      </c>
      <c r="G96" s="140" t="n">
        <f aca="false">SUM(G97:G98)</f>
        <v>0</v>
      </c>
      <c r="H96" s="141" t="n">
        <f aca="false">SUM(H97:H98)</f>
        <v>0</v>
      </c>
      <c r="I96" s="140" t="n">
        <f aca="false">SUM(I97:I98)</f>
        <v>0</v>
      </c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38" t="s">
        <v>33</v>
      </c>
      <c r="V96" s="143"/>
    </row>
    <row r="97" s="205" customFormat="true" ht="18.75" hidden="false" customHeight="false" outlineLevel="0" collapsed="false">
      <c r="A97" s="201"/>
      <c r="B97" s="202"/>
      <c r="C97" s="202"/>
      <c r="D97" s="203"/>
      <c r="E97" s="196"/>
      <c r="F97" s="196"/>
      <c r="G97" s="196"/>
      <c r="H97" s="204"/>
      <c r="I97" s="204"/>
      <c r="J97" s="204"/>
      <c r="K97" s="204"/>
      <c r="L97" s="204"/>
      <c r="M97" s="196"/>
      <c r="N97" s="196"/>
      <c r="O97" s="196"/>
      <c r="P97" s="196"/>
      <c r="Q97" s="196"/>
      <c r="R97" s="196"/>
      <c r="S97" s="196"/>
      <c r="T97" s="196"/>
      <c r="U97" s="202"/>
    </row>
    <row r="98" s="205" customFormat="true" ht="18.75" hidden="false" customHeight="false" outlineLevel="0" collapsed="false">
      <c r="A98" s="206"/>
      <c r="B98" s="207"/>
      <c r="C98" s="202"/>
      <c r="D98" s="203"/>
      <c r="E98" s="208"/>
      <c r="F98" s="196"/>
      <c r="G98" s="208"/>
      <c r="H98" s="209"/>
      <c r="I98" s="209"/>
      <c r="J98" s="209"/>
      <c r="K98" s="209"/>
      <c r="L98" s="209"/>
      <c r="M98" s="208"/>
      <c r="N98" s="208"/>
      <c r="O98" s="208"/>
      <c r="P98" s="208"/>
      <c r="Q98" s="208"/>
      <c r="R98" s="208"/>
      <c r="S98" s="208"/>
      <c r="T98" s="208"/>
      <c r="U98" s="202"/>
    </row>
    <row r="99" s="46" customFormat="true" ht="18.75" hidden="false" customHeight="false" outlineLevel="0" collapsed="false">
      <c r="A99" s="154"/>
      <c r="B99" s="154"/>
      <c r="C99" s="154"/>
      <c r="D99" s="155"/>
      <c r="E99" s="156"/>
      <c r="F99" s="156"/>
      <c r="G99" s="156"/>
      <c r="H99" s="157"/>
      <c r="I99" s="157"/>
      <c r="J99" s="157"/>
      <c r="K99" s="157"/>
      <c r="L99" s="157"/>
      <c r="M99" s="156"/>
      <c r="N99" s="156"/>
      <c r="O99" s="156"/>
      <c r="P99" s="156"/>
      <c r="Q99" s="156"/>
      <c r="R99" s="156"/>
      <c r="S99" s="156"/>
      <c r="T99" s="156"/>
      <c r="U99" s="154"/>
    </row>
    <row r="100" s="46" customFormat="true" ht="18.75" hidden="false" customHeight="false" outlineLevel="0" collapsed="false">
      <c r="A100" s="154"/>
      <c r="B100" s="154"/>
      <c r="C100" s="154"/>
      <c r="D100" s="155"/>
      <c r="E100" s="156"/>
      <c r="F100" s="156"/>
      <c r="G100" s="156"/>
      <c r="H100" s="157"/>
      <c r="I100" s="157"/>
      <c r="J100" s="157"/>
      <c r="K100" s="157"/>
      <c r="L100" s="157"/>
      <c r="M100" s="156"/>
      <c r="N100" s="156"/>
      <c r="O100" s="156"/>
      <c r="P100" s="156"/>
      <c r="Q100" s="156"/>
      <c r="R100" s="156"/>
      <c r="S100" s="156"/>
      <c r="T100" s="156"/>
      <c r="U100" s="154"/>
    </row>
    <row r="101" customFormat="false" ht="21" hidden="false" customHeight="false" outlineLevel="0" collapsed="false">
      <c r="A101" s="48"/>
      <c r="B101" s="49" t="s">
        <v>68</v>
      </c>
      <c r="C101" s="48"/>
      <c r="D101" s="48"/>
    </row>
    <row r="102" customFormat="false" ht="21" hidden="false" customHeight="false" outlineLevel="0" collapsed="false">
      <c r="A102" s="48"/>
      <c r="B102" s="49" t="s">
        <v>61</v>
      </c>
      <c r="C102" s="48"/>
      <c r="D102" s="48"/>
    </row>
    <row r="103" s="46" customFormat="true" ht="21" hidden="false" customHeight="false" outlineLevel="0" collapsed="false">
      <c r="A103" s="51" t="s">
        <v>5</v>
      </c>
      <c r="B103" s="51"/>
      <c r="C103" s="51"/>
      <c r="D103" s="51"/>
      <c r="E103" s="52" t="s">
        <v>9</v>
      </c>
      <c r="F103" s="53" t="s">
        <v>49</v>
      </c>
      <c r="G103" s="53"/>
      <c r="H103" s="53"/>
      <c r="I103" s="54" t="s">
        <v>50</v>
      </c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5" t="s">
        <v>8</v>
      </c>
      <c r="V103" s="55"/>
    </row>
    <row r="104" s="46" customFormat="true" ht="18" hidden="false" customHeight="false" outlineLevel="0" collapsed="false">
      <c r="A104" s="51"/>
      <c r="B104" s="51"/>
      <c r="C104" s="51"/>
      <c r="D104" s="51"/>
      <c r="E104" s="56" t="s">
        <v>14</v>
      </c>
      <c r="F104" s="53"/>
      <c r="G104" s="53"/>
      <c r="H104" s="53"/>
      <c r="I104" s="57" t="s">
        <v>51</v>
      </c>
      <c r="J104" s="57"/>
      <c r="K104" s="57"/>
      <c r="L104" s="58" t="s">
        <v>52</v>
      </c>
      <c r="M104" s="58"/>
      <c r="N104" s="58"/>
      <c r="O104" s="59" t="s">
        <v>53</v>
      </c>
      <c r="P104" s="59"/>
      <c r="Q104" s="59"/>
      <c r="R104" s="59" t="s">
        <v>13</v>
      </c>
      <c r="S104" s="59"/>
      <c r="T104" s="59"/>
      <c r="U104" s="55"/>
      <c r="V104" s="55"/>
    </row>
    <row r="105" s="46" customFormat="true" ht="18" hidden="false" customHeight="false" outlineLevel="0" collapsed="false">
      <c r="A105" s="51"/>
      <c r="B105" s="51"/>
      <c r="C105" s="51"/>
      <c r="D105" s="51"/>
      <c r="E105" s="60" t="s">
        <v>20</v>
      </c>
      <c r="F105" s="60" t="s">
        <v>10</v>
      </c>
      <c r="G105" s="60" t="s">
        <v>21</v>
      </c>
      <c r="H105" s="61" t="s">
        <v>22</v>
      </c>
      <c r="I105" s="60" t="s">
        <v>10</v>
      </c>
      <c r="J105" s="60" t="s">
        <v>21</v>
      </c>
      <c r="K105" s="60" t="s">
        <v>22</v>
      </c>
      <c r="L105" s="60" t="s">
        <v>10</v>
      </c>
      <c r="M105" s="60" t="s">
        <v>21</v>
      </c>
      <c r="N105" s="60" t="s">
        <v>22</v>
      </c>
      <c r="O105" s="60" t="s">
        <v>10</v>
      </c>
      <c r="P105" s="60" t="s">
        <v>21</v>
      </c>
      <c r="Q105" s="60" t="s">
        <v>22</v>
      </c>
      <c r="R105" s="60" t="s">
        <v>10</v>
      </c>
      <c r="S105" s="60" t="s">
        <v>21</v>
      </c>
      <c r="T105" s="60" t="s">
        <v>22</v>
      </c>
      <c r="U105" s="55"/>
      <c r="V105" s="55"/>
    </row>
    <row r="106" s="46" customFormat="true" ht="18" hidden="false" customHeight="false" outlineLevel="0" collapsed="false">
      <c r="A106" s="51"/>
      <c r="B106" s="51"/>
      <c r="C106" s="51"/>
      <c r="D106" s="51"/>
      <c r="E106" s="62" t="s">
        <v>23</v>
      </c>
      <c r="F106" s="62" t="s">
        <v>16</v>
      </c>
      <c r="G106" s="62" t="s">
        <v>24</v>
      </c>
      <c r="H106" s="63" t="s">
        <v>25</v>
      </c>
      <c r="I106" s="62" t="s">
        <v>16</v>
      </c>
      <c r="J106" s="62" t="s">
        <v>24</v>
      </c>
      <c r="K106" s="62" t="s">
        <v>25</v>
      </c>
      <c r="L106" s="62" t="s">
        <v>16</v>
      </c>
      <c r="M106" s="62" t="s">
        <v>24</v>
      </c>
      <c r="N106" s="62" t="s">
        <v>25</v>
      </c>
      <c r="O106" s="62" t="s">
        <v>16</v>
      </c>
      <c r="P106" s="62" t="s">
        <v>24</v>
      </c>
      <c r="Q106" s="62" t="s">
        <v>25</v>
      </c>
      <c r="R106" s="62" t="s">
        <v>16</v>
      </c>
      <c r="S106" s="62" t="s">
        <v>24</v>
      </c>
      <c r="T106" s="62" t="s">
        <v>25</v>
      </c>
      <c r="U106" s="55"/>
      <c r="V106" s="55"/>
    </row>
    <row r="107" s="166" customFormat="true" ht="18.75" hidden="false" customHeight="false" outlineLevel="0" collapsed="false">
      <c r="A107" s="159" t="s">
        <v>34</v>
      </c>
      <c r="B107" s="159"/>
      <c r="C107" s="159"/>
      <c r="D107" s="137"/>
      <c r="E107" s="160" t="n">
        <f aca="false">SUM(E108)</f>
        <v>0</v>
      </c>
      <c r="F107" s="160" t="n">
        <f aca="false">SUM(G107:H107)</f>
        <v>0</v>
      </c>
      <c r="G107" s="160" t="n">
        <f aca="false">SUM(G108)</f>
        <v>0</v>
      </c>
      <c r="H107" s="161" t="n">
        <f aca="false">SUM(H108)</f>
        <v>0</v>
      </c>
      <c r="I107" s="160" t="n">
        <f aca="false">SUM(I108)</f>
        <v>0</v>
      </c>
      <c r="J107" s="160"/>
      <c r="K107" s="160"/>
      <c r="L107" s="160"/>
      <c r="M107" s="210"/>
      <c r="N107" s="210"/>
      <c r="O107" s="210"/>
      <c r="P107" s="210"/>
      <c r="Q107" s="210"/>
      <c r="R107" s="210"/>
      <c r="S107" s="210"/>
      <c r="T107" s="210"/>
      <c r="U107" s="162" t="s">
        <v>35</v>
      </c>
    </row>
    <row r="108" s="205" customFormat="true" ht="18.75" hidden="false" customHeight="false" outlineLevel="0" collapsed="false">
      <c r="A108" s="201"/>
      <c r="B108" s="202"/>
      <c r="C108" s="202"/>
      <c r="D108" s="202"/>
      <c r="E108" s="196"/>
      <c r="F108" s="196"/>
      <c r="G108" s="196"/>
      <c r="H108" s="211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202"/>
    </row>
    <row r="109" s="46" customFormat="true" ht="18.75" hidden="false" customHeight="false" outlineLevel="0" collapsed="false">
      <c r="A109" s="164"/>
      <c r="B109" s="154"/>
      <c r="C109" s="154"/>
      <c r="D109" s="154"/>
      <c r="E109" s="156"/>
      <c r="F109" s="156"/>
      <c r="G109" s="156"/>
      <c r="H109" s="165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4"/>
    </row>
    <row r="110" s="166" customFormat="true" ht="18.75" hidden="false" customHeight="false" outlineLevel="0" collapsed="false">
      <c r="A110" s="166" t="s">
        <v>36</v>
      </c>
      <c r="E110" s="160" t="n">
        <f aca="false">SUM(E111:E112)</f>
        <v>0</v>
      </c>
      <c r="F110" s="160" t="n">
        <f aca="false">SUM(F111:F112)</f>
        <v>0</v>
      </c>
      <c r="G110" s="160" t="n">
        <f aca="false">SUM(G111:G112)</f>
        <v>0</v>
      </c>
      <c r="H110" s="161" t="n">
        <f aca="false">SUM(H111:H112)</f>
        <v>0</v>
      </c>
      <c r="I110" s="160" t="n">
        <f aca="false">SUM(I111:I112)</f>
        <v>0</v>
      </c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44" t="s">
        <v>37</v>
      </c>
    </row>
    <row r="111" s="205" customFormat="true" ht="18.75" hidden="false" customHeight="false" outlineLevel="0" collapsed="false">
      <c r="A111" s="212"/>
      <c r="B111" s="213"/>
      <c r="E111" s="196"/>
      <c r="F111" s="196"/>
      <c r="G111" s="196"/>
      <c r="H111" s="211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</row>
    <row r="112" s="205" customFormat="true" ht="18.75" hidden="false" customHeight="false" outlineLevel="0" collapsed="false">
      <c r="A112" s="206"/>
      <c r="B112" s="207"/>
      <c r="E112" s="196"/>
      <c r="F112" s="196"/>
      <c r="G112" s="196"/>
      <c r="H112" s="211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</row>
    <row r="113" s="46" customFormat="true" ht="18.75" hidden="false" customHeight="false" outlineLevel="0" collapsed="false">
      <c r="A113" s="104"/>
      <c r="B113" s="105"/>
      <c r="E113" s="156"/>
      <c r="F113" s="156"/>
      <c r="G113" s="156"/>
      <c r="H113" s="165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</row>
    <row r="114" s="166" customFormat="true" ht="18.75" hidden="false" customHeight="false" outlineLevel="0" collapsed="false">
      <c r="A114" s="166" t="s">
        <v>38</v>
      </c>
      <c r="E114" s="160" t="n">
        <f aca="false">SUM(E115)</f>
        <v>0</v>
      </c>
      <c r="F114" s="160" t="n">
        <f aca="false">SUM(F115)</f>
        <v>0</v>
      </c>
      <c r="G114" s="160" t="n">
        <f aca="false">SUM(G115)</f>
        <v>0</v>
      </c>
      <c r="H114" s="161" t="n">
        <f aca="false">SUM(H115)</f>
        <v>0</v>
      </c>
      <c r="I114" s="160" t="n">
        <f aca="false">SUM(I115)</f>
        <v>0</v>
      </c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44" t="s">
        <v>39</v>
      </c>
    </row>
    <row r="115" s="205" customFormat="true" ht="18.75" hidden="false" customHeight="false" outlineLevel="0" collapsed="false">
      <c r="A115" s="212"/>
      <c r="E115" s="196"/>
      <c r="F115" s="196"/>
      <c r="G115" s="196"/>
      <c r="H115" s="204"/>
      <c r="I115" s="204"/>
      <c r="J115" s="204"/>
      <c r="K115" s="204"/>
      <c r="L115" s="204"/>
      <c r="M115" s="196"/>
      <c r="N115" s="196"/>
      <c r="O115" s="196"/>
      <c r="P115" s="196"/>
      <c r="Q115" s="196"/>
      <c r="R115" s="196"/>
      <c r="S115" s="196"/>
      <c r="T115" s="196"/>
    </row>
    <row r="116" s="46" customFormat="true" ht="18.75" hidden="false" customHeight="false" outlineLevel="0" collapsed="false">
      <c r="E116" s="156"/>
      <c r="F116" s="156"/>
      <c r="G116" s="156"/>
      <c r="H116" s="157"/>
      <c r="I116" s="157"/>
      <c r="J116" s="157"/>
      <c r="K116" s="157"/>
      <c r="L116" s="157"/>
      <c r="M116" s="156"/>
      <c r="N116" s="156"/>
      <c r="O116" s="156"/>
      <c r="P116" s="156"/>
      <c r="Q116" s="156"/>
      <c r="R116" s="156"/>
      <c r="S116" s="156"/>
      <c r="T116" s="156"/>
    </row>
    <row r="117" s="166" customFormat="true" ht="18.75" hidden="false" customHeight="false" outlineLevel="0" collapsed="false">
      <c r="A117" s="166" t="s">
        <v>40</v>
      </c>
      <c r="E117" s="160" t="n">
        <f aca="false">SUM(E118)</f>
        <v>0</v>
      </c>
      <c r="F117" s="160" t="n">
        <f aca="false">SUM(F118)</f>
        <v>0</v>
      </c>
      <c r="G117" s="160" t="n">
        <f aca="false">SUM(G118)</f>
        <v>0</v>
      </c>
      <c r="H117" s="161" t="n">
        <f aca="false">SUM(H118)</f>
        <v>0</v>
      </c>
      <c r="I117" s="160" t="n">
        <f aca="false">SUM(I118)</f>
        <v>0</v>
      </c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44" t="s">
        <v>41</v>
      </c>
    </row>
    <row r="118" s="205" customFormat="true" ht="18.75" hidden="false" customHeight="false" outlineLevel="0" collapsed="false">
      <c r="A118" s="188"/>
      <c r="B118" s="207"/>
      <c r="E118" s="214"/>
      <c r="F118" s="196"/>
      <c r="G118" s="214"/>
      <c r="H118" s="203"/>
      <c r="I118" s="209"/>
      <c r="J118" s="209"/>
      <c r="K118" s="209"/>
      <c r="L118" s="209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21" hidden="false" customHeight="false" outlineLevel="0" collapsed="false">
      <c r="A119" s="178"/>
      <c r="B119" s="178"/>
      <c r="C119" s="178"/>
      <c r="D119" s="179"/>
      <c r="E119" s="180"/>
      <c r="F119" s="180"/>
      <c r="G119" s="180"/>
      <c r="H119" s="178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78"/>
      <c r="V119" s="178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4:51Z</dcterms:modified>
  <cp:revision>0</cp:revision>
  <dc:subject/>
  <dc:title/>
</cp:coreProperties>
</file>