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UPC"/>
        <family val="1"/>
        <charset val="222"/>
      </rPr>
      <t xml:space="preserve">10.10  </t>
    </r>
    <r>
      <rPr>
        <b val="true"/>
        <sz val="13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  10.10   LOANS OPERATION FOR FARMERS OF THE BANK FOR AGRICULTURE AND AGRICULTURAL CO-OPERATIVES BY TYPE AND DISTRICT: 2007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และอำเภอดอนจาน</t>
  </si>
  <si>
    <t xml:space="preserve">   and Don Chan 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      และอำเภอฆ้องชัย</t>
  </si>
  <si>
    <t xml:space="preserve">          and Khong Ch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กาฬสินธุ์</t>
    </r>
  </si>
  <si>
    <t xml:space="preserve"> Source:  Bank of Agriculture and Agricultural Cooperatives, Kala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99"/>
    <col collapsed="false" customWidth="true" hidden="false" outlineLevel="0" max="5" min="5" style="1" width="8.14"/>
    <col collapsed="false" customWidth="true" hidden="false" outlineLevel="0" max="7" min="6" style="1" width="6.71"/>
    <col collapsed="false" customWidth="true" hidden="false" outlineLevel="0" max="8" min="8" style="1" width="6.99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17" min="16" style="1" width="6.71"/>
    <col collapsed="false" customWidth="true" hidden="false" outlineLevel="0" max="18" min="18" style="1" width="6"/>
    <col collapsed="false" customWidth="true" hidden="false" outlineLevel="0" max="20" min="19" style="1" width="6.71"/>
    <col collapsed="false" customWidth="true" hidden="false" outlineLevel="0" max="21" min="21" style="1" width="1.14"/>
    <col collapsed="false" customWidth="true" hidden="false" outlineLevel="0" max="22" min="22" style="1" width="22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5" customFormat="true" ht="21" hidden="false" customHeight="false" outlineLevel="0" collapsed="false">
      <c r="A1" s="2" t="s">
        <v>0</v>
      </c>
      <c r="B1" s="3"/>
      <c r="C1" s="4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8.75" hidden="false" customHeight="false" outlineLevel="0" collapsed="false">
      <c r="A2" s="6" t="s">
        <v>1</v>
      </c>
      <c r="C2" s="4"/>
      <c r="D2" s="6"/>
      <c r="V2" s="8"/>
    </row>
    <row r="3" s="12" customFormat="true" ht="15.7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  <c r="T3" s="11" t="s">
        <v>2</v>
      </c>
      <c r="U3" s="11"/>
      <c r="V3" s="11"/>
    </row>
    <row r="4" s="20" customFormat="true" ht="19.5" hidden="false" customHeight="true" outlineLevel="0" collapsed="false">
      <c r="A4" s="13"/>
      <c r="B4" s="13"/>
      <c r="C4" s="13"/>
      <c r="D4" s="14"/>
      <c r="E4" s="15"/>
      <c r="F4" s="16" t="s">
        <v>3</v>
      </c>
      <c r="G4" s="16"/>
      <c r="H4" s="16"/>
      <c r="I4" s="16" t="s">
        <v>4</v>
      </c>
      <c r="J4" s="16"/>
      <c r="K4" s="16"/>
      <c r="L4" s="16" t="s">
        <v>5</v>
      </c>
      <c r="M4" s="16"/>
      <c r="N4" s="16"/>
      <c r="O4" s="16" t="s">
        <v>6</v>
      </c>
      <c r="P4" s="16"/>
      <c r="Q4" s="16"/>
      <c r="R4" s="17" t="s">
        <v>7</v>
      </c>
      <c r="S4" s="17"/>
      <c r="T4" s="17"/>
      <c r="U4" s="18"/>
      <c r="V4" s="19"/>
    </row>
    <row r="5" s="20" customFormat="true" ht="18" hidden="false" customHeight="true" outlineLevel="0" collapsed="false">
      <c r="A5" s="21"/>
      <c r="B5" s="21"/>
      <c r="C5" s="21"/>
      <c r="D5" s="21"/>
      <c r="E5" s="22" t="s">
        <v>8</v>
      </c>
      <c r="F5" s="23" t="s">
        <v>9</v>
      </c>
      <c r="G5" s="23"/>
      <c r="H5" s="23"/>
      <c r="I5" s="23" t="s">
        <v>10</v>
      </c>
      <c r="J5" s="23"/>
      <c r="K5" s="23"/>
      <c r="L5" s="23" t="s">
        <v>11</v>
      </c>
      <c r="M5" s="23"/>
      <c r="N5" s="23"/>
      <c r="O5" s="23" t="s">
        <v>12</v>
      </c>
      <c r="P5" s="23"/>
      <c r="Q5" s="23"/>
      <c r="R5" s="24" t="s">
        <v>13</v>
      </c>
      <c r="S5" s="24"/>
      <c r="T5" s="24"/>
      <c r="U5" s="25"/>
      <c r="V5" s="26"/>
    </row>
    <row r="6" s="20" customFormat="true" ht="18" hidden="false" customHeight="true" outlineLevel="0" collapsed="false">
      <c r="A6" s="27" t="s">
        <v>14</v>
      </c>
      <c r="B6" s="27"/>
      <c r="C6" s="27"/>
      <c r="D6" s="27"/>
      <c r="E6" s="22" t="s">
        <v>15</v>
      </c>
      <c r="F6" s="28"/>
      <c r="G6" s="29"/>
      <c r="H6" s="30"/>
      <c r="I6" s="28"/>
      <c r="J6" s="29" t="s">
        <v>16</v>
      </c>
      <c r="K6" s="30"/>
      <c r="L6" s="28"/>
      <c r="M6" s="29"/>
      <c r="N6" s="30"/>
      <c r="O6" s="28"/>
      <c r="P6" s="29"/>
      <c r="Q6" s="30"/>
      <c r="R6" s="28" t="s">
        <v>17</v>
      </c>
      <c r="S6" s="28"/>
      <c r="T6" s="28"/>
      <c r="U6" s="31" t="s">
        <v>18</v>
      </c>
      <c r="V6" s="31"/>
    </row>
    <row r="7" s="20" customFormat="true" ht="18" hidden="false" customHeight="true" outlineLevel="0" collapsed="false">
      <c r="A7" s="27"/>
      <c r="B7" s="27"/>
      <c r="C7" s="27"/>
      <c r="D7" s="27"/>
      <c r="E7" s="32" t="s">
        <v>19</v>
      </c>
      <c r="F7" s="33"/>
      <c r="G7" s="34"/>
      <c r="H7" s="32" t="s">
        <v>20</v>
      </c>
      <c r="I7" s="33"/>
      <c r="J7" s="34"/>
      <c r="K7" s="32" t="s">
        <v>20</v>
      </c>
      <c r="L7" s="33"/>
      <c r="M7" s="34"/>
      <c r="N7" s="32" t="s">
        <v>20</v>
      </c>
      <c r="O7" s="33"/>
      <c r="P7" s="34"/>
      <c r="Q7" s="32" t="s">
        <v>20</v>
      </c>
      <c r="R7" s="35"/>
      <c r="S7" s="36"/>
      <c r="T7" s="37" t="s">
        <v>20</v>
      </c>
      <c r="U7" s="31"/>
      <c r="V7" s="31"/>
    </row>
    <row r="8" s="20" customFormat="true" ht="18" hidden="false" customHeight="true" outlineLevel="0" collapsed="false">
      <c r="A8" s="27"/>
      <c r="B8" s="27"/>
      <c r="C8" s="27"/>
      <c r="D8" s="27"/>
      <c r="E8" s="32" t="s">
        <v>21</v>
      </c>
      <c r="F8" s="38" t="s">
        <v>22</v>
      </c>
      <c r="G8" s="39" t="s">
        <v>23</v>
      </c>
      <c r="H8" s="32" t="s">
        <v>24</v>
      </c>
      <c r="I8" s="38" t="s">
        <v>22</v>
      </c>
      <c r="J8" s="39" t="s">
        <v>23</v>
      </c>
      <c r="K8" s="32" t="s">
        <v>24</v>
      </c>
      <c r="L8" s="38" t="s">
        <v>22</v>
      </c>
      <c r="M8" s="39" t="s">
        <v>23</v>
      </c>
      <c r="N8" s="32" t="s">
        <v>24</v>
      </c>
      <c r="O8" s="38" t="s">
        <v>22</v>
      </c>
      <c r="P8" s="39" t="s">
        <v>23</v>
      </c>
      <c r="Q8" s="32" t="s">
        <v>24</v>
      </c>
      <c r="R8" s="40" t="s">
        <v>22</v>
      </c>
      <c r="S8" s="41" t="s">
        <v>23</v>
      </c>
      <c r="T8" s="37" t="s">
        <v>24</v>
      </c>
      <c r="U8" s="31"/>
      <c r="V8" s="31"/>
    </row>
    <row r="9" s="20" customFormat="true" ht="18" hidden="false" customHeight="true" outlineLevel="0" collapsed="false">
      <c r="A9" s="42"/>
      <c r="B9" s="42"/>
      <c r="C9" s="42"/>
      <c r="D9" s="43"/>
      <c r="E9" s="44" t="s">
        <v>25</v>
      </c>
      <c r="F9" s="33" t="s">
        <v>26</v>
      </c>
      <c r="G9" s="45" t="s">
        <v>27</v>
      </c>
      <c r="H9" s="32" t="s">
        <v>28</v>
      </c>
      <c r="I9" s="33" t="s">
        <v>26</v>
      </c>
      <c r="J9" s="45" t="s">
        <v>27</v>
      </c>
      <c r="K9" s="32" t="s">
        <v>28</v>
      </c>
      <c r="L9" s="33" t="s">
        <v>26</v>
      </c>
      <c r="M9" s="45" t="s">
        <v>27</v>
      </c>
      <c r="N9" s="32" t="s">
        <v>28</v>
      </c>
      <c r="O9" s="33" t="s">
        <v>26</v>
      </c>
      <c r="P9" s="45" t="s">
        <v>27</v>
      </c>
      <c r="Q9" s="32" t="s">
        <v>28</v>
      </c>
      <c r="R9" s="35" t="s">
        <v>26</v>
      </c>
      <c r="S9" s="46" t="s">
        <v>27</v>
      </c>
      <c r="T9" s="37" t="s">
        <v>28</v>
      </c>
      <c r="U9" s="25"/>
      <c r="V9" s="26"/>
    </row>
    <row r="10" s="20" customFormat="true" ht="18" hidden="false" customHeight="true" outlineLevel="0" collapsed="false">
      <c r="A10" s="47"/>
      <c r="B10" s="47"/>
      <c r="C10" s="47"/>
      <c r="D10" s="48"/>
      <c r="E10" s="49" t="s">
        <v>29</v>
      </c>
      <c r="F10" s="50" t="s">
        <v>30</v>
      </c>
      <c r="G10" s="51"/>
      <c r="H10" s="49" t="s">
        <v>31</v>
      </c>
      <c r="I10" s="50" t="s">
        <v>30</v>
      </c>
      <c r="J10" s="51"/>
      <c r="K10" s="49" t="s">
        <v>31</v>
      </c>
      <c r="L10" s="50" t="s">
        <v>30</v>
      </c>
      <c r="M10" s="51"/>
      <c r="N10" s="49" t="s">
        <v>31</v>
      </c>
      <c r="O10" s="50" t="s">
        <v>30</v>
      </c>
      <c r="P10" s="51"/>
      <c r="Q10" s="49" t="s">
        <v>31</v>
      </c>
      <c r="R10" s="52" t="s">
        <v>30</v>
      </c>
      <c r="S10" s="53"/>
      <c r="T10" s="54" t="s">
        <v>31</v>
      </c>
      <c r="U10" s="55"/>
      <c r="V10" s="56"/>
    </row>
    <row r="11" s="60" customFormat="true" ht="21" hidden="false" customHeight="true" outlineLevel="0" collapsed="false">
      <c r="A11" s="57" t="s">
        <v>32</v>
      </c>
      <c r="B11" s="57"/>
      <c r="C11" s="57"/>
      <c r="D11" s="57"/>
      <c r="E11" s="58" t="n">
        <v>6250</v>
      </c>
      <c r="F11" s="58" t="n">
        <v>3750</v>
      </c>
      <c r="G11" s="58" t="n">
        <v>3354</v>
      </c>
      <c r="H11" s="58" t="n">
        <v>5910</v>
      </c>
      <c r="I11" s="58" t="n">
        <v>143</v>
      </c>
      <c r="J11" s="58" t="n">
        <v>89</v>
      </c>
      <c r="K11" s="58" t="n">
        <v>268</v>
      </c>
      <c r="L11" s="58" t="n">
        <v>17</v>
      </c>
      <c r="M11" s="58" t="n">
        <v>49</v>
      </c>
      <c r="N11" s="58" t="n">
        <v>47</v>
      </c>
      <c r="O11" s="58" t="n">
        <v>1</v>
      </c>
      <c r="P11" s="58" t="n">
        <v>5</v>
      </c>
      <c r="Q11" s="58" t="n">
        <v>25</v>
      </c>
      <c r="R11" s="58" t="n">
        <f aca="false">SUM(R12:R29)</f>
        <v>0</v>
      </c>
      <c r="S11" s="58" t="n">
        <f aca="false">SUM(S12:S29)</f>
        <v>0</v>
      </c>
      <c r="T11" s="58" t="n">
        <f aca="false">SUM(T12:T29)</f>
        <v>0</v>
      </c>
      <c r="U11" s="59" t="s">
        <v>25</v>
      </c>
      <c r="V11" s="59"/>
    </row>
    <row r="12" s="60" customFormat="true" ht="18" hidden="false" customHeight="true" outlineLevel="0" collapsed="false">
      <c r="A12" s="61" t="s">
        <v>33</v>
      </c>
      <c r="B12" s="61"/>
      <c r="C12" s="62"/>
      <c r="D12" s="63"/>
      <c r="F12" s="64"/>
      <c r="G12" s="64"/>
      <c r="H12" s="64"/>
      <c r="I12" s="64"/>
      <c r="J12" s="64"/>
      <c r="K12" s="65"/>
      <c r="L12" s="66"/>
      <c r="M12" s="64"/>
      <c r="O12" s="67"/>
      <c r="P12" s="64"/>
      <c r="Q12" s="65"/>
      <c r="R12" s="64"/>
      <c r="S12" s="64"/>
      <c r="T12" s="66"/>
      <c r="U12" s="59"/>
      <c r="V12" s="68" t="s">
        <v>34</v>
      </c>
    </row>
    <row r="13" customFormat="false" ht="18" hidden="false" customHeight="true" outlineLevel="0" collapsed="false">
      <c r="A13" s="26"/>
      <c r="B13" s="61" t="s">
        <v>35</v>
      </c>
      <c r="C13" s="68"/>
      <c r="D13" s="69"/>
      <c r="E13" s="70" t="n">
        <v>814.1</v>
      </c>
      <c r="F13" s="64" t="n">
        <v>500.6</v>
      </c>
      <c r="G13" s="64" t="n">
        <v>440.3</v>
      </c>
      <c r="H13" s="64" t="n">
        <v>767.3</v>
      </c>
      <c r="I13" s="64" t="n">
        <v>22.1</v>
      </c>
      <c r="J13" s="64" t="n">
        <v>7.8</v>
      </c>
      <c r="K13" s="65" t="n">
        <v>37.3</v>
      </c>
      <c r="L13" s="66" t="n">
        <v>2.5</v>
      </c>
      <c r="M13" s="64" t="n">
        <v>2.9</v>
      </c>
      <c r="N13" s="65" t="n">
        <v>5.6</v>
      </c>
      <c r="O13" s="66" t="n">
        <v>0.5</v>
      </c>
      <c r="P13" s="64" t="n">
        <v>0.4</v>
      </c>
      <c r="Q13" s="65" t="n">
        <v>3.9</v>
      </c>
      <c r="R13" s="64" t="n">
        <v>0</v>
      </c>
      <c r="S13" s="64" t="n">
        <v>0</v>
      </c>
      <c r="T13" s="66" t="n">
        <v>0</v>
      </c>
      <c r="U13" s="25"/>
      <c r="V13" s="71" t="s">
        <v>36</v>
      </c>
    </row>
    <row r="14" customFormat="false" ht="18" hidden="false" customHeight="true" outlineLevel="0" collapsed="false">
      <c r="A14" s="72" t="s">
        <v>37</v>
      </c>
      <c r="B14" s="72"/>
      <c r="C14" s="72"/>
      <c r="D14" s="72"/>
      <c r="E14" s="70" t="n">
        <v>196.3</v>
      </c>
      <c r="F14" s="64" t="n">
        <v>111</v>
      </c>
      <c r="G14" s="64" t="n">
        <v>105.6</v>
      </c>
      <c r="H14" s="64" t="n">
        <v>186.4</v>
      </c>
      <c r="I14" s="64" t="n">
        <v>5.4</v>
      </c>
      <c r="J14" s="64" t="n">
        <v>6.1</v>
      </c>
      <c r="K14" s="65" t="n">
        <v>4.3</v>
      </c>
      <c r="L14" s="66" t="n">
        <v>0.2</v>
      </c>
      <c r="M14" s="64" t="n">
        <v>0.4</v>
      </c>
      <c r="N14" s="65" t="n">
        <v>0.8</v>
      </c>
      <c r="O14" s="66" t="n">
        <v>0.1</v>
      </c>
      <c r="P14" s="64" t="n">
        <v>0.3</v>
      </c>
      <c r="Q14" s="65" t="n">
        <v>1.8</v>
      </c>
      <c r="R14" s="64" t="n">
        <v>0</v>
      </c>
      <c r="S14" s="64" t="n">
        <v>0</v>
      </c>
      <c r="T14" s="66" t="n">
        <v>0</v>
      </c>
      <c r="U14" s="25"/>
      <c r="V14" s="68" t="s">
        <v>38</v>
      </c>
    </row>
    <row r="15" customFormat="false" ht="18" hidden="false" customHeight="true" outlineLevel="0" collapsed="false">
      <c r="A15" s="61" t="s">
        <v>39</v>
      </c>
      <c r="B15" s="73"/>
      <c r="C15" s="73"/>
      <c r="D15" s="74"/>
      <c r="E15" s="75"/>
      <c r="G15" s="64"/>
      <c r="H15" s="64"/>
      <c r="J15" s="64"/>
      <c r="K15" s="65"/>
      <c r="L15" s="66"/>
      <c r="M15" s="64"/>
      <c r="O15" s="75"/>
      <c r="P15" s="64"/>
      <c r="Q15" s="65"/>
      <c r="R15" s="64"/>
      <c r="S15" s="64"/>
      <c r="T15" s="66"/>
      <c r="U15" s="25"/>
      <c r="V15" s="68" t="s">
        <v>40</v>
      </c>
    </row>
    <row r="16" customFormat="false" ht="18" hidden="false" customHeight="true" outlineLevel="0" collapsed="false">
      <c r="A16" s="61" t="s">
        <v>41</v>
      </c>
      <c r="C16" s="76"/>
      <c r="D16" s="77"/>
      <c r="E16" s="70" t="n">
        <v>707.5</v>
      </c>
      <c r="F16" s="64" t="n">
        <v>416.7</v>
      </c>
      <c r="G16" s="64" t="n">
        <v>380.9</v>
      </c>
      <c r="H16" s="64" t="n">
        <v>657.8</v>
      </c>
      <c r="I16" s="64" t="n">
        <v>13.7</v>
      </c>
      <c r="J16" s="64" t="n">
        <v>10.3</v>
      </c>
      <c r="K16" s="65" t="n">
        <v>45.4</v>
      </c>
      <c r="L16" s="66" t="n">
        <v>0.7</v>
      </c>
      <c r="M16" s="64" t="n">
        <v>12.2</v>
      </c>
      <c r="N16" s="65" t="n">
        <v>3.5</v>
      </c>
      <c r="O16" s="64" t="n">
        <v>0.1</v>
      </c>
      <c r="P16" s="64" t="n">
        <v>0.3</v>
      </c>
      <c r="Q16" s="65" t="n">
        <v>0.8</v>
      </c>
      <c r="R16" s="64" t="n">
        <v>0</v>
      </c>
      <c r="S16" s="64" t="n">
        <v>0</v>
      </c>
      <c r="T16" s="66" t="n">
        <v>0</v>
      </c>
      <c r="U16" s="25"/>
      <c r="V16" s="73" t="s">
        <v>42</v>
      </c>
    </row>
    <row r="17" customFormat="false" ht="18" hidden="false" customHeight="true" outlineLevel="0" collapsed="false">
      <c r="A17" s="61" t="s">
        <v>43</v>
      </c>
      <c r="B17" s="76"/>
      <c r="C17" s="76"/>
      <c r="D17" s="77"/>
      <c r="E17" s="70" t="n">
        <v>104.9</v>
      </c>
      <c r="F17" s="64" t="n">
        <v>72.6</v>
      </c>
      <c r="G17" s="64" t="n">
        <v>64.3</v>
      </c>
      <c r="H17" s="64" t="n">
        <v>98.3</v>
      </c>
      <c r="I17" s="64" t="n">
        <v>2.1</v>
      </c>
      <c r="J17" s="64" t="n">
        <v>1.5</v>
      </c>
      <c r="K17" s="65" t="n">
        <v>6.6</v>
      </c>
      <c r="L17" s="66" t="n">
        <v>0</v>
      </c>
      <c r="M17" s="64" t="n">
        <v>0.3</v>
      </c>
      <c r="N17" s="65" t="n">
        <v>0</v>
      </c>
      <c r="O17" s="66" t="n">
        <v>0</v>
      </c>
      <c r="P17" s="64" t="n">
        <v>0</v>
      </c>
      <c r="Q17" s="65" t="n">
        <v>0</v>
      </c>
      <c r="R17" s="64" t="n">
        <v>0</v>
      </c>
      <c r="S17" s="64" t="n">
        <v>0</v>
      </c>
      <c r="T17" s="66" t="n">
        <v>0</v>
      </c>
      <c r="U17" s="25"/>
      <c r="V17" s="68" t="s">
        <v>44</v>
      </c>
    </row>
    <row r="18" customFormat="false" ht="18" hidden="false" customHeight="true" outlineLevel="0" collapsed="false">
      <c r="A18" s="72" t="s">
        <v>45</v>
      </c>
      <c r="B18" s="72"/>
      <c r="C18" s="72"/>
      <c r="D18" s="72"/>
      <c r="E18" s="70" t="n">
        <v>576.4</v>
      </c>
      <c r="F18" s="64" t="n">
        <v>359.5</v>
      </c>
      <c r="G18" s="64" t="n">
        <v>317.7</v>
      </c>
      <c r="H18" s="64" t="n">
        <v>566.8</v>
      </c>
      <c r="I18" s="64" t="n">
        <v>1.3</v>
      </c>
      <c r="J18" s="64" t="n">
        <v>2.1</v>
      </c>
      <c r="K18" s="65" t="n">
        <v>4.2</v>
      </c>
      <c r="L18" s="66" t="n">
        <v>1.9</v>
      </c>
      <c r="M18" s="64" t="n">
        <v>1.5</v>
      </c>
      <c r="N18" s="65" t="n">
        <v>3.4</v>
      </c>
      <c r="O18" s="66" t="n">
        <v>0</v>
      </c>
      <c r="P18" s="64" t="n">
        <v>0.2</v>
      </c>
      <c r="Q18" s="65" t="n">
        <v>2</v>
      </c>
      <c r="R18" s="64" t="n">
        <v>0</v>
      </c>
      <c r="S18" s="64" t="n">
        <v>0</v>
      </c>
      <c r="T18" s="66" t="n">
        <v>0</v>
      </c>
      <c r="U18" s="25"/>
      <c r="V18" s="68" t="s">
        <v>46</v>
      </c>
    </row>
    <row r="19" customFormat="false" ht="18" hidden="false" customHeight="true" outlineLevel="0" collapsed="false">
      <c r="A19" s="61" t="s">
        <v>47</v>
      </c>
      <c r="B19" s="68"/>
      <c r="C19" s="68"/>
      <c r="D19" s="69"/>
      <c r="E19" s="70" t="n">
        <v>304.8</v>
      </c>
      <c r="F19" s="64" t="n">
        <v>175</v>
      </c>
      <c r="G19" s="64" t="n">
        <v>155</v>
      </c>
      <c r="H19" s="64" t="n">
        <v>289</v>
      </c>
      <c r="I19" s="64" t="n">
        <v>7.2</v>
      </c>
      <c r="J19" s="64" t="n">
        <v>4.9</v>
      </c>
      <c r="K19" s="65" t="n">
        <v>13.3</v>
      </c>
      <c r="L19" s="66" t="n">
        <v>1</v>
      </c>
      <c r="M19" s="64" t="n">
        <v>3</v>
      </c>
      <c r="N19" s="65" t="n">
        <v>2</v>
      </c>
      <c r="O19" s="66" t="n">
        <v>0</v>
      </c>
      <c r="P19" s="64" t="n">
        <v>0.1</v>
      </c>
      <c r="Q19" s="65" t="n">
        <v>0.5</v>
      </c>
      <c r="R19" s="64" t="n">
        <v>0</v>
      </c>
      <c r="S19" s="64" t="n">
        <v>0</v>
      </c>
      <c r="T19" s="66" t="n">
        <v>0</v>
      </c>
      <c r="U19" s="25"/>
      <c r="V19" s="68" t="s">
        <v>48</v>
      </c>
    </row>
    <row r="20" customFormat="false" ht="18" hidden="false" customHeight="true" outlineLevel="0" collapsed="false">
      <c r="A20" s="72" t="s">
        <v>49</v>
      </c>
      <c r="B20" s="72"/>
      <c r="C20" s="72"/>
      <c r="D20" s="72"/>
      <c r="E20" s="70" t="n">
        <v>629.6</v>
      </c>
      <c r="F20" s="64" t="n">
        <v>334</v>
      </c>
      <c r="G20" s="64" t="n">
        <v>306.2</v>
      </c>
      <c r="H20" s="64" t="n">
        <v>595.8</v>
      </c>
      <c r="I20" s="64" t="n">
        <v>13.3</v>
      </c>
      <c r="J20" s="64" t="n">
        <v>5.7</v>
      </c>
      <c r="K20" s="65" t="n">
        <v>16.6</v>
      </c>
      <c r="L20" s="66" t="n">
        <v>2.7</v>
      </c>
      <c r="M20" s="64" t="n">
        <v>1.8</v>
      </c>
      <c r="N20" s="65" t="n">
        <v>11.9</v>
      </c>
      <c r="O20" s="66" t="n">
        <v>0.2</v>
      </c>
      <c r="P20" s="64" t="n">
        <v>0.9</v>
      </c>
      <c r="Q20" s="65" t="n">
        <v>5.3</v>
      </c>
      <c r="R20" s="64" t="n">
        <v>0</v>
      </c>
      <c r="S20" s="64" t="n">
        <v>0</v>
      </c>
      <c r="T20" s="66" t="n">
        <v>0</v>
      </c>
      <c r="U20" s="25"/>
      <c r="V20" s="68" t="s">
        <v>50</v>
      </c>
    </row>
    <row r="21" customFormat="false" ht="18" hidden="false" customHeight="true" outlineLevel="0" collapsed="false">
      <c r="A21" s="61" t="s">
        <v>51</v>
      </c>
      <c r="B21" s="68"/>
      <c r="C21" s="68"/>
      <c r="D21" s="69"/>
      <c r="E21" s="70" t="n">
        <v>515.6</v>
      </c>
      <c r="F21" s="64" t="n">
        <v>330</v>
      </c>
      <c r="G21" s="64" t="n">
        <v>289.3</v>
      </c>
      <c r="H21" s="64" t="n">
        <v>493.7</v>
      </c>
      <c r="I21" s="64" t="n">
        <v>13</v>
      </c>
      <c r="J21" s="64" t="n">
        <v>4.1</v>
      </c>
      <c r="K21" s="65" t="n">
        <v>14.9</v>
      </c>
      <c r="L21" s="66" t="n">
        <v>2.6</v>
      </c>
      <c r="M21" s="64" t="n">
        <v>1.4</v>
      </c>
      <c r="N21" s="65" t="n">
        <v>4.2</v>
      </c>
      <c r="O21" s="64" t="n">
        <v>0</v>
      </c>
      <c r="P21" s="64" t="n">
        <v>0.5</v>
      </c>
      <c r="Q21" s="65" t="n">
        <v>2.8</v>
      </c>
      <c r="R21" s="64" t="n">
        <v>0</v>
      </c>
      <c r="S21" s="64" t="n">
        <v>0</v>
      </c>
      <c r="T21" s="66" t="n">
        <v>0</v>
      </c>
      <c r="U21" s="25"/>
      <c r="V21" s="68" t="s">
        <v>52</v>
      </c>
    </row>
    <row r="22" customFormat="false" ht="18" hidden="false" customHeight="true" outlineLevel="0" collapsed="false">
      <c r="A22" s="61" t="s">
        <v>53</v>
      </c>
      <c r="B22" s="68"/>
      <c r="C22" s="68"/>
      <c r="D22" s="69"/>
      <c r="E22" s="70" t="n">
        <v>265.4</v>
      </c>
      <c r="F22" s="64" t="n">
        <v>135.1</v>
      </c>
      <c r="G22" s="64" t="n">
        <v>126.8</v>
      </c>
      <c r="H22" s="64" t="n">
        <v>253.3</v>
      </c>
      <c r="I22" s="64" t="n">
        <v>4.5</v>
      </c>
      <c r="J22" s="64" t="n">
        <v>1.1</v>
      </c>
      <c r="K22" s="65" t="n">
        <v>9.4</v>
      </c>
      <c r="L22" s="66" t="n">
        <v>0.8</v>
      </c>
      <c r="M22" s="64" t="n">
        <v>1</v>
      </c>
      <c r="N22" s="65" t="n">
        <v>1.8</v>
      </c>
      <c r="O22" s="64" t="n">
        <v>0</v>
      </c>
      <c r="P22" s="64" t="n">
        <v>0.1</v>
      </c>
      <c r="Q22" s="65" t="n">
        <v>0.9</v>
      </c>
      <c r="R22" s="64" t="n">
        <v>0</v>
      </c>
      <c r="S22" s="64" t="n">
        <v>0</v>
      </c>
      <c r="T22" s="66" t="n">
        <v>0</v>
      </c>
      <c r="U22" s="25"/>
      <c r="V22" s="68" t="s">
        <v>54</v>
      </c>
    </row>
    <row r="23" customFormat="false" ht="18" hidden="false" customHeight="true" outlineLevel="0" collapsed="false">
      <c r="A23" s="61" t="s">
        <v>55</v>
      </c>
      <c r="B23" s="68"/>
      <c r="C23" s="68"/>
      <c r="D23" s="69"/>
      <c r="E23" s="70" t="n">
        <v>141.1</v>
      </c>
      <c r="F23" s="64" t="n">
        <v>85.6</v>
      </c>
      <c r="G23" s="64" t="n">
        <v>76.1</v>
      </c>
      <c r="H23" s="64" t="n">
        <v>129.5</v>
      </c>
      <c r="I23" s="64" t="n">
        <v>6.8</v>
      </c>
      <c r="J23" s="64" t="n">
        <v>2.3</v>
      </c>
      <c r="K23" s="65" t="n">
        <v>8.5</v>
      </c>
      <c r="L23" s="66" t="n">
        <v>0.8</v>
      </c>
      <c r="M23" s="64" t="n">
        <v>14</v>
      </c>
      <c r="N23" s="65" t="n">
        <v>2.8</v>
      </c>
      <c r="O23" s="66" t="n">
        <v>0</v>
      </c>
      <c r="P23" s="64" t="n">
        <v>0</v>
      </c>
      <c r="Q23" s="65" t="n">
        <v>0.3</v>
      </c>
      <c r="R23" s="64" t="n">
        <v>0</v>
      </c>
      <c r="S23" s="64" t="n">
        <v>0</v>
      </c>
      <c r="T23" s="66" t="n">
        <v>0</v>
      </c>
      <c r="U23" s="25"/>
      <c r="V23" s="68" t="s">
        <v>56</v>
      </c>
    </row>
    <row r="24" customFormat="false" ht="18" hidden="false" customHeight="true" outlineLevel="0" collapsed="false">
      <c r="A24" s="61" t="s">
        <v>57</v>
      </c>
      <c r="B24" s="68"/>
      <c r="C24" s="68"/>
      <c r="D24" s="69"/>
      <c r="E24" s="70" t="n">
        <v>254.1</v>
      </c>
      <c r="F24" s="64" t="n">
        <v>174.7</v>
      </c>
      <c r="G24" s="64" t="n">
        <v>161.1</v>
      </c>
      <c r="H24" s="64" t="n">
        <v>243.6</v>
      </c>
      <c r="I24" s="64" t="n">
        <v>6.2</v>
      </c>
      <c r="J24" s="64" t="n">
        <v>3.1</v>
      </c>
      <c r="K24" s="65" t="n">
        <v>10.1</v>
      </c>
      <c r="L24" s="66" t="n">
        <v>0.1</v>
      </c>
      <c r="M24" s="78" t="n">
        <v>0.2</v>
      </c>
      <c r="N24" s="65" t="n">
        <v>0</v>
      </c>
      <c r="O24" s="66" t="n">
        <v>0</v>
      </c>
      <c r="P24" s="64" t="n">
        <v>0</v>
      </c>
      <c r="Q24" s="65" t="n">
        <v>0.4</v>
      </c>
      <c r="R24" s="64" t="n">
        <v>0</v>
      </c>
      <c r="S24" s="64" t="n">
        <v>0</v>
      </c>
      <c r="T24" s="66" t="n">
        <v>0</v>
      </c>
      <c r="U24" s="25"/>
      <c r="V24" s="68" t="s">
        <v>58</v>
      </c>
    </row>
    <row r="25" customFormat="false" ht="18" hidden="false" customHeight="true" outlineLevel="0" collapsed="false">
      <c r="A25" s="61" t="s">
        <v>59</v>
      </c>
      <c r="B25" s="68"/>
      <c r="C25" s="68"/>
      <c r="D25" s="69"/>
      <c r="E25" s="70" t="n">
        <v>833.6</v>
      </c>
      <c r="F25" s="64" t="n">
        <v>574.8</v>
      </c>
      <c r="G25" s="64" t="n">
        <v>508.2</v>
      </c>
      <c r="H25" s="64" t="n">
        <v>780.6</v>
      </c>
      <c r="I25" s="64" t="n">
        <v>26.1</v>
      </c>
      <c r="J25" s="64" t="n">
        <v>20.9</v>
      </c>
      <c r="K25" s="65" t="n">
        <v>47.2</v>
      </c>
      <c r="L25" s="66" t="n">
        <v>0</v>
      </c>
      <c r="M25" s="64" t="n">
        <v>0.3</v>
      </c>
      <c r="N25" s="65" t="n">
        <v>1.7</v>
      </c>
      <c r="O25" s="66" t="n">
        <v>0.1</v>
      </c>
      <c r="P25" s="64" t="n">
        <v>1.1</v>
      </c>
      <c r="Q25" s="65" t="n">
        <v>4.1</v>
      </c>
      <c r="R25" s="64" t="n">
        <v>0</v>
      </c>
      <c r="S25" s="64" t="n">
        <v>0</v>
      </c>
      <c r="T25" s="66" t="n">
        <v>0</v>
      </c>
      <c r="U25" s="25"/>
      <c r="V25" s="68" t="s">
        <v>60</v>
      </c>
    </row>
    <row r="26" customFormat="false" ht="18" hidden="false" customHeight="true" outlineLevel="0" collapsed="false">
      <c r="A26" s="61" t="s">
        <v>61</v>
      </c>
      <c r="B26" s="68"/>
      <c r="C26" s="68"/>
      <c r="D26" s="69"/>
      <c r="E26" s="70" t="n">
        <v>280.2</v>
      </c>
      <c r="F26" s="64" t="n">
        <v>151.2</v>
      </c>
      <c r="G26" s="64" t="n">
        <v>138.1</v>
      </c>
      <c r="H26" s="64" t="n">
        <v>259.1</v>
      </c>
      <c r="I26" s="64" t="n">
        <v>12.5</v>
      </c>
      <c r="J26" s="64" t="n">
        <v>10.7</v>
      </c>
      <c r="K26" s="65" t="n">
        <v>17.8</v>
      </c>
      <c r="L26" s="66" t="n">
        <v>1.5</v>
      </c>
      <c r="M26" s="64" t="n">
        <v>2.1</v>
      </c>
      <c r="N26" s="65" t="n">
        <v>2.4</v>
      </c>
      <c r="O26" s="66" t="n">
        <v>0</v>
      </c>
      <c r="P26" s="64" t="n">
        <v>0.2</v>
      </c>
      <c r="Q26" s="65" t="n">
        <v>0.9</v>
      </c>
      <c r="R26" s="64" t="n">
        <v>0</v>
      </c>
      <c r="S26" s="64" t="n">
        <v>0</v>
      </c>
      <c r="T26" s="66" t="n">
        <v>0</v>
      </c>
      <c r="U26" s="25"/>
      <c r="V26" s="68" t="s">
        <v>62</v>
      </c>
    </row>
    <row r="27" customFormat="false" ht="18" hidden="false" customHeight="true" outlineLevel="0" collapsed="false">
      <c r="A27" s="61" t="s">
        <v>63</v>
      </c>
      <c r="B27" s="68"/>
      <c r="C27" s="68"/>
      <c r="D27" s="69"/>
      <c r="E27" s="70" t="n">
        <v>216</v>
      </c>
      <c r="F27" s="64" t="n">
        <v>99.4</v>
      </c>
      <c r="G27" s="64" t="n">
        <v>93.1</v>
      </c>
      <c r="H27" s="64" t="n">
        <v>203.3</v>
      </c>
      <c r="I27" s="64" t="n">
        <v>1.5</v>
      </c>
      <c r="J27" s="64" t="n">
        <v>2.3</v>
      </c>
      <c r="K27" s="65" t="n">
        <v>11.2</v>
      </c>
      <c r="L27" s="66" t="n">
        <v>0</v>
      </c>
      <c r="M27" s="64" t="n">
        <v>0.4</v>
      </c>
      <c r="N27" s="65" t="n">
        <v>0.6</v>
      </c>
      <c r="O27" s="66" t="n">
        <v>0</v>
      </c>
      <c r="P27" s="64" t="n">
        <v>0.4</v>
      </c>
      <c r="Q27" s="65" t="n">
        <v>0.9</v>
      </c>
      <c r="R27" s="64" t="n">
        <v>0</v>
      </c>
      <c r="S27" s="64" t="n">
        <v>0</v>
      </c>
      <c r="T27" s="66" t="n">
        <v>0</v>
      </c>
      <c r="U27" s="25"/>
      <c r="V27" s="68" t="s">
        <v>64</v>
      </c>
    </row>
    <row r="28" customFormat="false" ht="18" hidden="false" customHeight="true" outlineLevel="0" collapsed="false">
      <c r="A28" s="61" t="s">
        <v>65</v>
      </c>
      <c r="B28" s="68"/>
      <c r="C28" s="68"/>
      <c r="D28" s="69"/>
      <c r="E28" s="70" t="n">
        <v>158.3</v>
      </c>
      <c r="F28" s="64" t="n">
        <v>107</v>
      </c>
      <c r="G28" s="64" t="n">
        <v>86.6</v>
      </c>
      <c r="H28" s="64" t="n">
        <v>153.4</v>
      </c>
      <c r="I28" s="64" t="n">
        <v>2.5</v>
      </c>
      <c r="J28" s="64" t="n">
        <v>1.5</v>
      </c>
      <c r="K28" s="65" t="n">
        <v>3</v>
      </c>
      <c r="L28" s="66" t="n">
        <v>0.3</v>
      </c>
      <c r="M28" s="64" t="n">
        <v>0.6</v>
      </c>
      <c r="N28" s="65" t="n">
        <v>1.7</v>
      </c>
      <c r="O28" s="66" t="n">
        <v>0</v>
      </c>
      <c r="P28" s="64" t="n">
        <v>0.1</v>
      </c>
      <c r="Q28" s="65" t="n">
        <v>0.2</v>
      </c>
      <c r="R28" s="64" t="n">
        <v>0</v>
      </c>
      <c r="S28" s="64" t="n">
        <v>0</v>
      </c>
      <c r="T28" s="66" t="n">
        <v>0</v>
      </c>
      <c r="U28" s="25"/>
      <c r="V28" s="68" t="s">
        <v>66</v>
      </c>
    </row>
    <row r="29" customFormat="false" ht="18" hidden="false" customHeight="true" outlineLevel="0" collapsed="false">
      <c r="A29" s="61" t="s">
        <v>67</v>
      </c>
      <c r="B29" s="68"/>
      <c r="C29" s="68"/>
      <c r="D29" s="69"/>
      <c r="E29" s="70" t="n">
        <v>251.9</v>
      </c>
      <c r="F29" s="64" t="n">
        <v>123</v>
      </c>
      <c r="G29" s="64" t="n">
        <v>105.1</v>
      </c>
      <c r="H29" s="64" t="n">
        <v>231.9</v>
      </c>
      <c r="I29" s="64" t="n">
        <v>5.2</v>
      </c>
      <c r="J29" s="64" t="n">
        <v>4.6</v>
      </c>
      <c r="K29" s="65" t="n">
        <v>15.6</v>
      </c>
      <c r="L29" s="66" t="n">
        <v>2.3</v>
      </c>
      <c r="M29" s="64" t="n">
        <v>6.9</v>
      </c>
      <c r="N29" s="65" t="n">
        <v>4.4</v>
      </c>
      <c r="O29" s="66" t="n">
        <v>0</v>
      </c>
      <c r="P29" s="64" t="n">
        <v>0</v>
      </c>
      <c r="Q29" s="65" t="n">
        <v>0</v>
      </c>
      <c r="R29" s="64" t="n">
        <v>0</v>
      </c>
      <c r="S29" s="64" t="n">
        <v>0</v>
      </c>
      <c r="T29" s="66" t="n">
        <v>0</v>
      </c>
      <c r="U29" s="25"/>
      <c r="V29" s="68" t="s">
        <v>68</v>
      </c>
    </row>
    <row r="30" customFormat="false" ht="3.75" hidden="false" customHeight="true" outlineLevel="0" collapsed="false">
      <c r="A30" s="56"/>
      <c r="B30" s="56"/>
      <c r="C30" s="56"/>
      <c r="D30" s="79"/>
      <c r="E30" s="79"/>
      <c r="F30" s="80"/>
      <c r="G30" s="80"/>
      <c r="H30" s="80"/>
      <c r="I30" s="80"/>
      <c r="J30" s="80"/>
      <c r="K30" s="56"/>
      <c r="L30" s="55"/>
      <c r="M30" s="80"/>
      <c r="N30" s="56"/>
      <c r="O30" s="55"/>
      <c r="P30" s="80"/>
      <c r="Q30" s="56"/>
      <c r="R30" s="80"/>
      <c r="S30" s="56"/>
      <c r="T30" s="55"/>
      <c r="U30" s="55"/>
      <c r="V30" s="56"/>
    </row>
    <row r="31" customFormat="false" ht="3" hidden="false" customHeight="true" outlineLevel="0" collapsed="false">
      <c r="P31" s="26"/>
    </row>
    <row r="32" s="81" customFormat="true" ht="18.95" hidden="false" customHeight="true" outlineLevel="0" collapsed="false">
      <c r="B32" s="82" t="s">
        <v>69</v>
      </c>
    </row>
    <row r="33" s="81" customFormat="true" ht="18.95" hidden="false" customHeight="true" outlineLevel="0" collapsed="false">
      <c r="B33" s="81" t="s">
        <v>70</v>
      </c>
      <c r="P33" s="68"/>
    </row>
    <row r="34" customFormat="false" ht="21" hidden="false" customHeight="false" outlineLevel="0" collapsed="false">
      <c r="P34" s="26"/>
    </row>
    <row r="35" customFormat="false" ht="21" hidden="false" customHeight="false" outlineLevel="0" collapsed="false">
      <c r="P35" s="26"/>
    </row>
    <row r="36" customFormat="false" ht="21" hidden="false" customHeight="false" outlineLevel="0" collapsed="false">
      <c r="P36" s="26"/>
    </row>
    <row r="37" customFormat="false" ht="21" hidden="false" customHeight="false" outlineLevel="0" collapsed="false">
      <c r="P37" s="26"/>
    </row>
    <row r="38" customFormat="false" ht="21" hidden="false" customHeight="false" outlineLevel="0" collapsed="false">
      <c r="P38" s="26"/>
    </row>
    <row r="39" customFormat="false" ht="21" hidden="false" customHeight="false" outlineLevel="0" collapsed="false">
      <c r="P39" s="26"/>
    </row>
    <row r="40" customFormat="false" ht="21" hidden="false" customHeight="false" outlineLevel="0" collapsed="false">
      <c r="P40" s="26"/>
    </row>
    <row r="41" customFormat="false" ht="21" hidden="false" customHeight="false" outlineLevel="0" collapsed="false">
      <c r="P41" s="26"/>
    </row>
    <row r="42" customFormat="false" ht="21" hidden="false" customHeight="false" outlineLevel="0" collapsed="false">
      <c r="P42" s="26"/>
    </row>
    <row r="43" customFormat="false" ht="21" hidden="false" customHeight="false" outlineLevel="0" collapsed="false">
      <c r="P43" s="26"/>
    </row>
    <row r="44" customFormat="false" ht="21" hidden="false" customHeight="false" outlineLevel="0" collapsed="false">
      <c r="P44" s="26"/>
    </row>
    <row r="45" customFormat="false" ht="21" hidden="false" customHeight="false" outlineLevel="0" collapsed="false">
      <c r="P45" s="26"/>
    </row>
    <row r="46" customFormat="false" ht="21" hidden="false" customHeight="false" outlineLevel="0" collapsed="false">
      <c r="P46" s="26"/>
    </row>
    <row r="47" customFormat="false" ht="21" hidden="false" customHeight="false" outlineLevel="0" collapsed="false">
      <c r="P47" s="26"/>
    </row>
    <row r="48" customFormat="false" ht="21" hidden="false" customHeight="false" outlineLevel="0" collapsed="false">
      <c r="P48" s="26"/>
    </row>
    <row r="49" customFormat="false" ht="21" hidden="false" customHeight="false" outlineLevel="0" collapsed="false">
      <c r="P49" s="26"/>
    </row>
    <row r="50" customFormat="false" ht="21" hidden="false" customHeight="false" outlineLevel="0" collapsed="false">
      <c r="P50" s="26"/>
    </row>
    <row r="51" customFormat="false" ht="21" hidden="false" customHeight="false" outlineLevel="0" collapsed="false">
      <c r="P51" s="26"/>
    </row>
  </sheetData>
  <mergeCells count="20">
    <mergeCell ref="T3:V3"/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  <mergeCell ref="A14:D14"/>
    <mergeCell ref="A18:D18"/>
    <mergeCell ref="A20:D20"/>
  </mergeCells>
  <printOptions headings="false" gridLines="false" gridLinesSet="true" horizontalCentered="false" verticalCentered="false"/>
  <pageMargins left="0.5" right="0.354166666666667" top="0.4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6-16T21:53:29Z</cp:lastPrinted>
  <dcterms:modified xsi:type="dcterms:W3CDTF">2008-06-16T21:53:31Z</dcterms:modified>
  <cp:revision>0</cp:revision>
  <dc:subject/>
  <dc:title/>
</cp:coreProperties>
</file>