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LOANS OPERATION FOR FARMERS OF THE BANK FOR AGRICULTURE AND AGRICULTURAL CO-OPERATIVES BY TYPE AND DISTRICT: 2007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 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มุกดาหาร</t>
  </si>
  <si>
    <t xml:space="preserve">    Muang  Mukdahan</t>
  </si>
  <si>
    <t xml:space="preserve">นิคมคำสร้อย</t>
  </si>
  <si>
    <t xml:space="preserve">-</t>
  </si>
  <si>
    <t xml:space="preserve">    Nikhom  Kham  Soi</t>
  </si>
  <si>
    <t xml:space="preserve">ดอนตาล</t>
  </si>
  <si>
    <t xml:space="preserve">    Don  Tan</t>
  </si>
  <si>
    <t xml:space="preserve">ดงหลวง</t>
  </si>
  <si>
    <t xml:space="preserve">    Dong  Luang</t>
  </si>
  <si>
    <t xml:space="preserve">คำชะอี</t>
  </si>
  <si>
    <t xml:space="preserve">    Khamcha - I</t>
  </si>
  <si>
    <t xml:space="preserve">หว้านใหญ่</t>
  </si>
  <si>
    <t xml:space="preserve">   Wan  Yai</t>
  </si>
  <si>
    <t xml:space="preserve">หนองสูง</t>
  </si>
  <si>
    <t xml:space="preserve">   Nong  Su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มุกดาหาร</t>
    </r>
  </si>
  <si>
    <t xml:space="preserve"> Source:  Bank of Agriculture and Agricultural Cooperatives, Mukda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63680</xdr:colOff>
      <xdr:row>0</xdr:row>
      <xdr:rowOff>0</xdr:rowOff>
    </xdr:from>
    <xdr:to>
      <xdr:col>21</xdr:col>
      <xdr:colOff>1770840</xdr:colOff>
      <xdr:row>4</xdr:row>
      <xdr:rowOff>56880</xdr:rowOff>
    </xdr:to>
    <xdr:sp>
      <xdr:nvSpPr>
        <xdr:cNvPr id="0" name="Text Box 1"/>
        <xdr:cNvSpPr/>
      </xdr:nvSpPr>
      <xdr:spPr>
        <a:xfrm>
          <a:off x="14543280" y="0"/>
          <a:ext cx="4071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85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8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17" min="9" style="1" width="6.85"/>
    <col collapsed="false" customWidth="true" hidden="false" outlineLevel="0" max="18" min="18" style="1" width="7.71"/>
    <col collapsed="false" customWidth="true" hidden="false" outlineLevel="0" max="19" min="19" style="1" width="7.56"/>
    <col collapsed="false" customWidth="true" hidden="false" outlineLevel="0" max="20" min="20" style="1" width="7.28"/>
    <col collapsed="false" customWidth="true" hidden="false" outlineLevel="0" max="21" min="21" style="1" width="1.14"/>
    <col collapsed="false" customWidth="true" hidden="false" outlineLevel="0" max="22" min="22" style="1" width="17.99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1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1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6"/>
      <c r="N4" s="17"/>
      <c r="O4" s="15"/>
      <c r="P4" s="16"/>
      <c r="Q4" s="17"/>
      <c r="R4" s="14" t="s">
        <v>6</v>
      </c>
      <c r="S4" s="14"/>
      <c r="T4" s="14"/>
      <c r="U4" s="18"/>
      <c r="V4" s="19"/>
    </row>
    <row r="5" s="13" customFormat="true" ht="18" hidden="false" customHeight="true" outlineLevel="0" collapsed="false">
      <c r="A5" s="20"/>
      <c r="B5" s="20"/>
      <c r="C5" s="20"/>
      <c r="D5" s="20"/>
      <c r="E5" s="21" t="s">
        <v>7</v>
      </c>
      <c r="F5" s="21" t="s">
        <v>8</v>
      </c>
      <c r="G5" s="21"/>
      <c r="H5" s="21"/>
      <c r="I5" s="22" t="s">
        <v>9</v>
      </c>
      <c r="J5" s="22"/>
      <c r="K5" s="22"/>
      <c r="L5" s="21" t="s">
        <v>10</v>
      </c>
      <c r="M5" s="21"/>
      <c r="N5" s="21"/>
      <c r="O5" s="21" t="s">
        <v>11</v>
      </c>
      <c r="P5" s="21"/>
      <c r="Q5" s="21"/>
      <c r="R5" s="21" t="s">
        <v>12</v>
      </c>
      <c r="S5" s="21"/>
      <c r="T5" s="21"/>
      <c r="U5" s="23"/>
      <c r="V5" s="24"/>
    </row>
    <row r="6" s="13" customFormat="true" ht="18" hidden="false" customHeight="true" outlineLevel="0" collapsed="false">
      <c r="A6" s="25" t="s">
        <v>13</v>
      </c>
      <c r="B6" s="25"/>
      <c r="C6" s="25"/>
      <c r="D6" s="25"/>
      <c r="E6" s="21" t="s">
        <v>14</v>
      </c>
      <c r="F6" s="26" t="s">
        <v>15</v>
      </c>
      <c r="G6" s="26"/>
      <c r="H6" s="26"/>
      <c r="I6" s="27"/>
      <c r="J6" s="28" t="s">
        <v>16</v>
      </c>
      <c r="K6" s="29"/>
      <c r="L6" s="26" t="s">
        <v>17</v>
      </c>
      <c r="M6" s="26"/>
      <c r="N6" s="26"/>
      <c r="O6" s="26" t="s">
        <v>18</v>
      </c>
      <c r="P6" s="26"/>
      <c r="Q6" s="26"/>
      <c r="R6" s="26" t="s">
        <v>19</v>
      </c>
      <c r="S6" s="26"/>
      <c r="T6" s="26"/>
      <c r="U6" s="30" t="s">
        <v>20</v>
      </c>
      <c r="V6" s="30"/>
    </row>
    <row r="7" s="13" customFormat="true" ht="18" hidden="false" customHeight="true" outlineLevel="0" collapsed="false">
      <c r="A7" s="25"/>
      <c r="B7" s="25"/>
      <c r="C7" s="25"/>
      <c r="D7" s="25"/>
      <c r="E7" s="31" t="s">
        <v>21</v>
      </c>
      <c r="F7" s="32"/>
      <c r="G7" s="31"/>
      <c r="H7" s="33" t="s">
        <v>22</v>
      </c>
      <c r="I7" s="32"/>
      <c r="J7" s="12"/>
      <c r="K7" s="33" t="s">
        <v>22</v>
      </c>
      <c r="L7" s="32"/>
      <c r="M7" s="31"/>
      <c r="N7" s="33" t="s">
        <v>22</v>
      </c>
      <c r="O7" s="32"/>
      <c r="P7" s="31"/>
      <c r="Q7" s="33" t="s">
        <v>22</v>
      </c>
      <c r="R7" s="34"/>
      <c r="S7" s="35"/>
      <c r="T7" s="36" t="s">
        <v>22</v>
      </c>
      <c r="U7" s="30"/>
      <c r="V7" s="30"/>
    </row>
    <row r="8" s="13" customFormat="true" ht="18" hidden="false" customHeight="true" outlineLevel="0" collapsed="false">
      <c r="A8" s="25"/>
      <c r="B8" s="25"/>
      <c r="C8" s="25"/>
      <c r="D8" s="25"/>
      <c r="E8" s="31" t="s">
        <v>23</v>
      </c>
      <c r="F8" s="37" t="s">
        <v>24</v>
      </c>
      <c r="G8" s="31" t="s">
        <v>25</v>
      </c>
      <c r="H8" s="33" t="s">
        <v>26</v>
      </c>
      <c r="I8" s="37" t="s">
        <v>24</v>
      </c>
      <c r="J8" s="31" t="s">
        <v>25</v>
      </c>
      <c r="K8" s="33" t="s">
        <v>26</v>
      </c>
      <c r="L8" s="37" t="s">
        <v>24</v>
      </c>
      <c r="M8" s="31" t="s">
        <v>25</v>
      </c>
      <c r="N8" s="33" t="s">
        <v>26</v>
      </c>
      <c r="O8" s="37" t="s">
        <v>24</v>
      </c>
      <c r="P8" s="31" t="s">
        <v>25</v>
      </c>
      <c r="Q8" s="33" t="s">
        <v>26</v>
      </c>
      <c r="R8" s="38" t="s">
        <v>24</v>
      </c>
      <c r="S8" s="39" t="s">
        <v>25</v>
      </c>
      <c r="T8" s="33" t="s">
        <v>26</v>
      </c>
      <c r="U8" s="30"/>
      <c r="V8" s="30"/>
    </row>
    <row r="9" s="13" customFormat="true" ht="18" hidden="false" customHeight="true" outlineLevel="0" collapsed="false">
      <c r="A9" s="40"/>
      <c r="B9" s="40"/>
      <c r="C9" s="40"/>
      <c r="D9" s="40"/>
      <c r="E9" s="41" t="s">
        <v>27</v>
      </c>
      <c r="F9" s="32" t="s">
        <v>28</v>
      </c>
      <c r="G9" s="41" t="s">
        <v>29</v>
      </c>
      <c r="H9" s="33" t="s">
        <v>30</v>
      </c>
      <c r="I9" s="32" t="s">
        <v>28</v>
      </c>
      <c r="J9" s="41" t="s">
        <v>29</v>
      </c>
      <c r="K9" s="33" t="s">
        <v>30</v>
      </c>
      <c r="L9" s="32" t="s">
        <v>28</v>
      </c>
      <c r="M9" s="41" t="s">
        <v>29</v>
      </c>
      <c r="N9" s="33" t="s">
        <v>30</v>
      </c>
      <c r="O9" s="32" t="s">
        <v>28</v>
      </c>
      <c r="P9" s="41" t="s">
        <v>29</v>
      </c>
      <c r="Q9" s="33" t="s">
        <v>30</v>
      </c>
      <c r="R9" s="42" t="s">
        <v>28</v>
      </c>
      <c r="S9" s="43" t="s">
        <v>29</v>
      </c>
      <c r="T9" s="33" t="s">
        <v>30</v>
      </c>
      <c r="U9" s="23"/>
      <c r="V9" s="24"/>
    </row>
    <row r="10" s="13" customFormat="true" ht="18" hidden="false" customHeight="true" outlineLevel="0" collapsed="false">
      <c r="A10" s="44"/>
      <c r="B10" s="44"/>
      <c r="C10" s="44"/>
      <c r="D10" s="44"/>
      <c r="E10" s="45" t="s">
        <v>31</v>
      </c>
      <c r="F10" s="46" t="s">
        <v>32</v>
      </c>
      <c r="G10" s="45"/>
      <c r="H10" s="47" t="s">
        <v>33</v>
      </c>
      <c r="I10" s="46" t="s">
        <v>32</v>
      </c>
      <c r="J10" s="45"/>
      <c r="K10" s="47" t="s">
        <v>33</v>
      </c>
      <c r="L10" s="46" t="s">
        <v>32</v>
      </c>
      <c r="M10" s="45"/>
      <c r="N10" s="47" t="s">
        <v>33</v>
      </c>
      <c r="O10" s="46" t="s">
        <v>32</v>
      </c>
      <c r="P10" s="45"/>
      <c r="Q10" s="47" t="s">
        <v>33</v>
      </c>
      <c r="R10" s="48" t="s">
        <v>32</v>
      </c>
      <c r="S10" s="49"/>
      <c r="T10" s="47" t="s">
        <v>33</v>
      </c>
      <c r="U10" s="50"/>
      <c r="V10" s="51"/>
    </row>
    <row r="11" s="56" customFormat="true" ht="25.5" hidden="false" customHeight="true" outlineLevel="0" collapsed="false">
      <c r="A11" s="52" t="s">
        <v>34</v>
      </c>
      <c r="B11" s="52"/>
      <c r="C11" s="52"/>
      <c r="D11" s="52"/>
      <c r="E11" s="53" t="n">
        <f aca="false">SUM(E12:E18)</f>
        <v>2480.46</v>
      </c>
      <c r="F11" s="53" t="n">
        <f aca="false">SUM(F12:F18)</f>
        <v>1014.64</v>
      </c>
      <c r="G11" s="53" t="n">
        <f aca="false">SUM(G12:G18)</f>
        <v>837.11</v>
      </c>
      <c r="H11" s="53" t="n">
        <f aca="false">SUM(H12:H18)</f>
        <v>1932</v>
      </c>
      <c r="I11" s="54" t="n">
        <f aca="false">SUM(I12:I18)</f>
        <v>29.7</v>
      </c>
      <c r="J11" s="53" t="n">
        <f aca="false">SUM(J12:J18)</f>
        <v>19.08</v>
      </c>
      <c r="K11" s="53" t="n">
        <f aca="false">SUM(K12:K18)</f>
        <v>63.54</v>
      </c>
      <c r="L11" s="53" t="n">
        <f aca="false">SUM(L12:L18)</f>
        <v>1.33</v>
      </c>
      <c r="M11" s="53" t="n">
        <f aca="false">SUM(M12:M18)</f>
        <v>7.13</v>
      </c>
      <c r="N11" s="53" t="n">
        <f aca="false">SUM(N12:N18)</f>
        <v>3.97</v>
      </c>
      <c r="O11" s="53" t="n">
        <f aca="false">SUM(O12:O18)</f>
        <v>0.59</v>
      </c>
      <c r="P11" s="53" t="n">
        <f aca="false">SUM(P12:P18)</f>
        <v>8.9</v>
      </c>
      <c r="Q11" s="53" t="n">
        <f aca="false">SUM(Q12:Q18)</f>
        <v>59.42</v>
      </c>
      <c r="R11" s="53" t="n">
        <f aca="false">SUM(R12:R18)</f>
        <v>476.27</v>
      </c>
      <c r="S11" s="53" t="n">
        <f aca="false">SUM(S12:S18)</f>
        <v>442.51</v>
      </c>
      <c r="T11" s="53" t="n">
        <f aca="false">SUM(T12:T18)</f>
        <v>347.62</v>
      </c>
      <c r="U11" s="55" t="s">
        <v>27</v>
      </c>
      <c r="V11" s="55"/>
    </row>
    <row r="12" customFormat="false" ht="33" hidden="false" customHeight="true" outlineLevel="0" collapsed="false">
      <c r="B12" s="57" t="s">
        <v>35</v>
      </c>
      <c r="E12" s="58" t="n">
        <v>764.27</v>
      </c>
      <c r="F12" s="58" t="n">
        <v>357.22</v>
      </c>
      <c r="G12" s="58" t="n">
        <v>300.56</v>
      </c>
      <c r="H12" s="58" t="n">
        <v>635.74</v>
      </c>
      <c r="I12" s="59" t="n">
        <v>5.27</v>
      </c>
      <c r="J12" s="58" t="n">
        <v>3.72</v>
      </c>
      <c r="K12" s="60" t="n">
        <v>11.9</v>
      </c>
      <c r="L12" s="61" t="n">
        <v>0.37</v>
      </c>
      <c r="M12" s="58" t="n">
        <v>3.72</v>
      </c>
      <c r="N12" s="60" t="n">
        <v>1.42</v>
      </c>
      <c r="O12" s="61" t="n">
        <v>0.57</v>
      </c>
      <c r="P12" s="58" t="n">
        <v>1.45</v>
      </c>
      <c r="Q12" s="62" t="n">
        <v>9.16</v>
      </c>
      <c r="R12" s="58" t="n">
        <v>102.55</v>
      </c>
      <c r="S12" s="62" t="n">
        <v>79.82</v>
      </c>
      <c r="T12" s="58" t="n">
        <v>71.77</v>
      </c>
      <c r="U12" s="23"/>
      <c r="V12" s="24" t="s">
        <v>36</v>
      </c>
    </row>
    <row r="13" customFormat="false" ht="33" hidden="false" customHeight="true" outlineLevel="0" collapsed="false">
      <c r="B13" s="57" t="s">
        <v>37</v>
      </c>
      <c r="E13" s="58" t="n">
        <v>536.31</v>
      </c>
      <c r="F13" s="58" t="n">
        <v>215.49</v>
      </c>
      <c r="G13" s="58" t="n">
        <v>167.08</v>
      </c>
      <c r="H13" s="58" t="n">
        <v>452.04</v>
      </c>
      <c r="I13" s="59" t="n">
        <v>5.46</v>
      </c>
      <c r="J13" s="58" t="n">
        <v>5.16</v>
      </c>
      <c r="K13" s="60" t="n">
        <v>7.84</v>
      </c>
      <c r="L13" s="63" t="s">
        <v>38</v>
      </c>
      <c r="M13" s="63" t="s">
        <v>38</v>
      </c>
      <c r="N13" s="63" t="s">
        <v>38</v>
      </c>
      <c r="O13" s="63" t="s">
        <v>38</v>
      </c>
      <c r="P13" s="58" t="n">
        <v>0.05</v>
      </c>
      <c r="Q13" s="62" t="n">
        <v>0.92</v>
      </c>
      <c r="R13" s="58" t="n">
        <v>97.71</v>
      </c>
      <c r="S13" s="62" t="n">
        <v>96.35</v>
      </c>
      <c r="T13" s="58" t="n">
        <v>58.73</v>
      </c>
      <c r="U13" s="23"/>
      <c r="V13" s="24" t="s">
        <v>39</v>
      </c>
    </row>
    <row r="14" customFormat="false" ht="33" hidden="false" customHeight="true" outlineLevel="0" collapsed="false">
      <c r="B14" s="57" t="s">
        <v>40</v>
      </c>
      <c r="E14" s="58" t="n">
        <v>472.35</v>
      </c>
      <c r="F14" s="58" t="n">
        <v>195.11</v>
      </c>
      <c r="G14" s="58" t="n">
        <v>166.99</v>
      </c>
      <c r="H14" s="58" t="n">
        <v>376.56</v>
      </c>
      <c r="I14" s="59" t="n">
        <v>1.43</v>
      </c>
      <c r="J14" s="58" t="n">
        <v>1.63</v>
      </c>
      <c r="K14" s="60" t="n">
        <v>4.56</v>
      </c>
      <c r="L14" s="61" t="n">
        <v>0.11</v>
      </c>
      <c r="M14" s="58" t="n">
        <v>0.31</v>
      </c>
      <c r="N14" s="60" t="n">
        <v>0.43</v>
      </c>
      <c r="O14" s="63" t="s">
        <v>38</v>
      </c>
      <c r="P14" s="58" t="n">
        <v>0.04</v>
      </c>
      <c r="Q14" s="62" t="n">
        <v>0.69</v>
      </c>
      <c r="R14" s="58" t="n">
        <v>62.34</v>
      </c>
      <c r="S14" s="62" t="n">
        <v>60.44</v>
      </c>
      <c r="T14" s="59" t="n">
        <v>50.4</v>
      </c>
      <c r="U14" s="23"/>
      <c r="V14" s="24" t="s">
        <v>41</v>
      </c>
    </row>
    <row r="15" customFormat="false" ht="33" hidden="false" customHeight="true" outlineLevel="0" collapsed="false">
      <c r="B15" s="57" t="s">
        <v>42</v>
      </c>
      <c r="E15" s="58" t="n">
        <v>160.67</v>
      </c>
      <c r="F15" s="58" t="n">
        <v>76.72</v>
      </c>
      <c r="G15" s="59" t="n">
        <v>73.3</v>
      </c>
      <c r="H15" s="58" t="n">
        <v>124.36</v>
      </c>
      <c r="I15" s="59" t="n">
        <v>1.07</v>
      </c>
      <c r="J15" s="58" t="n">
        <v>0.97</v>
      </c>
      <c r="K15" s="60" t="n">
        <v>3.59</v>
      </c>
      <c r="L15" s="64" t="s">
        <v>38</v>
      </c>
      <c r="M15" s="63" t="s">
        <v>38</v>
      </c>
      <c r="N15" s="60" t="n">
        <v>0.07</v>
      </c>
      <c r="O15" s="63" t="s">
        <v>38</v>
      </c>
      <c r="P15" s="63" t="s">
        <v>38</v>
      </c>
      <c r="Q15" s="62" t="n">
        <v>3.15</v>
      </c>
      <c r="R15" s="58" t="n">
        <v>90.63</v>
      </c>
      <c r="S15" s="62" t="n">
        <v>82.67</v>
      </c>
      <c r="T15" s="58" t="n">
        <v>60.29</v>
      </c>
      <c r="U15" s="23"/>
      <c r="V15" s="24" t="s">
        <v>43</v>
      </c>
    </row>
    <row r="16" customFormat="false" ht="33" hidden="false" customHeight="true" outlineLevel="0" collapsed="false">
      <c r="B16" s="57" t="s">
        <v>44</v>
      </c>
      <c r="E16" s="58" t="n">
        <v>272.86</v>
      </c>
      <c r="F16" s="58" t="n">
        <v>110.39</v>
      </c>
      <c r="G16" s="58" t="n">
        <v>77.99</v>
      </c>
      <c r="H16" s="58" t="n">
        <v>169.87</v>
      </c>
      <c r="I16" s="59" t="n">
        <v>14.05</v>
      </c>
      <c r="J16" s="58" t="n">
        <v>5.49</v>
      </c>
      <c r="K16" s="60" t="n">
        <v>28.46</v>
      </c>
      <c r="L16" s="61" t="n">
        <v>0.76</v>
      </c>
      <c r="M16" s="58" t="n">
        <v>1.18</v>
      </c>
      <c r="N16" s="60" t="n">
        <v>1.65</v>
      </c>
      <c r="O16" s="63" t="s">
        <v>38</v>
      </c>
      <c r="P16" s="58" t="n">
        <v>6.23</v>
      </c>
      <c r="Q16" s="62" t="n">
        <v>26.46</v>
      </c>
      <c r="R16" s="58" t="n">
        <v>72.65</v>
      </c>
      <c r="S16" s="62" t="n">
        <v>73.93</v>
      </c>
      <c r="T16" s="58" t="n">
        <v>57.01</v>
      </c>
      <c r="U16" s="23"/>
      <c r="V16" s="24" t="s">
        <v>45</v>
      </c>
    </row>
    <row r="17" customFormat="false" ht="33" hidden="false" customHeight="true" outlineLevel="0" collapsed="false">
      <c r="B17" s="57" t="s">
        <v>46</v>
      </c>
      <c r="E17" s="58" t="n">
        <v>152.41</v>
      </c>
      <c r="F17" s="58" t="n">
        <v>39.06</v>
      </c>
      <c r="G17" s="58" t="n">
        <v>33.88</v>
      </c>
      <c r="H17" s="58" t="n">
        <v>116.48</v>
      </c>
      <c r="I17" s="59" t="n">
        <v>0.47</v>
      </c>
      <c r="J17" s="58" t="n">
        <v>1.28</v>
      </c>
      <c r="K17" s="60" t="n">
        <v>3.57</v>
      </c>
      <c r="L17" s="64" t="s">
        <v>38</v>
      </c>
      <c r="M17" s="58" t="n">
        <v>1.11</v>
      </c>
      <c r="N17" s="60" t="n">
        <v>0.03</v>
      </c>
      <c r="O17" s="61" t="n">
        <v>0.02</v>
      </c>
      <c r="P17" s="58" t="n">
        <v>0.17</v>
      </c>
      <c r="Q17" s="62" t="n">
        <v>3.64</v>
      </c>
      <c r="R17" s="58" t="n">
        <v>21.91</v>
      </c>
      <c r="S17" s="62" t="n">
        <v>21.75</v>
      </c>
      <c r="T17" s="58" t="n">
        <v>21.28</v>
      </c>
      <c r="U17" s="23"/>
      <c r="V17" s="24" t="s">
        <v>47</v>
      </c>
    </row>
    <row r="18" customFormat="false" ht="33" hidden="false" customHeight="true" outlineLevel="0" collapsed="false">
      <c r="B18" s="57" t="s">
        <v>48</v>
      </c>
      <c r="E18" s="58" t="n">
        <v>121.59</v>
      </c>
      <c r="F18" s="58" t="n">
        <v>20.65</v>
      </c>
      <c r="G18" s="58" t="n">
        <v>17.31</v>
      </c>
      <c r="H18" s="58" t="n">
        <v>56.95</v>
      </c>
      <c r="I18" s="59" t="n">
        <v>1.95</v>
      </c>
      <c r="J18" s="58" t="n">
        <v>0.83</v>
      </c>
      <c r="K18" s="60" t="n">
        <v>3.62</v>
      </c>
      <c r="L18" s="61" t="n">
        <v>0.09</v>
      </c>
      <c r="M18" s="58" t="n">
        <v>0.81</v>
      </c>
      <c r="N18" s="60" t="n">
        <v>0.37</v>
      </c>
      <c r="O18" s="64" t="s">
        <v>38</v>
      </c>
      <c r="P18" s="58" t="n">
        <v>0.96</v>
      </c>
      <c r="Q18" s="62" t="n">
        <v>15.4</v>
      </c>
      <c r="R18" s="58" t="n">
        <v>28.48</v>
      </c>
      <c r="S18" s="62" t="n">
        <v>27.55</v>
      </c>
      <c r="T18" s="58" t="n">
        <v>28.14</v>
      </c>
      <c r="U18" s="23"/>
      <c r="V18" s="24" t="s">
        <v>49</v>
      </c>
    </row>
    <row r="19" customFormat="false" ht="21" hidden="false" customHeight="false" outlineLevel="0" collapsed="false">
      <c r="A19" s="51"/>
      <c r="B19" s="51"/>
      <c r="C19" s="51"/>
      <c r="D19" s="51"/>
      <c r="E19" s="65"/>
      <c r="F19" s="65"/>
      <c r="G19" s="65"/>
      <c r="H19" s="65"/>
      <c r="I19" s="65"/>
      <c r="J19" s="65"/>
      <c r="K19" s="51"/>
      <c r="L19" s="50"/>
      <c r="M19" s="65"/>
      <c r="N19" s="51"/>
      <c r="O19" s="50"/>
      <c r="P19" s="65"/>
      <c r="Q19" s="51"/>
      <c r="R19" s="65"/>
      <c r="S19" s="51"/>
      <c r="T19" s="65"/>
      <c r="U19" s="51"/>
      <c r="V19" s="51"/>
    </row>
    <row r="20" customFormat="false" ht="21" hidden="false" customHeight="false" outlineLevel="0" collapsed="false">
      <c r="A20" s="66"/>
      <c r="B20" s="67" t="s">
        <v>50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8"/>
      <c r="Q20" s="66"/>
      <c r="R20" s="66"/>
      <c r="S20" s="66"/>
      <c r="T20" s="66"/>
      <c r="U20" s="66"/>
      <c r="V20" s="66"/>
    </row>
    <row r="21" customFormat="false" ht="21" hidden="false" customHeight="false" outlineLevel="0" collapsed="false">
      <c r="A21" s="66"/>
      <c r="B21" s="66" t="s">
        <v>51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8"/>
      <c r="Q21" s="66"/>
      <c r="R21" s="66"/>
      <c r="S21" s="66"/>
      <c r="T21" s="66"/>
      <c r="U21" s="66"/>
      <c r="V21" s="66"/>
    </row>
    <row r="22" customFormat="false" ht="21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8"/>
      <c r="Q22" s="66"/>
      <c r="R22" s="66"/>
      <c r="S22" s="66"/>
      <c r="T22" s="66"/>
      <c r="U22" s="66"/>
      <c r="V22" s="66"/>
    </row>
    <row r="23" customFormat="false" ht="3" hidden="false" customHeight="true" outlineLevel="0" collapsed="false"/>
    <row r="24" customFormat="false" ht="3" hidden="false" customHeight="true" outlineLevel="0" collapsed="false"/>
    <row r="25" s="66" customFormat="true" ht="21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s="66" customFormat="true" ht="21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12:53Z</dcterms:created>
  <dc:creator>nso</dc:creator>
  <dc:description/>
  <dc:language>en-US</dc:language>
  <cp:lastModifiedBy>nso</cp:lastModifiedBy>
  <cp:lastPrinted>2008-08-13T23:14:47Z</cp:lastPrinted>
  <dcterms:modified xsi:type="dcterms:W3CDTF">2008-11-14T07:12:52Z</dcterms:modified>
  <cp:revision>0</cp:revision>
  <dc:subject/>
  <dc:title/>
</cp:coreProperties>
</file>