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3</t>
    </r>
  </si>
  <si>
    <t xml:space="preserve">TABLE</t>
  </si>
  <si>
    <t xml:space="preserve">MINIMUM WAGE RATE BY PROVINCE OF CENTRAL REGION: 2006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aburi</t>
  </si>
  <si>
    <t xml:space="preserve">นครปฐม</t>
  </si>
  <si>
    <t xml:space="preserve">Nakhon Pathom</t>
  </si>
  <si>
    <t xml:space="preserve">สมุทรสาคร</t>
  </si>
  <si>
    <t xml:space="preserve">Samut Songkhram</t>
  </si>
  <si>
    <t xml:space="preserve">สมุทรสงคราม</t>
  </si>
  <si>
    <t xml:space="preserve">Samut Sakhon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พระนครศรีอยุธยา </t>
    </r>
  </si>
  <si>
    <t xml:space="preserve">Source: Phra Nakhon Si Ayutthaya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[$-409]mmm\-yy"/>
    <numFmt numFmtId="169" formatCode="_(* #,##0_);_(* \(#,##0\);_(* \-??_);_(@_)"/>
    <numFmt numFmtId="170" formatCode="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35</xdr:row>
      <xdr:rowOff>0</xdr:rowOff>
    </xdr:from>
    <xdr:to>
      <xdr:col>17</xdr:col>
      <xdr:colOff>362880</xdr:colOff>
      <xdr:row>36</xdr:row>
      <xdr:rowOff>133200</xdr:rowOff>
    </xdr:to>
    <xdr:sp>
      <xdr:nvSpPr>
        <xdr:cNvPr id="0" name="Text Box 8"/>
        <xdr:cNvSpPr/>
      </xdr:nvSpPr>
      <xdr:spPr>
        <a:xfrm>
          <a:off x="15372000" y="6867360"/>
          <a:ext cx="333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rdia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ordia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160</xdr:colOff>
      <xdr:row>0</xdr:row>
      <xdr:rowOff>17280</xdr:rowOff>
    </xdr:from>
    <xdr:to>
      <xdr:col>18</xdr:col>
      <xdr:colOff>15480</xdr:colOff>
      <xdr:row>38</xdr:row>
      <xdr:rowOff>9360</xdr:rowOff>
    </xdr:to>
    <xdr:grpSp>
      <xdr:nvGrpSpPr>
        <xdr:cNvPr id="1" name="Group 99"/>
        <xdr:cNvGrpSpPr/>
      </xdr:nvGrpSpPr>
      <xdr:grpSpPr>
        <a:xfrm>
          <a:off x="15381000" y="17280"/>
          <a:ext cx="397800" cy="7392960"/>
          <a:chOff x="15381000" y="17280"/>
          <a:chExt cx="397800" cy="7392960"/>
        </a:xfrm>
      </xdr:grpSpPr>
      <xdr:sp>
        <xdr:nvSpPr>
          <xdr:cNvPr id="2" name="Rectangle 100"/>
          <xdr:cNvSpPr/>
        </xdr:nvSpPr>
        <xdr:spPr>
          <a:xfrm rot="10800000">
            <a:off x="15381000" y="17280"/>
            <a:ext cx="397800" cy="739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1"/>
          <xdr:cNvSpPr/>
        </xdr:nvSpPr>
        <xdr:spPr>
          <a:xfrm rot="10800000">
            <a:off x="15399000" y="6951600"/>
            <a:ext cx="379800" cy="44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22</xdr:row>
      <xdr:rowOff>9720</xdr:rowOff>
    </xdr:from>
    <xdr:to>
      <xdr:col>18</xdr:col>
      <xdr:colOff>29880</xdr:colOff>
      <xdr:row>35</xdr:row>
      <xdr:rowOff>76320</xdr:rowOff>
    </xdr:to>
    <xdr:sp>
      <xdr:nvSpPr>
        <xdr:cNvPr id="4" name="Text Box 6"/>
        <xdr:cNvSpPr/>
      </xdr:nvSpPr>
      <xdr:spPr>
        <a:xfrm>
          <a:off x="15372000" y="4524480"/>
          <a:ext cx="42120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36</xdr:row>
      <xdr:rowOff>75960</xdr:rowOff>
    </xdr:from>
    <xdr:to>
      <xdr:col>18</xdr:col>
      <xdr:colOff>720</xdr:colOff>
      <xdr:row>37</xdr:row>
      <xdr:rowOff>181440</xdr:rowOff>
    </xdr:to>
    <xdr:sp>
      <xdr:nvSpPr>
        <xdr:cNvPr id="5" name="Text Box 3"/>
        <xdr:cNvSpPr/>
      </xdr:nvSpPr>
      <xdr:spPr>
        <a:xfrm>
          <a:off x="15400800" y="7019640"/>
          <a:ext cx="363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8.71"/>
    <col collapsed="false" customWidth="true" hidden="false" outlineLevel="0" max="14" min="6" style="1" width="10.71"/>
    <col collapsed="false" customWidth="true" hidden="false" outlineLevel="0" max="15" min="15" style="1" width="1.42"/>
    <col collapsed="false" customWidth="true" hidden="false" outlineLevel="0" max="16" min="16" style="1" width="26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P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12"/>
      <c r="P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n">
        <v>2549</v>
      </c>
      <c r="G5" s="17" t="n">
        <v>2550</v>
      </c>
      <c r="H5" s="17" t="n">
        <v>2551</v>
      </c>
      <c r="I5" s="17" t="n">
        <v>2552</v>
      </c>
      <c r="J5" s="18" t="n">
        <v>2553</v>
      </c>
      <c r="K5" s="17" t="n">
        <v>2550</v>
      </c>
      <c r="L5" s="17" t="n">
        <v>2551</v>
      </c>
      <c r="M5" s="17" t="n">
        <v>2552</v>
      </c>
      <c r="N5" s="19" t="n">
        <v>2553</v>
      </c>
      <c r="O5" s="20"/>
      <c r="P5" s="21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2" t="s">
        <v>9</v>
      </c>
      <c r="G6" s="23" t="s">
        <v>10</v>
      </c>
      <c r="H6" s="23" t="s">
        <v>11</v>
      </c>
      <c r="I6" s="23" t="s">
        <v>12</v>
      </c>
      <c r="J6" s="24" t="s">
        <v>13</v>
      </c>
      <c r="K6" s="23" t="s">
        <v>10</v>
      </c>
      <c r="L6" s="23" t="s">
        <v>11</v>
      </c>
      <c r="M6" s="23" t="s">
        <v>12</v>
      </c>
      <c r="N6" s="25" t="s">
        <v>13</v>
      </c>
      <c r="O6" s="20"/>
      <c r="P6" s="21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6" t="s">
        <v>14</v>
      </c>
      <c r="G7" s="27" t="s">
        <v>14</v>
      </c>
      <c r="H7" s="27" t="s">
        <v>14</v>
      </c>
      <c r="I7" s="27" t="s">
        <v>14</v>
      </c>
      <c r="J7" s="28" t="s">
        <v>14</v>
      </c>
      <c r="K7" s="27" t="s">
        <v>14</v>
      </c>
      <c r="L7" s="29" t="s">
        <v>14</v>
      </c>
      <c r="M7" s="27" t="s">
        <v>14</v>
      </c>
      <c r="N7" s="28" t="s">
        <v>14</v>
      </c>
      <c r="O7" s="20"/>
      <c r="P7" s="21"/>
    </row>
    <row r="8" s="14" customFormat="true" ht="14.25" hidden="false" customHeight="true" outlineLevel="0" collapsed="false">
      <c r="A8" s="30"/>
      <c r="B8" s="30"/>
      <c r="C8" s="30"/>
      <c r="D8" s="30"/>
      <c r="E8" s="30"/>
      <c r="F8" s="22" t="s">
        <v>15</v>
      </c>
      <c r="G8" s="23" t="s">
        <v>15</v>
      </c>
      <c r="H8" s="23" t="s">
        <v>15</v>
      </c>
      <c r="I8" s="23" t="s">
        <v>15</v>
      </c>
      <c r="J8" s="31" t="s">
        <v>15</v>
      </c>
      <c r="K8" s="23" t="s">
        <v>15</v>
      </c>
      <c r="L8" s="23" t="s">
        <v>15</v>
      </c>
      <c r="M8" s="23" t="s">
        <v>15</v>
      </c>
      <c r="N8" s="31" t="s">
        <v>15</v>
      </c>
      <c r="O8" s="32"/>
      <c r="P8" s="33"/>
    </row>
    <row r="9" s="34" customFormat="true" ht="20.25" hidden="false" customHeight="true" outlineLevel="0" collapsed="false">
      <c r="A9" s="34" t="s">
        <v>16</v>
      </c>
      <c r="F9" s="35"/>
      <c r="G9" s="36"/>
      <c r="H9" s="37"/>
      <c r="I9" s="38"/>
      <c r="J9" s="38"/>
      <c r="K9" s="37"/>
      <c r="L9" s="39"/>
      <c r="M9" s="40"/>
      <c r="N9" s="37"/>
      <c r="O9" s="41" t="s">
        <v>17</v>
      </c>
    </row>
    <row r="10" s="44" customFormat="true" ht="15" hidden="false" customHeight="true" outlineLevel="0" collapsed="false">
      <c r="A10" s="42"/>
      <c r="B10" s="43" t="s">
        <v>18</v>
      </c>
      <c r="F10" s="45" t="n">
        <v>184</v>
      </c>
      <c r="G10" s="45" t="n">
        <v>191</v>
      </c>
      <c r="H10" s="46" t="n">
        <v>194</v>
      </c>
      <c r="I10" s="46" t="n">
        <v>203</v>
      </c>
      <c r="J10" s="46" t="n">
        <v>215</v>
      </c>
      <c r="K10" s="47" t="n">
        <f aca="false">SUM(G10-F10)*100/G10</f>
        <v>3.66492146596859</v>
      </c>
      <c r="L10" s="47" t="n">
        <f aca="false">SUM(H10-G10)*100/H10</f>
        <v>1.54639175257732</v>
      </c>
      <c r="M10" s="47" t="n">
        <f aca="false">SUM(I10-H10)*100/I10</f>
        <v>4.43349753694581</v>
      </c>
      <c r="N10" s="47" t="n">
        <f aca="false">SUM(J10-I10)*100/J10</f>
        <v>5.58139534883721</v>
      </c>
      <c r="O10" s="48"/>
      <c r="P10" s="44" t="s">
        <v>19</v>
      </c>
    </row>
    <row r="11" s="44" customFormat="true" ht="15" hidden="false" customHeight="true" outlineLevel="0" collapsed="false">
      <c r="A11" s="42"/>
      <c r="B11" s="43" t="s">
        <v>20</v>
      </c>
      <c r="F11" s="49" t="n">
        <v>184</v>
      </c>
      <c r="G11" s="49" t="n">
        <v>191</v>
      </c>
      <c r="H11" s="50" t="n">
        <v>194</v>
      </c>
      <c r="I11" s="50" t="n">
        <v>203</v>
      </c>
      <c r="J11" s="50" t="n">
        <v>215</v>
      </c>
      <c r="K11" s="47" t="n">
        <f aca="false">SUM(G11-F11)*100/G11</f>
        <v>3.66492146596859</v>
      </c>
      <c r="L11" s="47" t="n">
        <f aca="false">SUM(H11-G11)*100/H11</f>
        <v>1.54639175257732</v>
      </c>
      <c r="M11" s="47" t="n">
        <f aca="false">SUM(I11-H11)*100/I11</f>
        <v>4.43349753694581</v>
      </c>
      <c r="N11" s="47" t="n">
        <f aca="false">SUM(J11-I11)*100/J11</f>
        <v>5.58139534883721</v>
      </c>
      <c r="O11" s="48"/>
      <c r="P11" s="44" t="s">
        <v>21</v>
      </c>
    </row>
    <row r="12" s="44" customFormat="true" ht="15" hidden="false" customHeight="true" outlineLevel="0" collapsed="false">
      <c r="B12" s="43" t="s">
        <v>22</v>
      </c>
      <c r="F12" s="45" t="n">
        <v>184</v>
      </c>
      <c r="G12" s="45" t="n">
        <v>191</v>
      </c>
      <c r="H12" s="46" t="n">
        <v>194</v>
      </c>
      <c r="I12" s="46" t="n">
        <v>203</v>
      </c>
      <c r="J12" s="46" t="n">
        <v>215</v>
      </c>
      <c r="K12" s="47" t="n">
        <f aca="false">SUM(G12-F12)*100/G12</f>
        <v>3.66492146596859</v>
      </c>
      <c r="L12" s="47" t="n">
        <f aca="false">SUM(H12-G12)*100/H12</f>
        <v>1.54639175257732</v>
      </c>
      <c r="M12" s="47" t="n">
        <f aca="false">SUM(I12-H12)*100/I12</f>
        <v>4.43349753694581</v>
      </c>
      <c r="N12" s="47" t="n">
        <f aca="false">SUM(J12-I12)*100/J12</f>
        <v>5.58139534883721</v>
      </c>
      <c r="O12" s="48"/>
      <c r="P12" s="44" t="s">
        <v>23</v>
      </c>
    </row>
    <row r="13" s="44" customFormat="true" ht="15" hidden="false" customHeight="true" outlineLevel="0" collapsed="false">
      <c r="B13" s="43" t="s">
        <v>24</v>
      </c>
      <c r="F13" s="45" t="n">
        <v>155</v>
      </c>
      <c r="G13" s="45" t="n">
        <v>160</v>
      </c>
      <c r="H13" s="46" t="n">
        <v>165</v>
      </c>
      <c r="I13" s="46" t="n">
        <v>173</v>
      </c>
      <c r="J13" s="46" t="n">
        <v>190</v>
      </c>
      <c r="K13" s="47" t="n">
        <f aca="false">SUM(G13-F13)*100/G13</f>
        <v>3.125</v>
      </c>
      <c r="L13" s="47" t="n">
        <f aca="false">SUM(H13-G13)*100/H13</f>
        <v>3.03030303030303</v>
      </c>
      <c r="M13" s="47" t="n">
        <f aca="false">SUM(I13-H13)*100/I13</f>
        <v>4.6242774566474</v>
      </c>
      <c r="N13" s="47" t="n">
        <f aca="false">SUM(J13-I13)*100/J13</f>
        <v>8.94736842105263</v>
      </c>
      <c r="O13" s="51"/>
      <c r="P13" s="44" t="s">
        <v>25</v>
      </c>
    </row>
    <row r="14" s="44" customFormat="true" ht="15" hidden="false" customHeight="true" outlineLevel="0" collapsed="false">
      <c r="A14" s="42"/>
      <c r="B14" s="43" t="s">
        <v>26</v>
      </c>
      <c r="F14" s="49" t="n">
        <v>148</v>
      </c>
      <c r="G14" s="49" t="n">
        <v>152</v>
      </c>
      <c r="H14" s="50" t="n">
        <v>154</v>
      </c>
      <c r="I14" s="50" t="n">
        <v>161</v>
      </c>
      <c r="J14" s="50" t="n">
        <v>174</v>
      </c>
      <c r="K14" s="47" t="n">
        <f aca="false">SUM(G14-F14)*100/G14</f>
        <v>2.63157894736842</v>
      </c>
      <c r="L14" s="47" t="n">
        <f aca="false">SUM(H14-G14)*100/H14</f>
        <v>1.2987012987013</v>
      </c>
      <c r="M14" s="47" t="n">
        <f aca="false">SUM(I14-H14)*100/I14</f>
        <v>4.34782608695652</v>
      </c>
      <c r="N14" s="47" t="n">
        <f aca="false">SUM(J14-I14)*100/J14</f>
        <v>7.47126436781609</v>
      </c>
      <c r="O14" s="48"/>
      <c r="P14" s="44" t="s">
        <v>27</v>
      </c>
    </row>
    <row r="15" s="44" customFormat="true" ht="15" hidden="false" customHeight="true" outlineLevel="0" collapsed="false">
      <c r="A15" s="52"/>
      <c r="B15" s="53" t="s">
        <v>28</v>
      </c>
      <c r="F15" s="49" t="n">
        <v>151</v>
      </c>
      <c r="G15" s="49" t="n">
        <v>155</v>
      </c>
      <c r="H15" s="50" t="n">
        <v>158</v>
      </c>
      <c r="I15" s="50" t="n">
        <v>163</v>
      </c>
      <c r="J15" s="50" t="n">
        <v>182</v>
      </c>
      <c r="K15" s="47" t="n">
        <f aca="false">SUM(G15-F15)*100/G15</f>
        <v>2.58064516129032</v>
      </c>
      <c r="L15" s="47" t="n">
        <f aca="false">SUM(H15-G15)*100/H15</f>
        <v>1.89873417721519</v>
      </c>
      <c r="M15" s="47" t="n">
        <f aca="false">SUM(I15-H15)*100/I15</f>
        <v>3.06748466257669</v>
      </c>
      <c r="N15" s="47" t="n">
        <f aca="false">SUM(J15-I15)*100/J15</f>
        <v>10.4395604395604</v>
      </c>
      <c r="O15" s="51"/>
      <c r="P15" s="44" t="s">
        <v>29</v>
      </c>
    </row>
    <row r="16" s="56" customFormat="true" ht="15" hidden="false" customHeight="true" outlineLevel="0" collapsed="false">
      <c r="A16" s="54"/>
      <c r="B16" s="55" t="s">
        <v>30</v>
      </c>
      <c r="F16" s="57" t="n">
        <v>147</v>
      </c>
      <c r="G16" s="57" t="n">
        <v>152</v>
      </c>
      <c r="H16" s="58" t="n">
        <v>156</v>
      </c>
      <c r="I16" s="58" t="n">
        <v>161</v>
      </c>
      <c r="J16" s="58" t="n">
        <v>176</v>
      </c>
      <c r="K16" s="47" t="n">
        <f aca="false">SUM(G16-F16)*100/G16</f>
        <v>3.28947368421053</v>
      </c>
      <c r="L16" s="47" t="n">
        <f aca="false">SUM(H16-G16)*100/H16</f>
        <v>2.56410256410256</v>
      </c>
      <c r="M16" s="47" t="n">
        <f aca="false">SUM(I16-H16)*100/I16</f>
        <v>3.1055900621118</v>
      </c>
      <c r="N16" s="47" t="n">
        <f aca="false">SUM(J16-I16)*100/J16</f>
        <v>8.52272727272727</v>
      </c>
      <c r="O16" s="59"/>
      <c r="P16" s="56" t="s">
        <v>31</v>
      </c>
    </row>
    <row r="17" s="56" customFormat="true" ht="15" hidden="false" customHeight="true" outlineLevel="0" collapsed="false">
      <c r="A17" s="60"/>
      <c r="B17" s="61" t="s">
        <v>32</v>
      </c>
      <c r="F17" s="57" t="n">
        <v>142</v>
      </c>
      <c r="G17" s="57" t="n">
        <v>146</v>
      </c>
      <c r="H17" s="58" t="n">
        <v>149</v>
      </c>
      <c r="I17" s="58" t="n">
        <v>154</v>
      </c>
      <c r="J17" s="58" t="n">
        <v>167</v>
      </c>
      <c r="K17" s="47" t="n">
        <f aca="false">SUM(G17-F17)*100/G17</f>
        <v>2.73972602739726</v>
      </c>
      <c r="L17" s="47" t="n">
        <f aca="false">SUM(H17-G17)*100/H17</f>
        <v>2.01342281879195</v>
      </c>
      <c r="M17" s="47" t="n">
        <f aca="false">SUM(I17-H17)*100/I17</f>
        <v>3.24675324675325</v>
      </c>
      <c r="N17" s="47" t="n">
        <f aca="false">SUM(J17-I17)*100/J17</f>
        <v>7.78443113772455</v>
      </c>
      <c r="O17" s="59"/>
      <c r="P17" s="56" t="s">
        <v>33</v>
      </c>
    </row>
    <row r="18" s="56" customFormat="true" ht="15" hidden="false" customHeight="true" outlineLevel="0" collapsed="false">
      <c r="B18" s="62" t="s">
        <v>34</v>
      </c>
      <c r="F18" s="57" t="n">
        <v>163</v>
      </c>
      <c r="G18" s="57" t="n">
        <v>168</v>
      </c>
      <c r="H18" s="58" t="n">
        <v>170</v>
      </c>
      <c r="I18" s="58" t="n">
        <v>179</v>
      </c>
      <c r="J18" s="58" t="n">
        <v>193</v>
      </c>
      <c r="K18" s="47" t="n">
        <f aca="false">SUM(G18-F18)*100/G18</f>
        <v>2.97619047619048</v>
      </c>
      <c r="L18" s="47" t="n">
        <f aca="false">SUM(H18-G18)*100/H18</f>
        <v>1.17647058823529</v>
      </c>
      <c r="M18" s="47" t="n">
        <f aca="false">SUM(I18-H18)*100/I18</f>
        <v>5.02793296089386</v>
      </c>
      <c r="N18" s="47" t="n">
        <f aca="false">SUM(J18-I18)*100/J18</f>
        <v>7.25388601036269</v>
      </c>
      <c r="P18" s="56" t="s">
        <v>35</v>
      </c>
    </row>
    <row r="19" s="56" customFormat="true" ht="15" hidden="false" customHeight="true" outlineLevel="0" collapsed="false">
      <c r="B19" s="62" t="s">
        <v>36</v>
      </c>
      <c r="F19" s="63" t="n">
        <v>166</v>
      </c>
      <c r="G19" s="63" t="n">
        <v>172</v>
      </c>
      <c r="H19" s="64" t="n">
        <v>175</v>
      </c>
      <c r="I19" s="64" t="n">
        <v>180</v>
      </c>
      <c r="J19" s="64" t="n">
        <v>196</v>
      </c>
      <c r="K19" s="47" t="n">
        <f aca="false">SUM(G19-F19)*100/G19</f>
        <v>3.48837209302326</v>
      </c>
      <c r="L19" s="47" t="n">
        <f aca="false">SUM(H19-G19)*100/H19</f>
        <v>1.71428571428571</v>
      </c>
      <c r="M19" s="47" t="n">
        <f aca="false">SUM(I19-H19)*100/I19</f>
        <v>2.77777777777778</v>
      </c>
      <c r="N19" s="47" t="n">
        <f aca="false">SUM(J19-I19)*100/J19</f>
        <v>8.16326530612245</v>
      </c>
      <c r="P19" s="60" t="s">
        <v>37</v>
      </c>
    </row>
    <row r="20" s="66" customFormat="true" ht="15" hidden="false" customHeight="true" outlineLevel="0" collapsed="false">
      <c r="A20" s="56"/>
      <c r="B20" s="62" t="s">
        <v>38</v>
      </c>
      <c r="C20" s="56"/>
      <c r="D20" s="56"/>
      <c r="E20" s="56"/>
      <c r="F20" s="57" t="n">
        <v>155</v>
      </c>
      <c r="G20" s="57" t="n">
        <v>161</v>
      </c>
      <c r="H20" s="58" t="n">
        <v>165</v>
      </c>
      <c r="I20" s="58" t="n">
        <v>173</v>
      </c>
      <c r="J20" s="58" t="n">
        <v>189</v>
      </c>
      <c r="K20" s="47" t="n">
        <f aca="false">SUM(G20-F20)*100/G20</f>
        <v>3.72670807453416</v>
      </c>
      <c r="L20" s="47" t="n">
        <f aca="false">SUM(H20-G20)*100/H20</f>
        <v>2.42424242424242</v>
      </c>
      <c r="M20" s="47" t="n">
        <f aca="false">SUM(I20-H20)*100/I20</f>
        <v>4.6242774566474</v>
      </c>
      <c r="N20" s="47" t="n">
        <f aca="false">SUM(J20-I20)*100/J20</f>
        <v>8.46560846560847</v>
      </c>
      <c r="O20" s="65"/>
      <c r="P20" s="56" t="s">
        <v>39</v>
      </c>
    </row>
    <row r="21" s="66" customFormat="true" ht="15" hidden="false" customHeight="true" outlineLevel="0" collapsed="false">
      <c r="A21" s="56"/>
      <c r="B21" s="62" t="s">
        <v>40</v>
      </c>
      <c r="C21" s="56"/>
      <c r="D21" s="56"/>
      <c r="E21" s="56"/>
      <c r="F21" s="57" t="n">
        <v>150</v>
      </c>
      <c r="G21" s="57" t="n">
        <v>155</v>
      </c>
      <c r="H21" s="58" t="n">
        <v>158</v>
      </c>
      <c r="I21" s="58" t="n">
        <v>163</v>
      </c>
      <c r="J21" s="58" t="n">
        <v>179</v>
      </c>
      <c r="K21" s="47" t="n">
        <f aca="false">SUM(G21-F21)*100/G21</f>
        <v>3.2258064516129</v>
      </c>
      <c r="L21" s="47" t="n">
        <f aca="false">SUM(H21-G21)*100/H21</f>
        <v>1.89873417721519</v>
      </c>
      <c r="M21" s="47" t="n">
        <f aca="false">SUM(I21-H21)*100/I21</f>
        <v>3.06748466257669</v>
      </c>
      <c r="N21" s="47" t="n">
        <f aca="false">SUM(J21-I21)*100/J21</f>
        <v>8.93854748603352</v>
      </c>
      <c r="O21" s="65"/>
      <c r="P21" s="56" t="s">
        <v>41</v>
      </c>
    </row>
    <row r="22" s="56" customFormat="true" ht="15" hidden="false" customHeight="true" outlineLevel="0" collapsed="false">
      <c r="B22" s="62" t="s">
        <v>42</v>
      </c>
      <c r="F22" s="57" t="n">
        <v>145</v>
      </c>
      <c r="G22" s="57" t="n">
        <v>149</v>
      </c>
      <c r="H22" s="58" t="n">
        <v>150</v>
      </c>
      <c r="I22" s="58" t="n">
        <v>156</v>
      </c>
      <c r="J22" s="58" t="n">
        <v>169</v>
      </c>
      <c r="K22" s="47" t="n">
        <f aca="false">SUM(G22-F22)*100/G22</f>
        <v>2.68456375838926</v>
      </c>
      <c r="L22" s="47" t="n">
        <f aca="false">SUM(H22-G22)*100/H22</f>
        <v>0.666666666666667</v>
      </c>
      <c r="M22" s="47" t="n">
        <f aca="false">SUM(I22-H22)*100/I22</f>
        <v>3.84615384615385</v>
      </c>
      <c r="N22" s="47" t="n">
        <f aca="false">SUM(J22-I22)*100/J22</f>
        <v>7.69230769230769</v>
      </c>
      <c r="O22" s="59"/>
      <c r="P22" s="60" t="s">
        <v>43</v>
      </c>
    </row>
    <row r="23" s="56" customFormat="true" ht="15" hidden="false" customHeight="true" outlineLevel="0" collapsed="false">
      <c r="B23" s="62" t="s">
        <v>44</v>
      </c>
      <c r="F23" s="57" t="n">
        <v>153</v>
      </c>
      <c r="G23" s="57" t="n">
        <v>160</v>
      </c>
      <c r="H23" s="58" t="n">
        <v>165</v>
      </c>
      <c r="I23" s="58" t="n">
        <v>173</v>
      </c>
      <c r="J23" s="58" t="n">
        <v>193</v>
      </c>
      <c r="K23" s="47" t="n">
        <f aca="false">SUM(G23-F23)*100/G23</f>
        <v>4.375</v>
      </c>
      <c r="L23" s="47" t="n">
        <f aca="false">SUM(H23-G23)*100/H23</f>
        <v>3.03030303030303</v>
      </c>
      <c r="M23" s="47" t="n">
        <f aca="false">SUM(I23-H23)*100/I23</f>
        <v>4.6242774566474</v>
      </c>
      <c r="N23" s="47" t="n">
        <f aca="false">SUM(J23-I23)*100/J23</f>
        <v>10.3626943005181</v>
      </c>
      <c r="O23" s="59"/>
      <c r="P23" s="56" t="s">
        <v>45</v>
      </c>
    </row>
    <row r="24" s="56" customFormat="true" ht="15" hidden="false" customHeight="true" outlineLevel="0" collapsed="false">
      <c r="A24" s="60"/>
      <c r="B24" s="61" t="s">
        <v>46</v>
      </c>
      <c r="F24" s="63" t="n">
        <v>147</v>
      </c>
      <c r="G24" s="63" t="n">
        <v>152</v>
      </c>
      <c r="H24" s="64" t="n">
        <v>155</v>
      </c>
      <c r="I24" s="64" t="n">
        <v>163</v>
      </c>
      <c r="J24" s="64" t="n">
        <v>183</v>
      </c>
      <c r="K24" s="47" t="n">
        <f aca="false">SUM(G24-F24)*100/G24</f>
        <v>3.28947368421053</v>
      </c>
      <c r="L24" s="47" t="n">
        <f aca="false">SUM(H24-G24)*100/H24</f>
        <v>1.93548387096774</v>
      </c>
      <c r="M24" s="47" t="n">
        <f aca="false">SUM(I24-H24)*100/I24</f>
        <v>4.9079754601227</v>
      </c>
      <c r="N24" s="47" t="n">
        <f aca="false">SUM(J24-I24)*100/J24</f>
        <v>10.9289617486339</v>
      </c>
      <c r="O24" s="67"/>
      <c r="P24" s="56" t="s">
        <v>47</v>
      </c>
    </row>
    <row r="25" s="66" customFormat="true" ht="15" hidden="false" customHeight="true" outlineLevel="0" collapsed="false">
      <c r="A25" s="54"/>
      <c r="B25" s="55" t="s">
        <v>48</v>
      </c>
      <c r="F25" s="57" t="n">
        <v>143</v>
      </c>
      <c r="G25" s="57" t="n">
        <v>147</v>
      </c>
      <c r="H25" s="58" t="n">
        <v>150</v>
      </c>
      <c r="I25" s="58" t="n">
        <v>156</v>
      </c>
      <c r="J25" s="58" t="n">
        <v>170</v>
      </c>
      <c r="K25" s="47" t="n">
        <f aca="false">SUM(G25-F25)*100/G25</f>
        <v>2.72108843537415</v>
      </c>
      <c r="L25" s="47" t="n">
        <f aca="false">SUM(H25-G25)*100/H25</f>
        <v>2</v>
      </c>
      <c r="M25" s="47" t="n">
        <f aca="false">SUM(I25-H25)*100/I25</f>
        <v>3.84615384615385</v>
      </c>
      <c r="N25" s="47" t="n">
        <f aca="false">SUM(J25-I25)*100/J25</f>
        <v>8.23529411764706</v>
      </c>
      <c r="O25" s="56"/>
      <c r="P25" s="60" t="s">
        <v>49</v>
      </c>
    </row>
    <row r="26" s="56" customFormat="true" ht="15" hidden="false" customHeight="true" outlineLevel="0" collapsed="false">
      <c r="A26" s="60"/>
      <c r="B26" s="61" t="s">
        <v>50</v>
      </c>
      <c r="F26" s="57" t="n">
        <v>147</v>
      </c>
      <c r="G26" s="57" t="n">
        <v>154</v>
      </c>
      <c r="H26" s="58" t="n">
        <v>155</v>
      </c>
      <c r="I26" s="58" t="n">
        <v>160</v>
      </c>
      <c r="J26" s="58" t="n">
        <v>173</v>
      </c>
      <c r="K26" s="47" t="n">
        <f aca="false">SUM(G26-F26)*100/G26</f>
        <v>4.54545454545455</v>
      </c>
      <c r="L26" s="47" t="n">
        <f aca="false">SUM(H26-G26)*100/H26</f>
        <v>0.645161290322581</v>
      </c>
      <c r="M26" s="47" t="n">
        <f aca="false">SUM(I26-H26)*100/I26</f>
        <v>3.125</v>
      </c>
      <c r="N26" s="47" t="n">
        <f aca="false">SUM(J26-I26)*100/J26</f>
        <v>7.51445086705202</v>
      </c>
      <c r="P26" s="66" t="s">
        <v>51</v>
      </c>
    </row>
    <row r="27" s="56" customFormat="true" ht="15" hidden="false" customHeight="true" outlineLevel="0" collapsed="false">
      <c r="A27" s="66"/>
      <c r="B27" s="68" t="s">
        <v>52</v>
      </c>
      <c r="C27" s="66"/>
      <c r="D27" s="66"/>
      <c r="F27" s="57" t="n">
        <v>147</v>
      </c>
      <c r="G27" s="57" t="n">
        <v>154</v>
      </c>
      <c r="H27" s="58" t="n">
        <v>156</v>
      </c>
      <c r="I27" s="58" t="n">
        <v>164</v>
      </c>
      <c r="J27" s="58" t="n">
        <v>180</v>
      </c>
      <c r="K27" s="47" t="n">
        <f aca="false">SUM(G27-F27)*100/G27</f>
        <v>4.54545454545455</v>
      </c>
      <c r="L27" s="47" t="n">
        <f aca="false">SUM(H27-G27)*100/H27</f>
        <v>1.28205128205128</v>
      </c>
      <c r="M27" s="47" t="n">
        <f aca="false">SUM(I27-H27)*100/I27</f>
        <v>4.87804878048781</v>
      </c>
      <c r="N27" s="47" t="n">
        <f aca="false">SUM(J27-I27)*100/J27</f>
        <v>8.88888888888889</v>
      </c>
      <c r="P27" s="56" t="s">
        <v>53</v>
      </c>
    </row>
    <row r="28" s="56" customFormat="true" ht="15" hidden="false" customHeight="true" outlineLevel="0" collapsed="false">
      <c r="A28" s="66"/>
      <c r="B28" s="68" t="s">
        <v>54</v>
      </c>
      <c r="C28" s="66"/>
      <c r="D28" s="66"/>
      <c r="E28" s="66"/>
      <c r="F28" s="57" t="n">
        <v>151</v>
      </c>
      <c r="G28" s="57" t="n">
        <v>155</v>
      </c>
      <c r="H28" s="58" t="n">
        <v>157</v>
      </c>
      <c r="I28" s="58" t="n">
        <v>165</v>
      </c>
      <c r="J28" s="58" t="n">
        <v>181</v>
      </c>
      <c r="K28" s="47" t="n">
        <f aca="false">SUM(G28-F28)*100/G28</f>
        <v>2.58064516129032</v>
      </c>
      <c r="L28" s="47" t="n">
        <f aca="false">SUM(H28-G28)*100/H28</f>
        <v>1.27388535031847</v>
      </c>
      <c r="M28" s="47" t="n">
        <f aca="false">SUM(I28-H28)*100/I28</f>
        <v>4.84848484848485</v>
      </c>
      <c r="N28" s="47" t="n">
        <f aca="false">SUM(J28-I28)*100/J28</f>
        <v>8.83977900552486</v>
      </c>
      <c r="O28" s="59"/>
      <c r="P28" s="56" t="s">
        <v>55</v>
      </c>
    </row>
    <row r="29" s="56" customFormat="true" ht="15" hidden="false" customHeight="true" outlineLevel="0" collapsed="false">
      <c r="A29" s="66"/>
      <c r="B29" s="68" t="s">
        <v>56</v>
      </c>
      <c r="C29" s="66"/>
      <c r="D29" s="66"/>
      <c r="E29" s="66"/>
      <c r="F29" s="57" t="n">
        <v>145</v>
      </c>
      <c r="G29" s="57" t="n">
        <v>149</v>
      </c>
      <c r="H29" s="58" t="n">
        <v>149</v>
      </c>
      <c r="I29" s="58" t="n">
        <v>154</v>
      </c>
      <c r="J29" s="58" t="n">
        <v>167</v>
      </c>
      <c r="K29" s="47" t="n">
        <f aca="false">SUM(G29-F29)*100/G29</f>
        <v>2.68456375838926</v>
      </c>
      <c r="L29" s="47" t="n">
        <f aca="false">SUM(H29-G29)*100/H29</f>
        <v>0</v>
      </c>
      <c r="M29" s="47" t="n">
        <f aca="false">SUM(I29-H29)*100/I29</f>
        <v>3.24675324675325</v>
      </c>
      <c r="N29" s="47" t="n">
        <f aca="false">SUM(J29-I29)*100/J29</f>
        <v>7.78443113772455</v>
      </c>
      <c r="O29" s="65"/>
      <c r="P29" s="56" t="s">
        <v>57</v>
      </c>
    </row>
    <row r="30" s="56" customFormat="true" ht="15" hidden="false" customHeight="true" outlineLevel="0" collapsed="false">
      <c r="B30" s="62" t="s">
        <v>58</v>
      </c>
      <c r="F30" s="57" t="n">
        <v>184</v>
      </c>
      <c r="G30" s="57" t="n">
        <v>191</v>
      </c>
      <c r="H30" s="58" t="n">
        <v>194</v>
      </c>
      <c r="I30" s="58" t="n">
        <v>203</v>
      </c>
      <c r="J30" s="58" t="n">
        <v>215</v>
      </c>
      <c r="K30" s="47" t="n">
        <f aca="false">SUM(G30-F30)*100/G30</f>
        <v>3.66492146596859</v>
      </c>
      <c r="L30" s="47" t="n">
        <f aca="false">SUM(H30-G30)*100/H30</f>
        <v>1.54639175257732</v>
      </c>
      <c r="M30" s="47" t="n">
        <f aca="false">SUM(I30-H30)*100/I30</f>
        <v>4.43349753694581</v>
      </c>
      <c r="N30" s="47" t="n">
        <f aca="false">SUM(J30-I30)*100/J30</f>
        <v>5.58139534883721</v>
      </c>
      <c r="O30" s="59"/>
      <c r="P30" s="60" t="s">
        <v>59</v>
      </c>
    </row>
    <row r="31" s="56" customFormat="true" ht="15" hidden="false" customHeight="true" outlineLevel="0" collapsed="false">
      <c r="B31" s="62" t="s">
        <v>60</v>
      </c>
      <c r="F31" s="57" t="n">
        <v>184</v>
      </c>
      <c r="G31" s="57" t="n">
        <v>191</v>
      </c>
      <c r="H31" s="58" t="n">
        <v>194</v>
      </c>
      <c r="I31" s="58" t="n">
        <v>203</v>
      </c>
      <c r="J31" s="58" t="n">
        <v>215</v>
      </c>
      <c r="K31" s="47" t="n">
        <f aca="false">SUM(G31-F31)*100/G31</f>
        <v>3.66492146596859</v>
      </c>
      <c r="L31" s="47" t="n">
        <f aca="false">SUM(H31-G31)*100/H31</f>
        <v>1.54639175257732</v>
      </c>
      <c r="M31" s="47" t="n">
        <f aca="false">SUM(I31-H31)*100/I31</f>
        <v>4.43349753694581</v>
      </c>
      <c r="N31" s="47" t="n">
        <f aca="false">SUM(J31-I31)*100/J31</f>
        <v>5.58139534883721</v>
      </c>
      <c r="O31" s="59"/>
      <c r="P31" s="56" t="s">
        <v>61</v>
      </c>
    </row>
    <row r="32" s="56" customFormat="true" ht="15" hidden="false" customHeight="true" outlineLevel="0" collapsed="false">
      <c r="B32" s="62" t="s">
        <v>62</v>
      </c>
      <c r="F32" s="57" t="n">
        <v>150</v>
      </c>
      <c r="G32" s="57" t="n">
        <v>154</v>
      </c>
      <c r="H32" s="58" t="n">
        <v>155</v>
      </c>
      <c r="I32" s="58" t="n">
        <v>163</v>
      </c>
      <c r="J32" s="58" t="n">
        <v>172</v>
      </c>
      <c r="K32" s="47" t="n">
        <f aca="false">SUM(G32-F32)*100/G32</f>
        <v>2.5974025974026</v>
      </c>
      <c r="L32" s="47" t="n">
        <f aca="false">SUM(H32-G32)*100/H32</f>
        <v>0.645161290322581</v>
      </c>
      <c r="M32" s="47" t="n">
        <f aca="false">SUM(I32-H32)*100/I32</f>
        <v>4.9079754601227</v>
      </c>
      <c r="N32" s="47" t="n">
        <f aca="false">SUM(J32-I32)*100/J32</f>
        <v>5.23255813953488</v>
      </c>
      <c r="O32" s="59"/>
      <c r="P32" s="56" t="s">
        <v>63</v>
      </c>
    </row>
    <row r="33" s="56" customFormat="true" ht="15" hidden="false" customHeight="true" outlineLevel="0" collapsed="false">
      <c r="B33" s="62" t="s">
        <v>64</v>
      </c>
      <c r="F33" s="57" t="n">
        <v>150</v>
      </c>
      <c r="G33" s="57" t="n">
        <v>156</v>
      </c>
      <c r="H33" s="58" t="n">
        <v>160</v>
      </c>
      <c r="I33" s="58" t="n">
        <v>164</v>
      </c>
      <c r="J33" s="58" t="n">
        <v>179</v>
      </c>
      <c r="K33" s="47" t="n">
        <f aca="false">SUM(G33-F33)*100/G33</f>
        <v>3.84615384615385</v>
      </c>
      <c r="L33" s="47" t="n">
        <f aca="false">SUM(H33-G33)*100/H33</f>
        <v>2.5</v>
      </c>
      <c r="M33" s="47" t="n">
        <f aca="false">SUM(I33-H33)*100/I33</f>
        <v>2.4390243902439</v>
      </c>
      <c r="N33" s="47" t="n">
        <f aca="false">SUM(J33-I33)*100/J33</f>
        <v>8.37988826815642</v>
      </c>
      <c r="O33" s="59"/>
      <c r="P33" s="56" t="s">
        <v>65</v>
      </c>
    </row>
    <row r="34" s="56" customFormat="true" ht="15" hidden="false" customHeight="true" outlineLevel="0" collapsed="false">
      <c r="B34" s="62" t="s">
        <v>66</v>
      </c>
      <c r="F34" s="57" t="n">
        <v>147</v>
      </c>
      <c r="G34" s="57" t="n">
        <v>152</v>
      </c>
      <c r="H34" s="58" t="n">
        <v>152</v>
      </c>
      <c r="I34" s="58" t="n">
        <v>163</v>
      </c>
      <c r="J34" s="58" t="n">
        <v>172</v>
      </c>
      <c r="K34" s="47" t="n">
        <f aca="false">SUM(G34-F34)*100/G34</f>
        <v>3.28947368421053</v>
      </c>
      <c r="L34" s="47" t="n">
        <f aca="false">SUM(H34-G34)*100/H34</f>
        <v>0</v>
      </c>
      <c r="M34" s="47" t="n">
        <f aca="false">SUM(I34-H34)*100/I34</f>
        <v>6.74846625766871</v>
      </c>
      <c r="N34" s="47" t="n">
        <f aca="false">SUM(J34-I34)*100/J34</f>
        <v>5.23255813953488</v>
      </c>
      <c r="O34" s="59"/>
      <c r="P34" s="56" t="s">
        <v>67</v>
      </c>
    </row>
    <row r="35" s="56" customFormat="true" ht="5.25" hidden="false" customHeight="true" outlineLevel="0" collapsed="false">
      <c r="A35" s="69"/>
      <c r="B35" s="69"/>
      <c r="C35" s="69"/>
      <c r="D35" s="69"/>
      <c r="E35" s="70"/>
      <c r="F35" s="71"/>
      <c r="G35" s="72"/>
      <c r="H35" s="71"/>
      <c r="I35" s="73"/>
      <c r="J35" s="72"/>
      <c r="K35" s="74"/>
      <c r="L35" s="74"/>
      <c r="M35" s="74"/>
      <c r="N35" s="74"/>
      <c r="O35" s="69"/>
      <c r="P35" s="69"/>
    </row>
    <row r="36" s="56" customFormat="true" ht="6" hidden="false" customHeight="true" outlineLevel="0" collapsed="false"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18" hidden="false" customHeight="false" outlineLevel="0" collapsed="false">
      <c r="B37" s="76" t="s">
        <v>68</v>
      </c>
    </row>
    <row r="38" customFormat="false" ht="18" hidden="false" customHeight="false" outlineLevel="0" collapsed="false">
      <c r="B38" s="1" t="s">
        <v>69</v>
      </c>
    </row>
  </sheetData>
  <mergeCells count="4">
    <mergeCell ref="F4:J4"/>
    <mergeCell ref="K4:N4"/>
    <mergeCell ref="A5:E7"/>
    <mergeCell ref="P5:P7"/>
  </mergeCells>
  <printOptions headings="false" gridLines="false" gridLinesSet="true" horizontalCentered="false" verticalCentered="false"/>
  <pageMargins left="0.540277777777778" right="0.354166666666667" top="0.509722222222222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08-22T07:49:36Z</cp:lastPrinted>
  <dcterms:modified xsi:type="dcterms:W3CDTF">2011-09-14T03:47:08Z</dcterms:modified>
  <cp:revision>0</cp:revision>
  <dc:subject/>
  <dc:title/>
</cp:coreProperties>
</file>