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3</t>
    </r>
  </si>
  <si>
    <r>
      <rPr>
        <b val="true"/>
        <sz val="14"/>
        <rFont val="AngsanaUPC"/>
        <family val="1"/>
      </rPr>
      <t xml:space="preserve">TABLE </t>
    </r>
    <r>
      <rPr>
        <b val="true"/>
        <sz val="16"/>
        <rFont val="AngsanaUPC"/>
        <family val="1"/>
      </rPr>
      <t xml:space="preserve"> 8.2</t>
    </r>
    <r>
      <rPr>
        <b val="true"/>
        <sz val="14"/>
        <rFont val="AngsanaUPC"/>
        <family val="1"/>
      </rPr>
      <t xml:space="preserve">  LOANS OPERATION FOR FARMERS OF THE BANK FOR AGRICULTURE AND AGRICULTURAL COOPERATIVES BY TYPE AND AMPHOE : 2000</t>
    </r>
  </si>
  <si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พันบาท </t>
    </r>
    <r>
      <rPr>
        <b val="true"/>
        <sz val="12"/>
        <rFont val="AngsanaUPC"/>
        <family val="0"/>
      </rPr>
      <t xml:space="preserve">: Thousand  Baht)</t>
    </r>
  </si>
  <si>
    <t xml:space="preserve">รวมต้น</t>
  </si>
  <si>
    <t xml:space="preserve">เงินกู้ระยะสั้น</t>
  </si>
  <si>
    <t xml:space="preserve">เงินเครดิตเงินสด</t>
  </si>
  <si>
    <t xml:space="preserve">เงินกู้ระยะยาว</t>
  </si>
  <si>
    <t xml:space="preserve">การรับใช้หนี้เงินกู้</t>
  </si>
  <si>
    <t xml:space="preserve">เงินทุนทุก</t>
  </si>
  <si>
    <t xml:space="preserve">Short -term loans</t>
  </si>
  <si>
    <t xml:space="preserve">และเงินกู้ระยะปานกลาง</t>
  </si>
  <si>
    <t xml:space="preserve">Long -term loans</t>
  </si>
  <si>
    <t xml:space="preserve">Payments on loans</t>
  </si>
  <si>
    <t xml:space="preserve">ประเภท</t>
  </si>
  <si>
    <t xml:space="preserve">Credit, cash and </t>
  </si>
  <si>
    <t xml:space="preserve">ที่ลูกค้าเป็น</t>
  </si>
  <si>
    <t xml:space="preserve">medium - term loans</t>
  </si>
  <si>
    <t xml:space="preserve">อำเภอ</t>
  </si>
  <si>
    <r>
      <rPr>
        <b val="true"/>
        <sz val="12"/>
        <rFont val="Noto Sans Devanagari"/>
        <family val="2"/>
      </rPr>
      <t xml:space="preserve">ลูกหนี้                </t>
    </r>
    <r>
      <rPr>
        <b val="true"/>
        <sz val="12"/>
        <rFont val="AngsanaUPC"/>
        <family val="1"/>
      </rPr>
      <t xml:space="preserve">Total            out      standing</t>
    </r>
  </si>
  <si>
    <r>
      <rPr>
        <b val="true"/>
        <sz val="12"/>
        <rFont val="Noto Sans Devanagari"/>
        <family val="2"/>
      </rPr>
      <t xml:space="preserve">จ่ายเงินกู้                      </t>
    </r>
    <r>
      <rPr>
        <b val="true"/>
        <sz val="12"/>
        <rFont val="AngsanaUPC"/>
        <family val="1"/>
      </rPr>
      <t xml:space="preserve">Loans disbursed</t>
    </r>
  </si>
  <si>
    <r>
      <rPr>
        <b val="true"/>
        <sz val="12"/>
        <rFont val="Noto Sans Devanagari"/>
        <family val="2"/>
      </rPr>
      <t xml:space="preserve">รับชำระคืน                        </t>
    </r>
    <r>
      <rPr>
        <b val="true"/>
        <sz val="12"/>
        <rFont val="AngsanaUPC"/>
        <family val="1"/>
      </rPr>
      <t xml:space="preserve">Repayment</t>
    </r>
  </si>
  <si>
    <r>
      <rPr>
        <b val="true"/>
        <sz val="12"/>
        <rFont val="Noto Sans Devanagari"/>
        <family val="2"/>
      </rPr>
      <t xml:space="preserve">ต้นเงินที่                      ลูกค้า            เป็นลูกหนี้  </t>
    </r>
    <r>
      <rPr>
        <b val="true"/>
        <sz val="12"/>
        <rFont val="AngsanaUPC"/>
        <family val="1"/>
      </rPr>
      <t xml:space="preserve">Out         standing</t>
    </r>
  </si>
  <si>
    <r>
      <rPr>
        <b val="true"/>
        <sz val="12"/>
        <rFont val="Noto Sans Devanagari"/>
        <family val="2"/>
      </rPr>
      <t xml:space="preserve">จ่ายเงินกู้                     </t>
    </r>
    <r>
      <rPr>
        <b val="true"/>
        <sz val="12"/>
        <rFont val="AngsanaUPC"/>
        <family val="1"/>
      </rPr>
      <t xml:space="preserve">Loans disbursed</t>
    </r>
  </si>
  <si>
    <r>
      <rPr>
        <b val="true"/>
        <sz val="12"/>
        <rFont val="Noto Sans Devanagari"/>
        <family val="2"/>
      </rPr>
      <t xml:space="preserve">ต้นเงินที่              ลูกค้า          เป็นลูกหนี้  </t>
    </r>
    <r>
      <rPr>
        <b val="true"/>
        <sz val="12"/>
        <rFont val="AngsanaUPC"/>
        <family val="1"/>
      </rPr>
      <t xml:space="preserve">Out         standing</t>
    </r>
  </si>
  <si>
    <r>
      <rPr>
        <b val="true"/>
        <sz val="12"/>
        <rFont val="Noto Sans Devanagari"/>
        <family val="2"/>
      </rPr>
      <t xml:space="preserve">ต้นเงินที่       ลูกค้า     เป็นลุกหนี้  </t>
    </r>
    <r>
      <rPr>
        <b val="true"/>
        <sz val="12"/>
        <rFont val="AngsanaUPC"/>
        <family val="1"/>
      </rPr>
      <t xml:space="preserve">Out      standing</t>
    </r>
  </si>
  <si>
    <r>
      <rPr>
        <b val="true"/>
        <sz val="12"/>
        <rFont val="Noto Sans Devanagari"/>
        <family val="2"/>
      </rPr>
      <t xml:space="preserve">ต้นเงินที่          ลูกค้า         เป็นลูกหนี้  </t>
    </r>
    <r>
      <rPr>
        <b val="true"/>
        <sz val="12"/>
        <rFont val="AngsanaUPC"/>
        <family val="1"/>
      </rPr>
      <t xml:space="preserve">Out         standing</t>
    </r>
  </si>
  <si>
    <t xml:space="preserve">Amphoe </t>
  </si>
  <si>
    <t xml:space="preserve">รวมยอด</t>
  </si>
  <si>
    <t xml:space="preserve">Total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-</t>
  </si>
  <si>
    <t xml:space="preserve">  Suwan Khuha</t>
  </si>
  <si>
    <r>
      <rPr>
        <sz val="12"/>
        <rFont val="Noto Sans Devanagari"/>
        <family val="2"/>
      </rPr>
      <t xml:space="preserve">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สาขาหนองบัวลำภู</t>
    </r>
  </si>
  <si>
    <t xml:space="preserve">Source  :  Bank of Agriculture and Agriculture Cooperatives, Nong Bua Lum Phu Bran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0"/>
    </font>
    <font>
      <sz val="12"/>
      <name val="AngsanaUPC"/>
      <family val="0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name val="AngsanaUPC"/>
      <family val="0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13" min="2" style="2" width="7.56"/>
    <col collapsed="false" customWidth="true" hidden="false" outlineLevel="0" max="14" min="14" style="1" width="21.71"/>
    <col collapsed="false" customWidth="false" hidden="false" outlineLevel="0" max="257" min="15" style="2" width="9.14"/>
  </cols>
  <sheetData>
    <row r="1" s="4" customFormat="true" ht="23.25" hidden="false" customHeight="false" outlineLevel="0" collapsed="false">
      <c r="A1" s="3" t="s">
        <v>0</v>
      </c>
      <c r="N1" s="3"/>
    </row>
    <row r="2" s="6" customFormat="true" ht="23.25" hidden="false" customHeight="false" outlineLevel="0" collapsed="false">
      <c r="A2" s="5" t="s">
        <v>1</v>
      </c>
      <c r="N2" s="5"/>
    </row>
    <row r="3" s="6" customFormat="true" ht="6" hidden="false" customHeight="true" outlineLevel="0" collapsed="false">
      <c r="A3" s="5"/>
      <c r="N3" s="5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2</v>
      </c>
    </row>
    <row r="5" s="15" customFormat="true" ht="21" hidden="false" customHeight="true" outlineLevel="0" collapsed="false">
      <c r="A5" s="10"/>
      <c r="B5" s="11" t="s">
        <v>3</v>
      </c>
      <c r="C5" s="12" t="s">
        <v>4</v>
      </c>
      <c r="D5" s="12"/>
      <c r="E5" s="12"/>
      <c r="F5" s="13" t="s">
        <v>5</v>
      </c>
      <c r="G5" s="13"/>
      <c r="H5" s="13"/>
      <c r="I5" s="12" t="s">
        <v>6</v>
      </c>
      <c r="J5" s="12"/>
      <c r="K5" s="12"/>
      <c r="L5" s="12" t="s">
        <v>7</v>
      </c>
      <c r="M5" s="12"/>
      <c r="N5" s="14"/>
    </row>
    <row r="6" s="15" customFormat="true" ht="21" hidden="false" customHeight="true" outlineLevel="0" collapsed="false">
      <c r="A6" s="16"/>
      <c r="B6" s="17" t="s">
        <v>8</v>
      </c>
      <c r="C6" s="18" t="s">
        <v>9</v>
      </c>
      <c r="D6" s="18"/>
      <c r="E6" s="18"/>
      <c r="F6" s="19" t="s">
        <v>10</v>
      </c>
      <c r="G6" s="19"/>
      <c r="H6" s="19"/>
      <c r="I6" s="18" t="s">
        <v>11</v>
      </c>
      <c r="J6" s="18"/>
      <c r="K6" s="18"/>
      <c r="L6" s="20" t="s">
        <v>12</v>
      </c>
      <c r="M6" s="20"/>
      <c r="N6" s="21"/>
    </row>
    <row r="7" s="15" customFormat="true" ht="21" hidden="false" customHeight="true" outlineLevel="0" collapsed="false">
      <c r="A7" s="16"/>
      <c r="B7" s="17" t="s">
        <v>13</v>
      </c>
      <c r="C7" s="20"/>
      <c r="D7" s="22"/>
      <c r="E7" s="23"/>
      <c r="F7" s="22" t="s">
        <v>14</v>
      </c>
      <c r="G7" s="22"/>
      <c r="H7" s="22"/>
      <c r="I7" s="24"/>
      <c r="J7" s="22"/>
      <c r="K7" s="23"/>
      <c r="L7" s="24"/>
      <c r="M7" s="22"/>
      <c r="N7" s="21"/>
    </row>
    <row r="8" s="15" customFormat="true" ht="21" hidden="false" customHeight="true" outlineLevel="0" collapsed="false">
      <c r="A8" s="16"/>
      <c r="B8" s="17" t="s">
        <v>15</v>
      </c>
      <c r="C8" s="25"/>
      <c r="D8" s="26"/>
      <c r="E8" s="27"/>
      <c r="F8" s="26" t="s">
        <v>16</v>
      </c>
      <c r="G8" s="26"/>
      <c r="H8" s="26"/>
      <c r="I8" s="28"/>
      <c r="J8" s="26"/>
      <c r="K8" s="27"/>
      <c r="L8" s="25"/>
      <c r="M8" s="27"/>
      <c r="N8" s="21"/>
    </row>
    <row r="9" s="15" customFormat="true" ht="98.25" hidden="false" customHeight="true" outlineLevel="0" collapsed="false">
      <c r="A9" s="29" t="s">
        <v>17</v>
      </c>
      <c r="B9" s="30" t="s">
        <v>18</v>
      </c>
      <c r="C9" s="31" t="s">
        <v>19</v>
      </c>
      <c r="D9" s="32" t="s">
        <v>20</v>
      </c>
      <c r="E9" s="33" t="s">
        <v>21</v>
      </c>
      <c r="F9" s="31" t="s">
        <v>22</v>
      </c>
      <c r="G9" s="32" t="s">
        <v>20</v>
      </c>
      <c r="H9" s="33" t="s">
        <v>23</v>
      </c>
      <c r="I9" s="31" t="s">
        <v>22</v>
      </c>
      <c r="J9" s="32" t="s">
        <v>20</v>
      </c>
      <c r="K9" s="33" t="s">
        <v>24</v>
      </c>
      <c r="L9" s="32" t="s">
        <v>20</v>
      </c>
      <c r="M9" s="34" t="s">
        <v>25</v>
      </c>
      <c r="N9" s="35" t="s">
        <v>26</v>
      </c>
    </row>
    <row r="10" s="15" customFormat="true" ht="9.95" hidden="false" customHeight="true" outlineLevel="0" collapsed="false">
      <c r="A10" s="36"/>
      <c r="B10" s="37"/>
      <c r="C10" s="38"/>
      <c r="D10" s="39"/>
      <c r="E10" s="40"/>
      <c r="F10" s="38"/>
      <c r="G10" s="39"/>
      <c r="H10" s="40"/>
      <c r="I10" s="38"/>
      <c r="J10" s="39"/>
      <c r="K10" s="40"/>
      <c r="L10" s="41"/>
      <c r="M10" s="42"/>
      <c r="N10" s="43"/>
    </row>
    <row r="11" s="15" customFormat="true" ht="24.95" hidden="false" customHeight="true" outlineLevel="0" collapsed="false">
      <c r="A11" s="44" t="s">
        <v>27</v>
      </c>
      <c r="B11" s="45" t="n">
        <f aca="false">SUM(B12:B17)</f>
        <v>1445007</v>
      </c>
      <c r="C11" s="46" t="n">
        <f aca="false">SUM(C12:C17)</f>
        <v>615712</v>
      </c>
      <c r="D11" s="47" t="n">
        <f aca="false">SUM(D12:D17)</f>
        <v>571070</v>
      </c>
      <c r="E11" s="48" t="n">
        <f aca="false">SUM(E12:E17)</f>
        <v>753984</v>
      </c>
      <c r="F11" s="46" t="n">
        <f aca="false">SUM(F12:F17)</f>
        <v>58749</v>
      </c>
      <c r="G11" s="47" t="n">
        <f aca="false">SUM(G12:G17)</f>
        <v>86630</v>
      </c>
      <c r="H11" s="48" t="n">
        <f aca="false">SUM(H12:H17)</f>
        <v>198899</v>
      </c>
      <c r="I11" s="46" t="n">
        <f aca="false">SUM(I12:I17)</f>
        <v>112250</v>
      </c>
      <c r="J11" s="47" t="n">
        <f aca="false">SUM(J12:J17)</f>
        <v>67130</v>
      </c>
      <c r="K11" s="48" t="n">
        <f aca="false">SUM(K12:K17)</f>
        <v>490415</v>
      </c>
      <c r="L11" s="49" t="n">
        <f aca="false">SUM(L12:L16)</f>
        <v>190</v>
      </c>
      <c r="M11" s="48" t="n">
        <f aca="false">SUM(M12:M17)</f>
        <v>1709</v>
      </c>
      <c r="N11" s="50" t="s">
        <v>28</v>
      </c>
    </row>
    <row r="12" s="15" customFormat="true" ht="24.95" hidden="false" customHeight="true" outlineLevel="0" collapsed="false">
      <c r="A12" s="51" t="s">
        <v>29</v>
      </c>
      <c r="B12" s="52" t="n">
        <f aca="false">SUM(E12,H12,K12,M12)</f>
        <v>280598</v>
      </c>
      <c r="C12" s="53" t="n">
        <v>123797</v>
      </c>
      <c r="D12" s="54" t="n">
        <v>117186</v>
      </c>
      <c r="E12" s="55" t="n">
        <v>138394</v>
      </c>
      <c r="F12" s="53" t="n">
        <v>22738</v>
      </c>
      <c r="G12" s="54" t="n">
        <v>23039</v>
      </c>
      <c r="H12" s="55" t="n">
        <v>48107</v>
      </c>
      <c r="I12" s="53" t="n">
        <v>28041</v>
      </c>
      <c r="J12" s="54" t="n">
        <v>16110</v>
      </c>
      <c r="K12" s="55" t="n">
        <v>94011</v>
      </c>
      <c r="L12" s="56" t="n">
        <v>8</v>
      </c>
      <c r="M12" s="55" t="n">
        <v>86</v>
      </c>
      <c r="N12" s="57" t="s">
        <v>30</v>
      </c>
    </row>
    <row r="13" s="15" customFormat="true" ht="24.95" hidden="false" customHeight="true" outlineLevel="0" collapsed="false">
      <c r="A13" s="58" t="s">
        <v>31</v>
      </c>
      <c r="B13" s="52" t="n">
        <f aca="false">SUM(E13,H13,K13,M13)</f>
        <v>278122</v>
      </c>
      <c r="C13" s="53" t="n">
        <v>142050</v>
      </c>
      <c r="D13" s="54" t="n">
        <v>125260</v>
      </c>
      <c r="E13" s="55" t="n">
        <v>154033</v>
      </c>
      <c r="F13" s="53" t="n">
        <v>8844</v>
      </c>
      <c r="G13" s="54" t="n">
        <v>12447</v>
      </c>
      <c r="H13" s="55" t="n">
        <v>14325</v>
      </c>
      <c r="I13" s="53" t="n">
        <v>19862</v>
      </c>
      <c r="J13" s="54" t="n">
        <v>15682</v>
      </c>
      <c r="K13" s="55" t="n">
        <v>109121</v>
      </c>
      <c r="L13" s="56" t="n">
        <v>106</v>
      </c>
      <c r="M13" s="55" t="n">
        <v>643</v>
      </c>
      <c r="N13" s="57" t="s">
        <v>32</v>
      </c>
    </row>
    <row r="14" s="15" customFormat="true" ht="24.95" hidden="false" customHeight="true" outlineLevel="0" collapsed="false">
      <c r="A14" s="58" t="s">
        <v>33</v>
      </c>
      <c r="B14" s="52" t="n">
        <f aca="false">SUM(E14,H14,K14,M14)</f>
        <v>150664</v>
      </c>
      <c r="C14" s="53" t="n">
        <v>65001</v>
      </c>
      <c r="D14" s="54" t="n">
        <v>60384</v>
      </c>
      <c r="E14" s="55" t="n">
        <v>69536</v>
      </c>
      <c r="F14" s="53" t="n">
        <v>3134</v>
      </c>
      <c r="G14" s="54" t="n">
        <v>6297</v>
      </c>
      <c r="H14" s="55" t="n">
        <v>13249</v>
      </c>
      <c r="I14" s="53" t="n">
        <v>2323</v>
      </c>
      <c r="J14" s="54" t="n">
        <v>8913</v>
      </c>
      <c r="K14" s="55" t="n">
        <v>67344</v>
      </c>
      <c r="L14" s="56" t="n">
        <v>30</v>
      </c>
      <c r="M14" s="55" t="n">
        <v>535</v>
      </c>
      <c r="N14" s="57" t="s">
        <v>34</v>
      </c>
    </row>
    <row r="15" s="59" customFormat="true" ht="24.95" hidden="false" customHeight="true" outlineLevel="0" collapsed="false">
      <c r="A15" s="58" t="s">
        <v>35</v>
      </c>
      <c r="B15" s="52" t="n">
        <f aca="false">SUM(E15,H15,K15,M15)</f>
        <v>106785</v>
      </c>
      <c r="C15" s="53" t="n">
        <v>56144</v>
      </c>
      <c r="D15" s="54" t="n">
        <v>54391</v>
      </c>
      <c r="E15" s="55" t="n">
        <v>58523</v>
      </c>
      <c r="F15" s="53" t="n">
        <v>9232</v>
      </c>
      <c r="G15" s="54" t="n">
        <v>12585</v>
      </c>
      <c r="H15" s="55" t="n">
        <v>21808</v>
      </c>
      <c r="I15" s="53" t="n">
        <v>7588</v>
      </c>
      <c r="J15" s="54" t="n">
        <v>7699</v>
      </c>
      <c r="K15" s="55" t="n">
        <v>26284</v>
      </c>
      <c r="L15" s="56" t="n">
        <v>20</v>
      </c>
      <c r="M15" s="55" t="n">
        <v>170</v>
      </c>
      <c r="N15" s="57" t="s">
        <v>36</v>
      </c>
    </row>
    <row r="16" s="59" customFormat="true" ht="24.95" hidden="false" customHeight="true" outlineLevel="0" collapsed="false">
      <c r="A16" s="58" t="s">
        <v>37</v>
      </c>
      <c r="B16" s="52" t="n">
        <f aca="false">SUM(E16,H16,K16,M16)</f>
        <v>355623</v>
      </c>
      <c r="C16" s="53" t="n">
        <v>106218</v>
      </c>
      <c r="D16" s="54" t="n">
        <v>106244</v>
      </c>
      <c r="E16" s="55" t="n">
        <v>175679</v>
      </c>
      <c r="F16" s="53" t="n">
        <v>8344</v>
      </c>
      <c r="G16" s="54" t="n">
        <v>25288</v>
      </c>
      <c r="H16" s="55" t="n">
        <v>87339</v>
      </c>
      <c r="I16" s="53" t="n">
        <v>36383</v>
      </c>
      <c r="J16" s="54" t="n">
        <v>14601</v>
      </c>
      <c r="K16" s="55" t="n">
        <v>92378</v>
      </c>
      <c r="L16" s="56" t="n">
        <v>26</v>
      </c>
      <c r="M16" s="55" t="n">
        <v>227</v>
      </c>
      <c r="N16" s="57" t="s">
        <v>38</v>
      </c>
    </row>
    <row r="17" s="59" customFormat="true" ht="24.95" hidden="false" customHeight="true" outlineLevel="0" collapsed="false">
      <c r="A17" s="60" t="s">
        <v>39</v>
      </c>
      <c r="B17" s="52" t="n">
        <f aca="false">SUM(E17,H17,K17,M17)</f>
        <v>273215</v>
      </c>
      <c r="C17" s="53" t="n">
        <v>122502</v>
      </c>
      <c r="D17" s="54" t="n">
        <v>107605</v>
      </c>
      <c r="E17" s="55" t="n">
        <v>157819</v>
      </c>
      <c r="F17" s="53" t="n">
        <v>6457</v>
      </c>
      <c r="G17" s="54" t="n">
        <v>6974</v>
      </c>
      <c r="H17" s="55" t="n">
        <v>14071</v>
      </c>
      <c r="I17" s="53" t="n">
        <v>18053</v>
      </c>
      <c r="J17" s="54" t="n">
        <v>4125</v>
      </c>
      <c r="K17" s="55" t="n">
        <v>101277</v>
      </c>
      <c r="L17" s="61" t="s">
        <v>40</v>
      </c>
      <c r="M17" s="55" t="n">
        <v>48</v>
      </c>
      <c r="N17" s="57" t="s">
        <v>41</v>
      </c>
    </row>
    <row r="18" s="59" customFormat="true" ht="9.95" hidden="false" customHeight="true" outlineLevel="0" collapsed="false">
      <c r="A18" s="62"/>
      <c r="B18" s="63"/>
      <c r="C18" s="64"/>
      <c r="D18" s="65"/>
      <c r="E18" s="62"/>
      <c r="F18" s="64"/>
      <c r="G18" s="65"/>
      <c r="H18" s="62"/>
      <c r="I18" s="64"/>
      <c r="J18" s="65"/>
      <c r="K18" s="62"/>
      <c r="L18" s="66"/>
      <c r="M18" s="62"/>
      <c r="N18" s="64"/>
    </row>
    <row r="19" s="59" customFormat="true" ht="9.95" hidden="false" customHeight="true" outlineLevel="0" collapsed="false">
      <c r="A19" s="67"/>
      <c r="N19" s="67"/>
    </row>
    <row r="20" s="69" customFormat="true" ht="18" hidden="false" customHeight="false" outlineLevel="0" collapsed="false">
      <c r="A20" s="68"/>
      <c r="E20" s="70" t="s">
        <v>42</v>
      </c>
      <c r="N20" s="68"/>
    </row>
    <row r="21" s="69" customFormat="true" ht="18" hidden="false" customHeight="false" outlineLevel="0" collapsed="false">
      <c r="A21" s="68"/>
      <c r="E21" s="71" t="s">
        <v>43</v>
      </c>
      <c r="N21" s="68"/>
    </row>
  </sheetData>
  <mergeCells count="10">
    <mergeCell ref="C5:E5"/>
    <mergeCell ref="F5:H5"/>
    <mergeCell ref="I5:K5"/>
    <mergeCell ref="L5:M5"/>
    <mergeCell ref="C6:E6"/>
    <mergeCell ref="F6:H6"/>
    <mergeCell ref="I6:K6"/>
    <mergeCell ref="L6:M6"/>
    <mergeCell ref="F7:H7"/>
    <mergeCell ref="F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26:55Z</dcterms:created>
  <dc:creator>NSO</dc:creator>
  <dc:description/>
  <dc:language>en-US</dc:language>
  <cp:lastModifiedBy>NSO</cp:lastModifiedBy>
  <cp:revision>0</cp:revision>
  <dc:subject/>
  <dc:title/>
</cp:coreProperties>
</file>