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ตาราง  14   จำนวนครู จำนวนอาจารย์ จำแนกตามเพศ และวุฒิการศึกษา ปีการศึกษา 2543</t>
  </si>
  <si>
    <t xml:space="preserve">TABLE  14   NUMBER OF TEACHERS AND TEACHING STAFFS BY GRADE AND QUALIFICATION  :  ACADEMIC YEAR 2000</t>
  </si>
  <si>
    <t xml:space="preserve">ระดับการศึกษา Grade </t>
  </si>
  <si>
    <t xml:space="preserve">     ก่อนประถมศึกษา, ประถมศึกษา และมัธยมศึกษา</t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t xml:space="preserve">ที่มา  :  สำนักงานศึกษาธิการจังหวัดอุดรธานี</t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-;\-* #,##0\ _F_-;_-* &quot;- &quot;_F_-;_-@_-"/>
    <numFmt numFmtId="166" formatCode="#,##0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14.28"/>
    <col collapsed="false" customWidth="true" hidden="false" outlineLevel="0" max="8" min="8" style="1" width="0.71"/>
    <col collapsed="false" customWidth="true" hidden="false" outlineLevel="0" max="9" min="9" style="1" width="28.7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/>
    <row r="4" customFormat="false" ht="16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7"/>
      <c r="I4" s="8"/>
    </row>
    <row r="5" customFormat="false" ht="16.5" hidden="false" customHeight="tru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/>
      <c r="I5" s="12"/>
    </row>
    <row r="6" customFormat="false" ht="16.5" hidden="false" customHeight="true" outlineLevel="0" collapsed="false">
      <c r="A6" s="13" t="s">
        <v>5</v>
      </c>
      <c r="B6" s="14" t="s">
        <v>6</v>
      </c>
      <c r="C6" s="14"/>
      <c r="D6" s="14"/>
      <c r="E6" s="15" t="s">
        <v>7</v>
      </c>
      <c r="F6" s="15"/>
      <c r="G6" s="15"/>
      <c r="H6" s="11"/>
      <c r="I6" s="16" t="s">
        <v>8</v>
      </c>
    </row>
    <row r="7" customFormat="false" ht="16.5" hidden="false" customHeight="true" outlineLevel="0" collapsed="false">
      <c r="A7" s="9"/>
      <c r="B7" s="17" t="s">
        <v>9</v>
      </c>
      <c r="C7" s="18" t="s">
        <v>10</v>
      </c>
      <c r="D7" s="19" t="s">
        <v>11</v>
      </c>
      <c r="E7" s="17" t="s">
        <v>9</v>
      </c>
      <c r="F7" s="18" t="s">
        <v>10</v>
      </c>
      <c r="G7" s="20" t="s">
        <v>11</v>
      </c>
      <c r="H7" s="21"/>
      <c r="I7" s="12"/>
    </row>
    <row r="8" customFormat="false" ht="16.5" hidden="false" customHeight="true" outlineLevel="0" collapsed="false">
      <c r="A8" s="9"/>
      <c r="B8" s="14" t="s">
        <v>12</v>
      </c>
      <c r="C8" s="22" t="s">
        <v>13</v>
      </c>
      <c r="D8" s="23" t="s">
        <v>14</v>
      </c>
      <c r="E8" s="14" t="s">
        <v>12</v>
      </c>
      <c r="F8" s="22" t="s">
        <v>13</v>
      </c>
      <c r="G8" s="24" t="s">
        <v>14</v>
      </c>
      <c r="H8" s="23"/>
      <c r="I8" s="12"/>
    </row>
    <row r="9" customFormat="false" ht="16.5" hidden="false" customHeight="true" outlineLevel="0" collapsed="false">
      <c r="A9" s="25" t="s">
        <v>15</v>
      </c>
      <c r="B9" s="26" t="n">
        <f aca="false">SUM(B10:B13)</f>
        <v>14264</v>
      </c>
      <c r="C9" s="27" t="n">
        <f aca="false">SUM(C10:C13)</f>
        <v>6229</v>
      </c>
      <c r="D9" s="28" t="n">
        <f aca="false">SUM(D10:D13)</f>
        <v>8035</v>
      </c>
      <c r="E9" s="26" t="n">
        <f aca="false">SUM(E10:E13)</f>
        <v>1302</v>
      </c>
      <c r="F9" s="27" t="n">
        <f aca="false">SUM(F10:F13)</f>
        <v>737</v>
      </c>
      <c r="G9" s="29" t="n">
        <f aca="false">SUM(G10:G13)</f>
        <v>565</v>
      </c>
      <c r="H9" s="30"/>
      <c r="I9" s="31" t="s">
        <v>12</v>
      </c>
    </row>
    <row r="10" customFormat="false" ht="16.5" hidden="false" customHeight="true" outlineLevel="0" collapsed="false">
      <c r="A10" s="9" t="s">
        <v>16</v>
      </c>
      <c r="B10" s="32" t="n">
        <v>416</v>
      </c>
      <c r="C10" s="33" t="n">
        <v>226</v>
      </c>
      <c r="D10" s="34" t="n">
        <v>190</v>
      </c>
      <c r="E10" s="32" t="n">
        <v>262</v>
      </c>
      <c r="F10" s="35" t="n">
        <v>147</v>
      </c>
      <c r="G10" s="36" t="n">
        <v>115</v>
      </c>
      <c r="H10" s="37"/>
      <c r="I10" s="38" t="s">
        <v>17</v>
      </c>
    </row>
    <row r="11" customFormat="false" ht="16.5" hidden="false" customHeight="true" outlineLevel="0" collapsed="false">
      <c r="A11" s="39" t="s">
        <v>18</v>
      </c>
      <c r="B11" s="32" t="n">
        <v>11968</v>
      </c>
      <c r="C11" s="35" t="n">
        <v>5148</v>
      </c>
      <c r="D11" s="34" t="n">
        <v>6820</v>
      </c>
      <c r="E11" s="32" t="n">
        <v>879</v>
      </c>
      <c r="F11" s="35" t="n">
        <v>478</v>
      </c>
      <c r="G11" s="36" t="n">
        <v>401</v>
      </c>
      <c r="H11" s="37"/>
      <c r="I11" s="12" t="s">
        <v>19</v>
      </c>
    </row>
    <row r="12" customFormat="false" ht="16.5" hidden="false" customHeight="true" outlineLevel="0" collapsed="false">
      <c r="A12" s="39" t="s">
        <v>20</v>
      </c>
      <c r="B12" s="32" t="n">
        <v>1505</v>
      </c>
      <c r="C12" s="35" t="n">
        <v>677</v>
      </c>
      <c r="D12" s="34" t="n">
        <v>828</v>
      </c>
      <c r="E12" s="32" t="n">
        <v>150</v>
      </c>
      <c r="F12" s="35" t="n">
        <v>107</v>
      </c>
      <c r="G12" s="36" t="n">
        <v>43</v>
      </c>
      <c r="H12" s="37"/>
      <c r="I12" s="12" t="s">
        <v>21</v>
      </c>
    </row>
    <row r="13" customFormat="false" ht="16.5" hidden="false" customHeight="true" outlineLevel="0" collapsed="false">
      <c r="A13" s="39" t="s">
        <v>22</v>
      </c>
      <c r="B13" s="32" t="n">
        <v>375</v>
      </c>
      <c r="C13" s="35" t="n">
        <v>178</v>
      </c>
      <c r="D13" s="34" t="n">
        <v>197</v>
      </c>
      <c r="E13" s="32" t="n">
        <v>11</v>
      </c>
      <c r="F13" s="35" t="n">
        <v>5</v>
      </c>
      <c r="G13" s="36" t="n">
        <v>6</v>
      </c>
      <c r="H13" s="37"/>
      <c r="I13" s="12" t="s">
        <v>23</v>
      </c>
    </row>
    <row r="14" customFormat="false" ht="13.5" hidden="false" customHeight="true" outlineLevel="0" collapsed="false">
      <c r="A14" s="40"/>
      <c r="B14" s="41"/>
      <c r="C14" s="41"/>
      <c r="D14" s="42"/>
      <c r="E14" s="41"/>
      <c r="F14" s="41"/>
      <c r="G14" s="42"/>
      <c r="H14" s="43"/>
      <c r="I14" s="44"/>
    </row>
    <row r="15" customFormat="false" ht="10.5" hidden="false" customHeight="true" outlineLevel="0" collapsed="false"/>
    <row r="16" customFormat="false" ht="21.75" hidden="false" customHeight="true" outlineLevel="0" collapsed="false">
      <c r="B16" s="45" t="s">
        <v>24</v>
      </c>
      <c r="E16" s="46" t="s">
        <v>25</v>
      </c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58:57Z</dcterms:created>
  <dc:creator>nso</dc:creator>
  <dc:description/>
  <dc:language>en-US</dc:language>
  <cp:lastModifiedBy>iLLuSioN</cp:lastModifiedBy>
  <cp:lastPrinted>2004-05-20T06:59:17Z</cp:lastPrinted>
  <dcterms:modified xsi:type="dcterms:W3CDTF">2005-12-19T09:29:36Z</dcterms:modified>
  <cp:revision>0</cp:revision>
  <dc:subject/>
  <dc:title/>
</cp:coreProperties>
</file>