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3</t>
    </r>
  </si>
  <si>
    <t xml:space="preserve">TABLE  2  LOANS OPERATION FOR FARMERS OF THE BANK FOR AGRICULTURE AND AGRICULTURAL COOPERATIVES BY TYPE AND AMPHOE  :  2000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- term loans</t>
  </si>
  <si>
    <t xml:space="preserve">Credit, cash and medium-term loans</t>
  </si>
  <si>
    <t xml:space="preserve">Long-tern loans</t>
  </si>
  <si>
    <t xml:space="preserve">Panyment on loans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ต้นเงิน</t>
  </si>
  <si>
    <t xml:space="preserve">Amphoe/King amphoe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 disbursed</t>
  </si>
  <si>
    <t xml:space="preserve">Outstanding</t>
  </si>
  <si>
    <t xml:space="preserve">disbursed</t>
  </si>
  <si>
    <t xml:space="preserve">      รวมยอด</t>
  </si>
  <si>
    <t xml:space="preserve">   เมืองกาฬสินธุ์</t>
  </si>
  <si>
    <t xml:space="preserve">      Muang  Kalasin </t>
  </si>
  <si>
    <t xml:space="preserve">นามน</t>
  </si>
  <si>
    <t xml:space="preserve">-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r>
      <rPr>
        <sz val="14"/>
        <rFont val="Noto Sans Devanagari"/>
        <family val="2"/>
      </rPr>
      <t xml:space="preserve">กิ่งอำเภอดอนจาน </t>
    </r>
    <r>
      <rPr>
        <sz val="14"/>
        <rFont val="DilleniaUPC"/>
        <family val="1"/>
        <charset val="222"/>
      </rPr>
      <t xml:space="preserve">1_/ </t>
    </r>
  </si>
  <si>
    <t xml:space="preserve">King  Amphoe  Don  Chan 1_/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รวมอยู่ในอำเภอเมือง</t>
    </r>
  </si>
  <si>
    <t xml:space="preserve">   Note  :  1_/  Included in Amphoe Muang Kalasin</t>
  </si>
  <si>
    <r>
      <rPr>
        <b val="true"/>
        <sz val="14"/>
        <rFont val="Noto Sans Devanagari"/>
        <family val="2"/>
      </rPr>
      <t xml:space="preserve">     ที่มา 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กาฬสินธุ์</t>
    </r>
  </si>
  <si>
    <t xml:space="preserve">Source  :   Bank for Agriculture and Agricultural Cooperatives, Changwat Kalas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4"/>
      <name val="FreesiaUPC"/>
      <family val="2"/>
      <charset val="222"/>
    </font>
    <font>
      <b val="true"/>
      <sz val="14"/>
      <name val="Noto Sans Devanagari"/>
      <family val="2"/>
    </font>
    <font>
      <b val="true"/>
      <sz val="12"/>
      <name val="DilleniaUPC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7280</xdr:colOff>
      <xdr:row>1</xdr:row>
      <xdr:rowOff>142920</xdr:rowOff>
    </xdr:from>
    <xdr:to>
      <xdr:col>15</xdr:col>
      <xdr:colOff>2863440</xdr:colOff>
      <xdr:row>3</xdr:row>
      <xdr:rowOff>28800</xdr:rowOff>
    </xdr:to>
    <xdr:sp>
      <xdr:nvSpPr>
        <xdr:cNvPr id="0" name="Text 1"/>
        <xdr:cNvSpPr/>
      </xdr:nvSpPr>
      <xdr:spPr>
        <a:xfrm>
          <a:off x="16512120" y="523800"/>
          <a:ext cx="2306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DilleniaUPC"/>
            </a:rPr>
            <a:t>(</a:t>
          </a:r>
          <a:r>
            <a:rPr b="1" lang="hi-IN" sz="1200" spc="-1" strike="noStrike">
              <a:latin typeface="DilleniaUPC"/>
            </a:rPr>
            <a:t>พันบาท  </a:t>
          </a:r>
          <a:r>
            <a:rPr b="1" lang="en-US" sz="1200" spc="-1" strike="noStrike">
              <a:latin typeface="DilleniaUPC"/>
            </a:rPr>
            <a:t>:  Thousand Bath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2" activeCellId="0" sqref="R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8.16"/>
    <col collapsed="false" customWidth="true" hidden="false" outlineLevel="0" max="3" min="3" style="1" width="11.16"/>
    <col collapsed="false" customWidth="true" hidden="false" outlineLevel="0" max="4" min="4" style="1" width="10.33"/>
    <col collapsed="false" customWidth="true" hidden="false" outlineLevel="0" max="5" min="5" style="1" width="11.16"/>
    <col collapsed="false" customWidth="true" hidden="false" outlineLevel="0" max="6" min="6" style="1" width="11.82"/>
    <col collapsed="false" customWidth="true" hidden="false" outlineLevel="0" max="7" min="7" style="1" width="10.99"/>
    <col collapsed="false" customWidth="true" hidden="false" outlineLevel="0" max="8" min="8" style="1" width="11.32"/>
    <col collapsed="false" customWidth="true" hidden="false" outlineLevel="0" max="9" min="9" style="1" width="11.49"/>
    <col collapsed="false" customWidth="true" hidden="false" outlineLevel="0" max="11" min="10" style="1" width="10.33"/>
    <col collapsed="false" customWidth="true" hidden="false" outlineLevel="0" max="12" min="12" style="1" width="11.82"/>
    <col collapsed="false" customWidth="true" hidden="false" outlineLevel="0" max="13" min="13" style="1" width="12.83"/>
    <col collapsed="false" customWidth="true" hidden="false" outlineLevel="0" max="14" min="14" style="1" width="11.66"/>
    <col collapsed="false" customWidth="true" hidden="false" outlineLevel="0" max="15" min="15" style="1" width="1.82"/>
    <col collapsed="false" customWidth="true" hidden="false" outlineLevel="0" max="16" min="16" style="1" width="28.65"/>
    <col collapsed="false" customWidth="true" hidden="false" outlineLevel="0" max="17" min="17" style="1" width="6.82"/>
    <col collapsed="false" customWidth="false" hidden="false" outlineLevel="0" max="257" min="18" style="1" width="9.33"/>
  </cols>
  <sheetData>
    <row r="1" s="2" customFormat="true" ht="30" hidden="false" customHeight="true" outlineLevel="0" collapsed="false">
      <c r="A1" s="2" t="s">
        <v>0</v>
      </c>
      <c r="P1" s="3"/>
    </row>
    <row r="2" customFormat="false" ht="18" hidden="false" customHeight="true" outlineLevel="0" collapsed="false">
      <c r="A2" s="4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" hidden="false" customHeight="true" outlineLevel="0" collapsed="false">
      <c r="A3" s="5"/>
      <c r="B3" s="4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5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/>
      <c r="N4" s="1"/>
      <c r="O4" s="6"/>
      <c r="P4" s="7"/>
    </row>
    <row r="5" s="13" customFormat="true" ht="17.1" hidden="false" customHeight="true" outlineLevel="0" collapsed="false">
      <c r="A5" s="8"/>
      <c r="B5" s="9"/>
      <c r="C5" s="10" t="s">
        <v>2</v>
      </c>
      <c r="D5" s="11" t="s">
        <v>3</v>
      </c>
      <c r="E5" s="11"/>
      <c r="F5" s="11"/>
      <c r="G5" s="12" t="s">
        <v>4</v>
      </c>
      <c r="H5" s="12"/>
      <c r="I5" s="12"/>
      <c r="J5" s="12" t="s">
        <v>5</v>
      </c>
      <c r="K5" s="12"/>
      <c r="L5" s="12"/>
      <c r="M5" s="12" t="s">
        <v>6</v>
      </c>
      <c r="N5" s="12"/>
    </row>
    <row r="6" s="13" customFormat="true" ht="17.1" hidden="false" customHeight="true" outlineLevel="0" collapsed="false">
      <c r="B6" s="9"/>
      <c r="C6" s="10" t="s">
        <v>7</v>
      </c>
      <c r="D6" s="14" t="s">
        <v>8</v>
      </c>
      <c r="E6" s="14"/>
      <c r="F6" s="14"/>
      <c r="G6" s="15" t="s">
        <v>9</v>
      </c>
      <c r="H6" s="15"/>
      <c r="I6" s="15"/>
      <c r="J6" s="15" t="s">
        <v>10</v>
      </c>
      <c r="K6" s="15"/>
      <c r="L6" s="15"/>
      <c r="M6" s="15" t="s">
        <v>11</v>
      </c>
      <c r="N6" s="15"/>
    </row>
    <row r="7" s="13" customFormat="true" ht="17.1" hidden="false" customHeight="true" outlineLevel="0" collapsed="false">
      <c r="B7" s="16" t="s">
        <v>12</v>
      </c>
      <c r="C7" s="17" t="s">
        <v>13</v>
      </c>
      <c r="D7" s="17"/>
      <c r="E7" s="17"/>
      <c r="F7" s="18" t="s">
        <v>14</v>
      </c>
      <c r="G7" s="17"/>
      <c r="H7" s="17"/>
      <c r="I7" s="18" t="s">
        <v>14</v>
      </c>
      <c r="J7" s="17"/>
      <c r="K7" s="17"/>
      <c r="L7" s="18" t="s">
        <v>14</v>
      </c>
      <c r="M7" s="17"/>
      <c r="N7" s="18" t="s">
        <v>14</v>
      </c>
      <c r="O7" s="19"/>
      <c r="P7" s="13" t="s">
        <v>15</v>
      </c>
    </row>
    <row r="8" s="13" customFormat="true" ht="17.1" hidden="false" customHeight="true" outlineLevel="0" collapsed="false">
      <c r="C8" s="17" t="s">
        <v>16</v>
      </c>
      <c r="D8" s="17" t="s">
        <v>17</v>
      </c>
      <c r="E8" s="17" t="s">
        <v>18</v>
      </c>
      <c r="F8" s="17" t="s">
        <v>19</v>
      </c>
      <c r="G8" s="17" t="s">
        <v>17</v>
      </c>
      <c r="H8" s="17" t="s">
        <v>18</v>
      </c>
      <c r="I8" s="17" t="s">
        <v>19</v>
      </c>
      <c r="J8" s="17" t="s">
        <v>17</v>
      </c>
      <c r="K8" s="17" t="s">
        <v>18</v>
      </c>
      <c r="L8" s="17" t="s">
        <v>19</v>
      </c>
      <c r="M8" s="17" t="s">
        <v>18</v>
      </c>
      <c r="N8" s="17" t="s">
        <v>19</v>
      </c>
      <c r="O8" s="19"/>
    </row>
    <row r="9" s="13" customFormat="true" ht="17.1" hidden="false" customHeight="true" outlineLevel="0" collapsed="false">
      <c r="C9" s="20" t="s">
        <v>20</v>
      </c>
      <c r="D9" s="20" t="s">
        <v>21</v>
      </c>
      <c r="E9" s="20" t="s">
        <v>22</v>
      </c>
      <c r="F9" s="17" t="s">
        <v>23</v>
      </c>
      <c r="G9" s="20" t="s">
        <v>21</v>
      </c>
      <c r="H9" s="20" t="s">
        <v>22</v>
      </c>
      <c r="I9" s="17" t="s">
        <v>23</v>
      </c>
      <c r="J9" s="20" t="s">
        <v>21</v>
      </c>
      <c r="K9" s="20" t="s">
        <v>22</v>
      </c>
      <c r="L9" s="17" t="s">
        <v>23</v>
      </c>
      <c r="M9" s="20" t="s">
        <v>22</v>
      </c>
      <c r="N9" s="17" t="s">
        <v>23</v>
      </c>
      <c r="O9" s="19"/>
    </row>
    <row r="10" s="13" customFormat="true" ht="17.1" hidden="false" customHeight="true" outlineLevel="0" collapsed="false">
      <c r="B10" s="21"/>
      <c r="C10" s="22" t="s">
        <v>24</v>
      </c>
      <c r="D10" s="23" t="s">
        <v>25</v>
      </c>
      <c r="E10" s="22"/>
      <c r="F10" s="22" t="s">
        <v>26</v>
      </c>
      <c r="G10" s="23" t="s">
        <v>27</v>
      </c>
      <c r="H10" s="22"/>
      <c r="I10" s="22" t="s">
        <v>26</v>
      </c>
      <c r="J10" s="23" t="s">
        <v>27</v>
      </c>
      <c r="K10" s="22"/>
      <c r="L10" s="22" t="s">
        <v>26</v>
      </c>
      <c r="M10" s="22"/>
      <c r="N10" s="22" t="s">
        <v>26</v>
      </c>
      <c r="O10" s="24"/>
      <c r="P10" s="21"/>
    </row>
    <row r="11" customFormat="false" ht="5.1" hidden="false" customHeight="true" outlineLevel="0" collapsed="false">
      <c r="A11" s="25"/>
      <c r="B11" s="26"/>
      <c r="C11" s="27"/>
      <c r="D11" s="28"/>
      <c r="E11" s="27"/>
      <c r="F11" s="27"/>
      <c r="G11" s="28"/>
      <c r="H11" s="27"/>
      <c r="I11" s="27"/>
      <c r="J11" s="28"/>
      <c r="K11" s="27"/>
      <c r="L11" s="27"/>
      <c r="M11" s="27"/>
      <c r="N11" s="27"/>
      <c r="O11" s="29"/>
      <c r="P11" s="26"/>
    </row>
    <row r="12" s="5" customFormat="true" ht="17.1" hidden="false" customHeight="true" outlineLevel="0" collapsed="false">
      <c r="A12" s="30"/>
      <c r="B12" s="31" t="s">
        <v>28</v>
      </c>
      <c r="C12" s="32" t="n">
        <f aca="false">SUM(C13:C30)</f>
        <v>3171298</v>
      </c>
      <c r="D12" s="32" t="n">
        <f aca="false">SUM(D13:D30)</f>
        <v>1371876</v>
      </c>
      <c r="E12" s="32" t="n">
        <f aca="false">SUM(E13:E30)</f>
        <v>1291637</v>
      </c>
      <c r="F12" s="32" t="n">
        <f aca="false">SUM(F13:F30)</f>
        <v>1627749</v>
      </c>
      <c r="G12" s="32" t="n">
        <f aca="false">SUM(G13:G30)</f>
        <v>31156</v>
      </c>
      <c r="H12" s="32" t="n">
        <f aca="false">SUM(H13:H30)</f>
        <v>157881</v>
      </c>
      <c r="I12" s="32" t="n">
        <f aca="false">SUM(I13:I30)</f>
        <v>368834</v>
      </c>
      <c r="J12" s="32" t="n">
        <f aca="false">SUM(J13:J30)</f>
        <v>367773</v>
      </c>
      <c r="K12" s="32" t="n">
        <f aca="false">SUM(K13:K30)</f>
        <v>152316</v>
      </c>
      <c r="L12" s="32" t="n">
        <f aca="false">SUM(L13:L30)</f>
        <v>1167766</v>
      </c>
      <c r="M12" s="32" t="n">
        <f aca="false">SUM(M13:M31)</f>
        <v>461</v>
      </c>
      <c r="N12" s="32" t="n">
        <f aca="false">SUM(N13:N30)</f>
        <v>6928</v>
      </c>
      <c r="O12" s="33"/>
      <c r="P12" s="34" t="s">
        <v>20</v>
      </c>
    </row>
    <row r="13" customFormat="false" ht="18.75" hidden="false" customHeight="true" outlineLevel="0" collapsed="false">
      <c r="A13" s="26"/>
      <c r="B13" s="35" t="s">
        <v>29</v>
      </c>
      <c r="C13" s="36" t="n">
        <v>438858</v>
      </c>
      <c r="D13" s="36" t="n">
        <v>201409</v>
      </c>
      <c r="E13" s="36" t="n">
        <v>183157</v>
      </c>
      <c r="F13" s="36" t="n">
        <v>248252</v>
      </c>
      <c r="G13" s="36" t="n">
        <v>518</v>
      </c>
      <c r="H13" s="36" t="n">
        <v>25759</v>
      </c>
      <c r="I13" s="36" t="n">
        <v>52461</v>
      </c>
      <c r="J13" s="36" t="n">
        <v>55768</v>
      </c>
      <c r="K13" s="36" t="n">
        <v>24915</v>
      </c>
      <c r="L13" s="36" t="n">
        <v>137590</v>
      </c>
      <c r="M13" s="36" t="n">
        <v>14</v>
      </c>
      <c r="N13" s="36" t="n">
        <v>535</v>
      </c>
      <c r="O13" s="29"/>
      <c r="P13" s="26" t="s">
        <v>30</v>
      </c>
    </row>
    <row r="14" customFormat="false" ht="18.75" hidden="false" customHeight="true" outlineLevel="0" collapsed="false">
      <c r="B14" s="37" t="s">
        <v>31</v>
      </c>
      <c r="C14" s="36" t="n">
        <v>111333</v>
      </c>
      <c r="D14" s="36" t="n">
        <v>46083</v>
      </c>
      <c r="E14" s="36" t="n">
        <v>44839</v>
      </c>
      <c r="F14" s="36" t="n">
        <v>55988</v>
      </c>
      <c r="G14" s="36" t="n">
        <v>165</v>
      </c>
      <c r="H14" s="36" t="n">
        <v>4714</v>
      </c>
      <c r="I14" s="36" t="n">
        <v>13404</v>
      </c>
      <c r="J14" s="36" t="n">
        <v>11058</v>
      </c>
      <c r="K14" s="36" t="n">
        <v>3739</v>
      </c>
      <c r="L14" s="36" t="n">
        <v>41764</v>
      </c>
      <c r="M14" s="38" t="s">
        <v>32</v>
      </c>
      <c r="N14" s="36" t="n">
        <v>177</v>
      </c>
      <c r="O14" s="29"/>
      <c r="P14" s="26" t="s">
        <v>33</v>
      </c>
    </row>
    <row r="15" customFormat="false" ht="18.75" hidden="false" customHeight="true" outlineLevel="0" collapsed="false">
      <c r="B15" s="35" t="s">
        <v>34</v>
      </c>
      <c r="C15" s="36" t="n">
        <v>255053</v>
      </c>
      <c r="D15" s="36" t="n">
        <v>98825</v>
      </c>
      <c r="E15" s="36" t="n">
        <v>95384</v>
      </c>
      <c r="F15" s="36" t="n">
        <v>118833</v>
      </c>
      <c r="G15" s="36" t="n">
        <v>1991</v>
      </c>
      <c r="H15" s="36" t="n">
        <v>2444</v>
      </c>
      <c r="I15" s="36" t="n">
        <v>29348</v>
      </c>
      <c r="J15" s="36" t="n">
        <v>28878</v>
      </c>
      <c r="K15" s="36" t="n">
        <v>14841</v>
      </c>
      <c r="L15" s="36" t="n">
        <v>106429</v>
      </c>
      <c r="M15" s="36" t="n">
        <v>3</v>
      </c>
      <c r="N15" s="36" t="n">
        <v>443</v>
      </c>
      <c r="O15" s="29"/>
      <c r="P15" s="26" t="s">
        <v>35</v>
      </c>
    </row>
    <row r="16" customFormat="false" ht="18.75" hidden="false" customHeight="true" outlineLevel="0" collapsed="false">
      <c r="B16" s="35" t="s">
        <v>36</v>
      </c>
      <c r="C16" s="36" t="n">
        <v>31275</v>
      </c>
      <c r="D16" s="36" t="n">
        <v>21317</v>
      </c>
      <c r="E16" s="36" t="n">
        <v>18567</v>
      </c>
      <c r="F16" s="36" t="n">
        <v>19144</v>
      </c>
      <c r="G16" s="36" t="n">
        <v>688</v>
      </c>
      <c r="H16" s="36" t="n">
        <v>476</v>
      </c>
      <c r="I16" s="36" t="n">
        <v>3041</v>
      </c>
      <c r="J16" s="36" t="n">
        <v>3302</v>
      </c>
      <c r="K16" s="36" t="n">
        <v>1868</v>
      </c>
      <c r="L16" s="36" t="n">
        <v>9090</v>
      </c>
      <c r="M16" s="38" t="s">
        <v>32</v>
      </c>
      <c r="N16" s="38" t="s">
        <v>32</v>
      </c>
      <c r="O16" s="29"/>
      <c r="P16" s="26" t="s">
        <v>37</v>
      </c>
    </row>
    <row r="17" customFormat="false" ht="18.75" hidden="false" customHeight="true" outlineLevel="0" collapsed="false">
      <c r="B17" s="35" t="s">
        <v>38</v>
      </c>
      <c r="C17" s="36" t="n">
        <v>289088</v>
      </c>
      <c r="D17" s="36" t="n">
        <v>144077</v>
      </c>
      <c r="E17" s="36" t="n">
        <v>133917</v>
      </c>
      <c r="F17" s="36" t="n">
        <v>153950</v>
      </c>
      <c r="G17" s="36" t="n">
        <v>1042</v>
      </c>
      <c r="H17" s="36" t="n">
        <v>14262</v>
      </c>
      <c r="I17" s="36" t="n">
        <v>19835</v>
      </c>
      <c r="J17" s="36" t="n">
        <v>43316</v>
      </c>
      <c r="K17" s="36" t="n">
        <v>14250</v>
      </c>
      <c r="L17" s="36" t="n">
        <v>115105</v>
      </c>
      <c r="M17" s="38" t="n">
        <v>7</v>
      </c>
      <c r="N17" s="38" t="n">
        <v>198</v>
      </c>
      <c r="O17" s="29"/>
      <c r="P17" s="26" t="s">
        <v>39</v>
      </c>
    </row>
    <row r="18" customFormat="false" ht="18.75" hidden="false" customHeight="true" outlineLevel="0" collapsed="false">
      <c r="B18" s="37" t="s">
        <v>40</v>
      </c>
      <c r="C18" s="36" t="n">
        <v>117357</v>
      </c>
      <c r="D18" s="36" t="n">
        <v>59708</v>
      </c>
      <c r="E18" s="36" t="n">
        <v>57414</v>
      </c>
      <c r="F18" s="36" t="n">
        <v>56070</v>
      </c>
      <c r="G18" s="36" t="n">
        <v>1605</v>
      </c>
      <c r="H18" s="36" t="n">
        <v>4843</v>
      </c>
      <c r="I18" s="36" t="n">
        <v>10552</v>
      </c>
      <c r="J18" s="36" t="n">
        <v>21797</v>
      </c>
      <c r="K18" s="36" t="n">
        <v>6848</v>
      </c>
      <c r="L18" s="36" t="n">
        <v>50280</v>
      </c>
      <c r="M18" s="38" t="n">
        <v>31</v>
      </c>
      <c r="N18" s="38" t="n">
        <v>455</v>
      </c>
      <c r="O18" s="29"/>
      <c r="P18" s="26" t="s">
        <v>41</v>
      </c>
    </row>
    <row r="19" customFormat="false" ht="18.75" hidden="false" customHeight="true" outlineLevel="0" collapsed="false">
      <c r="B19" s="37" t="s">
        <v>42</v>
      </c>
      <c r="C19" s="36" t="n">
        <v>462006</v>
      </c>
      <c r="D19" s="36" t="n">
        <v>152865</v>
      </c>
      <c r="E19" s="36" t="n">
        <v>152518</v>
      </c>
      <c r="F19" s="36" t="n">
        <v>251169</v>
      </c>
      <c r="G19" s="36" t="n">
        <v>4837</v>
      </c>
      <c r="H19" s="36" t="n">
        <v>18135</v>
      </c>
      <c r="I19" s="36" t="n">
        <v>61684</v>
      </c>
      <c r="J19" s="36" t="n">
        <v>30775</v>
      </c>
      <c r="K19" s="36" t="n">
        <v>14153</v>
      </c>
      <c r="L19" s="36" t="n">
        <v>147895</v>
      </c>
      <c r="M19" s="36" t="n">
        <v>110</v>
      </c>
      <c r="N19" s="36" t="n">
        <v>1257</v>
      </c>
      <c r="O19" s="29"/>
      <c r="P19" s="26" t="s">
        <v>43</v>
      </c>
    </row>
    <row r="20" customFormat="false" ht="18.75" hidden="false" customHeight="true" outlineLevel="0" collapsed="false">
      <c r="B20" s="35" t="s">
        <v>44</v>
      </c>
      <c r="C20" s="36" t="n">
        <v>253046</v>
      </c>
      <c r="D20" s="36" t="n">
        <v>109597</v>
      </c>
      <c r="E20" s="36" t="n">
        <v>98547</v>
      </c>
      <c r="F20" s="36" t="n">
        <v>119090</v>
      </c>
      <c r="G20" s="36" t="n">
        <v>3816</v>
      </c>
      <c r="H20" s="36" t="n">
        <v>17073</v>
      </c>
      <c r="I20" s="36" t="n">
        <v>32937</v>
      </c>
      <c r="J20" s="36" t="n">
        <v>28610</v>
      </c>
      <c r="K20" s="36" t="n">
        <v>13215</v>
      </c>
      <c r="L20" s="36" t="n">
        <v>100447</v>
      </c>
      <c r="M20" s="38" t="n">
        <v>16</v>
      </c>
      <c r="N20" s="36" t="n">
        <v>572</v>
      </c>
      <c r="O20" s="29"/>
      <c r="P20" s="26" t="s">
        <v>45</v>
      </c>
    </row>
    <row r="21" customFormat="false" ht="18.75" hidden="false" customHeight="true" outlineLevel="0" collapsed="false">
      <c r="B21" s="35" t="s">
        <v>46</v>
      </c>
      <c r="C21" s="36" t="n">
        <v>167379</v>
      </c>
      <c r="D21" s="36" t="n">
        <v>63475</v>
      </c>
      <c r="E21" s="36" t="n">
        <v>54859</v>
      </c>
      <c r="F21" s="36" t="n">
        <v>85353</v>
      </c>
      <c r="G21" s="36" t="n">
        <v>75</v>
      </c>
      <c r="H21" s="36" t="n">
        <v>8996</v>
      </c>
      <c r="I21" s="36" t="n">
        <v>24629</v>
      </c>
      <c r="J21" s="36" t="n">
        <v>18015</v>
      </c>
      <c r="K21" s="36" t="n">
        <v>5536</v>
      </c>
      <c r="L21" s="36" t="n">
        <v>56890</v>
      </c>
      <c r="M21" s="36" t="n">
        <v>42</v>
      </c>
      <c r="N21" s="36" t="n">
        <v>507</v>
      </c>
      <c r="O21" s="29"/>
      <c r="P21" s="26" t="s">
        <v>47</v>
      </c>
    </row>
    <row r="22" customFormat="false" ht="18.75" hidden="false" customHeight="true" outlineLevel="0" collapsed="false">
      <c r="B22" s="37" t="s">
        <v>48</v>
      </c>
      <c r="C22" s="36" t="n">
        <v>83343</v>
      </c>
      <c r="D22" s="36" t="n">
        <v>38765</v>
      </c>
      <c r="E22" s="36" t="n">
        <v>38251</v>
      </c>
      <c r="F22" s="36" t="n">
        <v>41461</v>
      </c>
      <c r="G22" s="36" t="n">
        <v>1150</v>
      </c>
      <c r="H22" s="36" t="n">
        <v>4237</v>
      </c>
      <c r="I22" s="36" t="n">
        <v>9966</v>
      </c>
      <c r="J22" s="36" t="n">
        <v>7313</v>
      </c>
      <c r="K22" s="36" t="n">
        <v>4640</v>
      </c>
      <c r="L22" s="36" t="n">
        <v>31879</v>
      </c>
      <c r="M22" s="38" t="n">
        <v>16</v>
      </c>
      <c r="N22" s="36" t="n">
        <v>37</v>
      </c>
      <c r="O22" s="29"/>
      <c r="P22" s="26" t="s">
        <v>49</v>
      </c>
    </row>
    <row r="23" customFormat="false" ht="18.75" hidden="false" customHeight="true" outlineLevel="0" collapsed="false">
      <c r="B23" s="37" t="s">
        <v>50</v>
      </c>
      <c r="C23" s="36" t="n">
        <v>148159</v>
      </c>
      <c r="D23" s="36" t="n">
        <v>63643</v>
      </c>
      <c r="E23" s="36" t="n">
        <v>55325</v>
      </c>
      <c r="F23" s="36" t="n">
        <v>82541</v>
      </c>
      <c r="G23" s="36" t="n">
        <v>4051</v>
      </c>
      <c r="H23" s="36" t="n">
        <v>12138</v>
      </c>
      <c r="I23" s="36" t="n">
        <v>23796</v>
      </c>
      <c r="J23" s="36" t="n">
        <v>12622</v>
      </c>
      <c r="K23" s="36" t="n">
        <v>2962</v>
      </c>
      <c r="L23" s="36" t="n">
        <v>41479</v>
      </c>
      <c r="M23" s="36" t="n">
        <v>16</v>
      </c>
      <c r="N23" s="36" t="n">
        <v>343</v>
      </c>
      <c r="O23" s="29"/>
      <c r="P23" s="26" t="s">
        <v>51</v>
      </c>
    </row>
    <row r="24" customFormat="false" ht="18.75" hidden="false" customHeight="true" outlineLevel="0" collapsed="false">
      <c r="B24" s="35" t="s">
        <v>52</v>
      </c>
      <c r="C24" s="36" t="n">
        <v>245568</v>
      </c>
      <c r="D24" s="36" t="n">
        <v>144860</v>
      </c>
      <c r="E24" s="36" t="n">
        <v>144220</v>
      </c>
      <c r="F24" s="36" t="n">
        <v>146994</v>
      </c>
      <c r="G24" s="36" t="n">
        <v>5664</v>
      </c>
      <c r="H24" s="36" t="n">
        <v>18963</v>
      </c>
      <c r="I24" s="36" t="n">
        <v>23449</v>
      </c>
      <c r="J24" s="36" t="n">
        <v>32925</v>
      </c>
      <c r="K24" s="36" t="n">
        <v>8344</v>
      </c>
      <c r="L24" s="36" t="n">
        <v>73588</v>
      </c>
      <c r="M24" s="36" t="n">
        <v>68</v>
      </c>
      <c r="N24" s="36" t="n">
        <v>1537</v>
      </c>
      <c r="O24" s="29"/>
      <c r="P24" s="26" t="s">
        <v>53</v>
      </c>
    </row>
    <row r="25" customFormat="false" ht="18.75" hidden="false" customHeight="true" outlineLevel="0" collapsed="false">
      <c r="B25" s="35" t="s">
        <v>54</v>
      </c>
      <c r="C25" s="36" t="n">
        <v>172797</v>
      </c>
      <c r="D25" s="36" t="n">
        <v>72099</v>
      </c>
      <c r="E25" s="36" t="n">
        <v>69338</v>
      </c>
      <c r="F25" s="36" t="n">
        <v>86005</v>
      </c>
      <c r="G25" s="36" t="n">
        <v>889</v>
      </c>
      <c r="H25" s="36" t="n">
        <v>11743</v>
      </c>
      <c r="I25" s="36" t="n">
        <v>21102</v>
      </c>
      <c r="J25" s="36" t="n">
        <v>22215</v>
      </c>
      <c r="K25" s="36" t="n">
        <v>8970</v>
      </c>
      <c r="L25" s="36" t="n">
        <v>65206</v>
      </c>
      <c r="M25" s="36" t="n">
        <v>36</v>
      </c>
      <c r="N25" s="36" t="n">
        <v>484</v>
      </c>
      <c r="O25" s="29"/>
      <c r="P25" s="26" t="s">
        <v>55</v>
      </c>
    </row>
    <row r="26" customFormat="false" ht="18.75" hidden="false" customHeight="true" outlineLevel="0" collapsed="false">
      <c r="B26" s="35" t="s">
        <v>56</v>
      </c>
      <c r="C26" s="36" t="n">
        <v>118236</v>
      </c>
      <c r="D26" s="36" t="n">
        <v>40509</v>
      </c>
      <c r="E26" s="36" t="n">
        <v>36395</v>
      </c>
      <c r="F26" s="36" t="n">
        <v>43102</v>
      </c>
      <c r="G26" s="36" t="n">
        <v>424</v>
      </c>
      <c r="H26" s="36" t="n">
        <v>5860</v>
      </c>
      <c r="I26" s="36" t="n">
        <v>10375</v>
      </c>
      <c r="J26" s="36" t="n">
        <v>16037</v>
      </c>
      <c r="K26" s="36" t="n">
        <v>9250</v>
      </c>
      <c r="L26" s="38" t="n">
        <v>64734</v>
      </c>
      <c r="M26" s="38" t="s">
        <v>32</v>
      </c>
      <c r="N26" s="38" t="n">
        <v>25</v>
      </c>
      <c r="O26" s="29"/>
      <c r="P26" s="26" t="s">
        <v>57</v>
      </c>
    </row>
    <row r="27" s="26" customFormat="true" ht="18.75" hidden="false" customHeight="true" outlineLevel="0" collapsed="false">
      <c r="B27" s="37" t="s">
        <v>58</v>
      </c>
      <c r="C27" s="36" t="n">
        <v>86989</v>
      </c>
      <c r="D27" s="36" t="n">
        <v>42504</v>
      </c>
      <c r="E27" s="36" t="n">
        <v>39573</v>
      </c>
      <c r="F27" s="36" t="n">
        <v>44372</v>
      </c>
      <c r="G27" s="36" t="n">
        <v>1477</v>
      </c>
      <c r="H27" s="36" t="n">
        <v>4279</v>
      </c>
      <c r="I27" s="36" t="n">
        <v>9543</v>
      </c>
      <c r="J27" s="36" t="n">
        <v>5330</v>
      </c>
      <c r="K27" s="36" t="n">
        <v>5378</v>
      </c>
      <c r="L27" s="36" t="n">
        <v>32942</v>
      </c>
      <c r="M27" s="38" t="n">
        <v>36</v>
      </c>
      <c r="N27" s="36" t="n">
        <v>132</v>
      </c>
      <c r="O27" s="29"/>
      <c r="P27" s="26" t="s">
        <v>59</v>
      </c>
    </row>
    <row r="28" customFormat="false" ht="18.75" hidden="false" customHeight="true" outlineLevel="0" collapsed="false">
      <c r="B28" s="37" t="s">
        <v>60</v>
      </c>
      <c r="C28" s="36" t="n">
        <v>101842</v>
      </c>
      <c r="D28" s="36" t="n">
        <v>32149</v>
      </c>
      <c r="E28" s="36" t="n">
        <v>31040</v>
      </c>
      <c r="F28" s="36" t="n">
        <v>35603</v>
      </c>
      <c r="G28" s="36" t="n">
        <v>1431</v>
      </c>
      <c r="H28" s="36" t="n">
        <v>2979</v>
      </c>
      <c r="I28" s="36" t="n">
        <v>11046</v>
      </c>
      <c r="J28" s="36" t="n">
        <v>18442</v>
      </c>
      <c r="K28" s="36" t="n">
        <v>7171</v>
      </c>
      <c r="L28" s="36" t="n">
        <v>55168</v>
      </c>
      <c r="M28" s="38" t="n">
        <v>61</v>
      </c>
      <c r="N28" s="36" t="n">
        <v>25</v>
      </c>
      <c r="O28" s="29"/>
      <c r="P28" s="26" t="s">
        <v>61</v>
      </c>
    </row>
    <row r="29" customFormat="false" ht="18.75" hidden="false" customHeight="true" outlineLevel="0" collapsed="false">
      <c r="B29" s="37" t="s">
        <v>62</v>
      </c>
      <c r="C29" s="38" t="s">
        <v>32</v>
      </c>
      <c r="D29" s="38" t="s">
        <v>32</v>
      </c>
      <c r="E29" s="38" t="s">
        <v>32</v>
      </c>
      <c r="F29" s="38" t="s">
        <v>32</v>
      </c>
      <c r="G29" s="38" t="s">
        <v>32</v>
      </c>
      <c r="H29" s="38" t="s">
        <v>32</v>
      </c>
      <c r="I29" s="38" t="s">
        <v>32</v>
      </c>
      <c r="J29" s="38" t="s">
        <v>32</v>
      </c>
      <c r="K29" s="38" t="s">
        <v>32</v>
      </c>
      <c r="L29" s="38" t="s">
        <v>32</v>
      </c>
      <c r="M29" s="38" t="s">
        <v>32</v>
      </c>
      <c r="N29" s="38" t="s">
        <v>32</v>
      </c>
      <c r="O29" s="29"/>
      <c r="P29" s="26" t="s">
        <v>63</v>
      </c>
    </row>
    <row r="30" customFormat="false" ht="18.75" hidden="false" customHeight="true" outlineLevel="0" collapsed="false">
      <c r="B30" s="35" t="s">
        <v>64</v>
      </c>
      <c r="C30" s="36" t="n">
        <v>88969</v>
      </c>
      <c r="D30" s="36" t="n">
        <v>39991</v>
      </c>
      <c r="E30" s="36" t="n">
        <v>38293</v>
      </c>
      <c r="F30" s="36" t="n">
        <v>39822</v>
      </c>
      <c r="G30" s="36" t="n">
        <v>1333</v>
      </c>
      <c r="H30" s="36" t="n">
        <v>980</v>
      </c>
      <c r="I30" s="36" t="n">
        <v>11666</v>
      </c>
      <c r="J30" s="36" t="n">
        <v>11370</v>
      </c>
      <c r="K30" s="36" t="n">
        <v>6236</v>
      </c>
      <c r="L30" s="36" t="n">
        <v>37280</v>
      </c>
      <c r="M30" s="38" t="n">
        <v>5</v>
      </c>
      <c r="N30" s="38" t="n">
        <v>201</v>
      </c>
      <c r="O30" s="29"/>
      <c r="P30" s="26" t="s">
        <v>65</v>
      </c>
    </row>
    <row r="31" customFormat="false" ht="5.1" hidden="false" customHeight="tru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1"/>
      <c r="O31" s="39"/>
      <c r="P31" s="39"/>
    </row>
    <row r="32" s="26" customFormat="true" ht="5.1" hidden="false" customHeight="true" outlineLevel="0" collapsed="false"/>
    <row r="33" s="43" customFormat="true" ht="17.1" hidden="false" customHeight="true" outlineLevel="0" collapsed="false">
      <c r="B33" s="44" t="s">
        <v>66</v>
      </c>
      <c r="C33" s="5"/>
      <c r="D33" s="45"/>
      <c r="E33" s="45"/>
      <c r="F33" s="45"/>
      <c r="H33" s="43" t="s">
        <v>67</v>
      </c>
      <c r="J33" s="5"/>
      <c r="K33" s="45"/>
      <c r="L33" s="45"/>
      <c r="M33" s="45"/>
      <c r="N33" s="45"/>
      <c r="O33" s="45"/>
      <c r="P33" s="45"/>
    </row>
    <row r="34" s="43" customFormat="true" ht="17.1" hidden="false" customHeight="true" outlineLevel="0" collapsed="false">
      <c r="B34" s="46" t="s">
        <v>68</v>
      </c>
      <c r="C34" s="5"/>
      <c r="H34" s="45" t="s">
        <v>69</v>
      </c>
      <c r="J34" s="5"/>
    </row>
    <row r="35" customFormat="false" ht="30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8">
    <mergeCell ref="D5:F5"/>
    <mergeCell ref="G5:I5"/>
    <mergeCell ref="J5:L5"/>
    <mergeCell ref="M5:N5"/>
    <mergeCell ref="D6:F6"/>
    <mergeCell ref="G6:I6"/>
    <mergeCell ref="J6:L6"/>
    <mergeCell ref="M6:N6"/>
  </mergeCells>
  <printOptions headings="false" gridLines="false" gridLinesSet="true" horizontalCentered="false" verticalCentered="false"/>
  <pageMargins left="0.196527777777778" right="0.279861111111111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27:30Z</dcterms:created>
  <dc:creator>nso</dc:creator>
  <dc:description/>
  <dc:language>en-US</dc:language>
  <cp:lastModifiedBy>nso</cp:lastModifiedBy>
  <dcterms:modified xsi:type="dcterms:W3CDTF">2002-07-18T04:32:47Z</dcterms:modified>
  <cp:revision>0</cp:revision>
  <dc:subject/>
  <dc:title/>
</cp:coreProperties>
</file>