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_xlnm.Print_Area" vbProcedure="false">'ตารางที่ 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TABLE  2  LOANS OPERATION FOR FARMERS OF THE BANK FOR AGRICULTURE AND AGRICULTURAL CO-OPERATIVES BY TYPE</t>
  </si>
  <si>
    <t xml:space="preserve">                       AND  AMPHOE  :  200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: Thousands 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- term loans</t>
  </si>
  <si>
    <t xml:space="preserve">Credit, cash and medium-term loans</t>
  </si>
  <si>
    <t xml:space="preserve">Long - term loans</t>
  </si>
  <si>
    <t xml:space="preserve">Payment on loans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ที่ลูกค้าเป็น</t>
  </si>
  <si>
    <t xml:space="preserve">ต้นเงิน</t>
  </si>
  <si>
    <t xml:space="preserve">Amphoe / King amphoe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ุรินทร์</t>
  </si>
  <si>
    <t xml:space="preserve">-</t>
  </si>
  <si>
    <t xml:space="preserve">Muang Surin</t>
  </si>
  <si>
    <t xml:space="preserve">กาบเชิง 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 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 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 </t>
  </si>
  <si>
    <t xml:space="preserve">King Amphoe Nonnarai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ข้อมูลรวมอยู่ในอำเภอสังขะ</t>
    </r>
  </si>
  <si>
    <t xml:space="preserve">1/  Include in Amphoe Sangkha</t>
  </si>
  <si>
    <r>
      <rPr>
        <sz val="13"/>
        <rFont val="AngsanaUPC"/>
        <family val="1"/>
        <charset val="222"/>
      </rPr>
      <t xml:space="preserve">2/  </t>
    </r>
    <r>
      <rPr>
        <sz val="13"/>
        <rFont val="Noto Sans Devanagari"/>
        <family val="2"/>
      </rPr>
      <t xml:space="preserve">ข้อมูลรวมอยู่ในอำเภอกาบเชิง</t>
    </r>
  </si>
  <si>
    <t xml:space="preserve">2/  Include in Amphoe Kap Choeng</t>
  </si>
  <si>
    <r>
      <rPr>
        <sz val="13"/>
        <rFont val="AngsanaUPC"/>
        <family val="1"/>
        <charset val="222"/>
      </rPr>
      <t xml:space="preserve">3/  </t>
    </r>
    <r>
      <rPr>
        <sz val="13"/>
        <rFont val="Noto Sans Devanagari"/>
        <family val="2"/>
      </rPr>
      <t xml:space="preserve">ข้อมูลรวมอยู่ในอำเภอรัตนบุรี</t>
    </r>
  </si>
  <si>
    <t xml:space="preserve">3/  Include in Amphoe Rattanaburi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ุรินทร์</t>
    </r>
  </si>
  <si>
    <t xml:space="preserve">Source     :  Bank  of Agriculture and Agriculturel Cooperatives, Su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@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9680</xdr:colOff>
      <xdr:row>24</xdr:row>
      <xdr:rowOff>181440</xdr:rowOff>
    </xdr:from>
    <xdr:to>
      <xdr:col>0</xdr:col>
      <xdr:colOff>1796400</xdr:colOff>
      <xdr:row>25</xdr:row>
      <xdr:rowOff>123840</xdr:rowOff>
    </xdr:to>
    <xdr:sp>
      <xdr:nvSpPr>
        <xdr:cNvPr id="0" name="Text 1"/>
        <xdr:cNvSpPr/>
      </xdr:nvSpPr>
      <xdr:spPr>
        <a:xfrm>
          <a:off x="1489680" y="5759280"/>
          <a:ext cx="306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5800</xdr:colOff>
      <xdr:row>26</xdr:row>
      <xdr:rowOff>161280</xdr:rowOff>
    </xdr:from>
    <xdr:to>
      <xdr:col>0</xdr:col>
      <xdr:colOff>1982520</xdr:colOff>
      <xdr:row>27</xdr:row>
      <xdr:rowOff>105120</xdr:rowOff>
    </xdr:to>
    <xdr:sp>
      <xdr:nvSpPr>
        <xdr:cNvPr id="1" name="Text 2"/>
        <xdr:cNvSpPr/>
      </xdr:nvSpPr>
      <xdr:spPr>
        <a:xfrm>
          <a:off x="1675800" y="6272640"/>
          <a:ext cx="3067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7720</xdr:colOff>
      <xdr:row>24</xdr:row>
      <xdr:rowOff>152280</xdr:rowOff>
    </xdr:from>
    <xdr:to>
      <xdr:col>15</xdr:col>
      <xdr:colOff>495360</xdr:colOff>
      <xdr:row>25</xdr:row>
      <xdr:rowOff>94680</xdr:rowOff>
    </xdr:to>
    <xdr:sp>
      <xdr:nvSpPr>
        <xdr:cNvPr id="2" name="Text 3"/>
        <xdr:cNvSpPr/>
      </xdr:nvSpPr>
      <xdr:spPr>
        <a:xfrm>
          <a:off x="18192240" y="5730120"/>
          <a:ext cx="28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32120</xdr:colOff>
      <xdr:row>26</xdr:row>
      <xdr:rowOff>190440</xdr:rowOff>
    </xdr:from>
    <xdr:to>
      <xdr:col>15</xdr:col>
      <xdr:colOff>239760</xdr:colOff>
      <xdr:row>27</xdr:row>
      <xdr:rowOff>133200</xdr:rowOff>
    </xdr:to>
    <xdr:sp>
      <xdr:nvSpPr>
        <xdr:cNvPr id="3" name="Text 4"/>
        <xdr:cNvSpPr/>
      </xdr:nvSpPr>
      <xdr:spPr>
        <a:xfrm>
          <a:off x="17172000" y="6301800"/>
          <a:ext cx="105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9680</xdr:colOff>
      <xdr:row>24</xdr:row>
      <xdr:rowOff>181440</xdr:rowOff>
    </xdr:from>
    <xdr:to>
      <xdr:col>0</xdr:col>
      <xdr:colOff>1796400</xdr:colOff>
      <xdr:row>25</xdr:row>
      <xdr:rowOff>123840</xdr:rowOff>
    </xdr:to>
    <xdr:sp>
      <xdr:nvSpPr>
        <xdr:cNvPr id="4" name="Text 1"/>
        <xdr:cNvSpPr/>
      </xdr:nvSpPr>
      <xdr:spPr>
        <a:xfrm>
          <a:off x="1489680" y="5759280"/>
          <a:ext cx="306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6560</xdr:colOff>
      <xdr:row>26</xdr:row>
      <xdr:rowOff>151920</xdr:rowOff>
    </xdr:from>
    <xdr:to>
      <xdr:col>0</xdr:col>
      <xdr:colOff>2033280</xdr:colOff>
      <xdr:row>27</xdr:row>
      <xdr:rowOff>94680</xdr:rowOff>
    </xdr:to>
    <xdr:sp>
      <xdr:nvSpPr>
        <xdr:cNvPr id="5" name="Text 2"/>
        <xdr:cNvSpPr/>
      </xdr:nvSpPr>
      <xdr:spPr>
        <a:xfrm>
          <a:off x="1726560" y="6263280"/>
          <a:ext cx="306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3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86280</xdr:colOff>
      <xdr:row>24</xdr:row>
      <xdr:rowOff>161640</xdr:rowOff>
    </xdr:from>
    <xdr:to>
      <xdr:col>15</xdr:col>
      <xdr:colOff>64440</xdr:colOff>
      <xdr:row>25</xdr:row>
      <xdr:rowOff>105120</xdr:rowOff>
    </xdr:to>
    <xdr:sp>
      <xdr:nvSpPr>
        <xdr:cNvPr id="6" name="Text 3"/>
        <xdr:cNvSpPr/>
      </xdr:nvSpPr>
      <xdr:spPr>
        <a:xfrm>
          <a:off x="17426160" y="5739480"/>
          <a:ext cx="622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32120</xdr:colOff>
      <xdr:row>26</xdr:row>
      <xdr:rowOff>190440</xdr:rowOff>
    </xdr:from>
    <xdr:to>
      <xdr:col>15</xdr:col>
      <xdr:colOff>239760</xdr:colOff>
      <xdr:row>27</xdr:row>
      <xdr:rowOff>133200</xdr:rowOff>
    </xdr:to>
    <xdr:sp>
      <xdr:nvSpPr>
        <xdr:cNvPr id="7" name="Text 4"/>
        <xdr:cNvSpPr/>
      </xdr:nvSpPr>
      <xdr:spPr>
        <a:xfrm>
          <a:off x="17172000" y="6301800"/>
          <a:ext cx="105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3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2760</xdr:colOff>
      <xdr:row>23</xdr:row>
      <xdr:rowOff>200160</xdr:rowOff>
    </xdr:from>
    <xdr:to>
      <xdr:col>0</xdr:col>
      <xdr:colOff>1897920</xdr:colOff>
      <xdr:row>24</xdr:row>
      <xdr:rowOff>190800</xdr:rowOff>
    </xdr:to>
    <xdr:sp>
      <xdr:nvSpPr>
        <xdr:cNvPr id="8" name="Text 9"/>
        <xdr:cNvSpPr/>
      </xdr:nvSpPr>
      <xdr:spPr>
        <a:xfrm>
          <a:off x="1472760" y="5511240"/>
          <a:ext cx="425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920</xdr:colOff>
      <xdr:row>23</xdr:row>
      <xdr:rowOff>209520</xdr:rowOff>
    </xdr:from>
    <xdr:to>
      <xdr:col>14</xdr:col>
      <xdr:colOff>1423080</xdr:colOff>
      <xdr:row>24</xdr:row>
      <xdr:rowOff>133200</xdr:rowOff>
    </xdr:to>
    <xdr:sp>
      <xdr:nvSpPr>
        <xdr:cNvPr id="9" name="Text 10"/>
        <xdr:cNvSpPr/>
      </xdr:nvSpPr>
      <xdr:spPr>
        <a:xfrm>
          <a:off x="17155800" y="5520600"/>
          <a:ext cx="407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81720</xdr:colOff>
      <xdr:row>0</xdr:row>
      <xdr:rowOff>257400</xdr:rowOff>
    </xdr:from>
    <xdr:to>
      <xdr:col>14</xdr:col>
      <xdr:colOff>1356480</xdr:colOff>
      <xdr:row>2</xdr:row>
      <xdr:rowOff>57240</xdr:rowOff>
    </xdr:to>
    <xdr:sp>
      <xdr:nvSpPr>
        <xdr:cNvPr id="10" name="Text 11"/>
        <xdr:cNvSpPr/>
      </xdr:nvSpPr>
      <xdr:spPr>
        <a:xfrm>
          <a:off x="17121600" y="257400"/>
          <a:ext cx="3747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4.83"/>
    <col collapsed="false" customWidth="true" hidden="false" outlineLevel="0" max="3" min="3" style="0" width="10.99"/>
    <col collapsed="false" customWidth="true" hidden="false" outlineLevel="0" max="5" min="4" style="0" width="11.16"/>
    <col collapsed="false" customWidth="true" hidden="false" outlineLevel="0" max="7" min="6" style="0" width="10.5"/>
    <col collapsed="false" customWidth="true" hidden="false" outlineLevel="0" max="12" min="8" style="0" width="9.83"/>
    <col collapsed="false" customWidth="true" hidden="false" outlineLevel="0" max="13" min="13" style="0" width="10.5"/>
    <col collapsed="false" customWidth="true" hidden="false" outlineLevel="0" max="15" min="15" style="0" width="18.16"/>
  </cols>
  <sheetData>
    <row r="1" customFormat="false" ht="21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</row>
    <row r="3" customFormat="false" ht="17.25" hidden="false" customHeight="true" outlineLevel="0" collapsed="false">
      <c r="A3" s="2" t="s">
        <v>2</v>
      </c>
      <c r="M3" s="3" t="s">
        <v>3</v>
      </c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18" hidden="false" customHeight="true" outlineLevel="0" collapsed="false">
      <c r="A5" s="5"/>
      <c r="B5" s="6" t="s">
        <v>4</v>
      </c>
      <c r="C5" s="6" t="s">
        <v>5</v>
      </c>
      <c r="D5" s="6"/>
      <c r="E5" s="6"/>
      <c r="F5" s="7" t="s">
        <v>6</v>
      </c>
      <c r="H5" s="5"/>
      <c r="I5" s="6" t="s">
        <v>7</v>
      </c>
      <c r="J5" s="6"/>
      <c r="K5" s="6"/>
      <c r="L5" s="6" t="s">
        <v>8</v>
      </c>
      <c r="M5" s="6"/>
    </row>
    <row r="6" s="7" customFormat="true" ht="18" hidden="false" customHeight="true" outlineLevel="0" collapsed="false">
      <c r="A6" s="5"/>
      <c r="B6" s="6" t="s">
        <v>9</v>
      </c>
      <c r="C6" s="8" t="s">
        <v>10</v>
      </c>
      <c r="D6" s="8"/>
      <c r="E6" s="8"/>
      <c r="F6" s="9" t="s">
        <v>11</v>
      </c>
      <c r="G6" s="9"/>
      <c r="H6" s="10"/>
      <c r="I6" s="8" t="s">
        <v>12</v>
      </c>
      <c r="J6" s="8"/>
      <c r="K6" s="8"/>
      <c r="L6" s="8" t="s">
        <v>13</v>
      </c>
      <c r="M6" s="8"/>
    </row>
    <row r="7" s="7" customFormat="true" ht="20.1" hidden="false" customHeight="true" outlineLevel="0" collapsed="false">
      <c r="A7" s="11" t="s">
        <v>14</v>
      </c>
      <c r="B7" s="6" t="s">
        <v>15</v>
      </c>
      <c r="C7" s="12"/>
      <c r="D7" s="6"/>
      <c r="E7" s="6" t="s">
        <v>16</v>
      </c>
      <c r="F7" s="12"/>
      <c r="G7" s="6"/>
      <c r="H7" s="6" t="s">
        <v>16</v>
      </c>
      <c r="I7" s="12"/>
      <c r="J7" s="6"/>
      <c r="K7" s="6" t="s">
        <v>16</v>
      </c>
      <c r="L7" s="6"/>
      <c r="M7" s="6" t="s">
        <v>16</v>
      </c>
      <c r="N7" s="13" t="s">
        <v>17</v>
      </c>
      <c r="O7" s="13"/>
    </row>
    <row r="8" s="7" customFormat="true" ht="18" hidden="false" customHeight="true" outlineLevel="0" collapsed="false">
      <c r="A8" s="5"/>
      <c r="B8" s="6" t="s">
        <v>18</v>
      </c>
      <c r="C8" s="6" t="s">
        <v>19</v>
      </c>
      <c r="D8" s="6" t="s">
        <v>20</v>
      </c>
      <c r="E8" s="6" t="s">
        <v>21</v>
      </c>
      <c r="F8" s="6" t="s">
        <v>19</v>
      </c>
      <c r="G8" s="6" t="s">
        <v>20</v>
      </c>
      <c r="H8" s="6" t="s">
        <v>21</v>
      </c>
      <c r="I8" s="6" t="s">
        <v>19</v>
      </c>
      <c r="J8" s="6" t="s">
        <v>20</v>
      </c>
      <c r="K8" s="6" t="s">
        <v>21</v>
      </c>
      <c r="L8" s="6" t="s">
        <v>20</v>
      </c>
      <c r="M8" s="6" t="s">
        <v>21</v>
      </c>
    </row>
    <row r="9" s="7" customFormat="true" ht="20.1" hidden="false" customHeight="true" outlineLevel="0" collapsed="false">
      <c r="A9" s="5"/>
      <c r="B9" s="14" t="s">
        <v>22</v>
      </c>
      <c r="C9" s="15" t="s">
        <v>23</v>
      </c>
      <c r="D9" s="15" t="s">
        <v>24</v>
      </c>
      <c r="E9" s="6" t="s">
        <v>25</v>
      </c>
      <c r="F9" s="15" t="s">
        <v>23</v>
      </c>
      <c r="G9" s="15" t="s">
        <v>24</v>
      </c>
      <c r="H9" s="6" t="s">
        <v>25</v>
      </c>
      <c r="I9" s="15" t="s">
        <v>23</v>
      </c>
      <c r="J9" s="15" t="s">
        <v>24</v>
      </c>
      <c r="K9" s="6" t="s">
        <v>25</v>
      </c>
      <c r="L9" s="15" t="s">
        <v>24</v>
      </c>
      <c r="M9" s="6" t="s">
        <v>25</v>
      </c>
    </row>
    <row r="10" s="7" customFormat="true" ht="18" hidden="false" customHeight="true" outlineLevel="0" collapsed="false">
      <c r="A10" s="10"/>
      <c r="B10" s="8" t="s">
        <v>26</v>
      </c>
      <c r="C10" s="8" t="s">
        <v>27</v>
      </c>
      <c r="D10" s="10"/>
      <c r="E10" s="10" t="s">
        <v>28</v>
      </c>
      <c r="F10" s="8" t="s">
        <v>27</v>
      </c>
      <c r="G10" s="10"/>
      <c r="H10" s="10" t="s">
        <v>28</v>
      </c>
      <c r="I10" s="8" t="s">
        <v>27</v>
      </c>
      <c r="J10" s="10"/>
      <c r="K10" s="10" t="s">
        <v>28</v>
      </c>
      <c r="L10" s="10"/>
      <c r="M10" s="10" t="s">
        <v>28</v>
      </c>
      <c r="N10" s="9"/>
      <c r="O10" s="9"/>
    </row>
    <row r="11" s="7" customFormat="true" ht="18.75" hidden="false" customHeight="false" outlineLevel="0" collapsed="false">
      <c r="A11" s="16" t="s">
        <v>29</v>
      </c>
      <c r="B11" s="17" t="n">
        <f aca="false">SUM(B12:B28)</f>
        <v>2792500</v>
      </c>
      <c r="C11" s="17" t="n">
        <f aca="false">SUM(C12:C28)</f>
        <v>1293083</v>
      </c>
      <c r="D11" s="17" t="n">
        <f aca="false">SUM(D12:D28)</f>
        <v>1176728</v>
      </c>
      <c r="E11" s="17" t="n">
        <f aca="false">SUM(E12:E28)</f>
        <v>1160656</v>
      </c>
      <c r="F11" s="17" t="n">
        <f aca="false">SUM(F12:F28)</f>
        <v>118767</v>
      </c>
      <c r="G11" s="17" t="n">
        <f aca="false">SUM(G12:G28)</f>
        <v>225700</v>
      </c>
      <c r="H11" s="17" t="n">
        <f aca="false">SUM(H12:H28)</f>
        <v>434976</v>
      </c>
      <c r="I11" s="17" t="n">
        <f aca="false">SUM(I12:I28)</f>
        <v>394462</v>
      </c>
      <c r="J11" s="17" t="n">
        <f aca="false">SUM(J12:J28)</f>
        <v>163042</v>
      </c>
      <c r="K11" s="17" t="n">
        <f aca="false">SUM(K12:K28)</f>
        <v>944643</v>
      </c>
      <c r="L11" s="17" t="n">
        <f aca="false">SUM(L12:L28)</f>
        <v>16</v>
      </c>
      <c r="M11" s="17" t="n">
        <f aca="false">SUM(M12:M28)</f>
        <v>1470</v>
      </c>
      <c r="N11" s="18" t="s">
        <v>22</v>
      </c>
      <c r="O11" s="18"/>
    </row>
    <row r="12" s="7" customFormat="true" ht="18.75" hidden="false" customHeight="false" outlineLevel="0" collapsed="false">
      <c r="A12" s="19" t="s">
        <v>30</v>
      </c>
      <c r="B12" s="20" t="n">
        <v>452433</v>
      </c>
      <c r="C12" s="20" t="n">
        <v>260958</v>
      </c>
      <c r="D12" s="20" t="n">
        <v>232356</v>
      </c>
      <c r="E12" s="20" t="n">
        <v>261282</v>
      </c>
      <c r="F12" s="20" t="n">
        <v>25513</v>
      </c>
      <c r="G12" s="20" t="n">
        <v>43298</v>
      </c>
      <c r="H12" s="20" t="n">
        <v>50252</v>
      </c>
      <c r="I12" s="20" t="n">
        <v>54405</v>
      </c>
      <c r="J12" s="20" t="n">
        <v>27628</v>
      </c>
      <c r="K12" s="20" t="n">
        <v>140899</v>
      </c>
      <c r="L12" s="21" t="s">
        <v>31</v>
      </c>
      <c r="M12" s="21" t="s">
        <v>31</v>
      </c>
      <c r="N12" s="22" t="s">
        <v>32</v>
      </c>
    </row>
    <row r="13" s="7" customFormat="true" ht="18.75" hidden="false" customHeight="false" outlineLevel="0" collapsed="false">
      <c r="A13" s="19" t="s">
        <v>33</v>
      </c>
      <c r="B13" s="20" t="n">
        <v>187431</v>
      </c>
      <c r="C13" s="20" t="n">
        <v>64876</v>
      </c>
      <c r="D13" s="20" t="n">
        <v>59882</v>
      </c>
      <c r="E13" s="20" t="n">
        <v>55044</v>
      </c>
      <c r="F13" s="20" t="n">
        <v>11215</v>
      </c>
      <c r="G13" s="20" t="n">
        <v>14160</v>
      </c>
      <c r="H13" s="20" t="n">
        <v>39951</v>
      </c>
      <c r="I13" s="20" t="n">
        <v>11740</v>
      </c>
      <c r="J13" s="20" t="n">
        <v>2948</v>
      </c>
      <c r="K13" s="20" t="n">
        <v>39250</v>
      </c>
      <c r="L13" s="20" t="n">
        <v>1</v>
      </c>
      <c r="M13" s="20" t="n">
        <v>26</v>
      </c>
      <c r="N13" s="22" t="s">
        <v>34</v>
      </c>
    </row>
    <row r="14" s="7" customFormat="true" ht="18.75" hidden="false" customHeight="false" outlineLevel="0" collapsed="false">
      <c r="A14" s="19" t="s">
        <v>35</v>
      </c>
      <c r="B14" s="20" t="n">
        <v>159400</v>
      </c>
      <c r="C14" s="20" t="n">
        <v>15500</v>
      </c>
      <c r="D14" s="20" t="n">
        <v>11500</v>
      </c>
      <c r="E14" s="20" t="n">
        <v>23000</v>
      </c>
      <c r="F14" s="20" t="n">
        <v>6000</v>
      </c>
      <c r="G14" s="20" t="n">
        <v>7500</v>
      </c>
      <c r="H14" s="20" t="n">
        <v>58600</v>
      </c>
      <c r="I14" s="20" t="n">
        <v>8700</v>
      </c>
      <c r="J14" s="20" t="n">
        <v>4000</v>
      </c>
      <c r="K14" s="20" t="n">
        <v>45000</v>
      </c>
      <c r="L14" s="21" t="s">
        <v>31</v>
      </c>
      <c r="M14" s="21" t="s">
        <v>31</v>
      </c>
      <c r="N14" s="22" t="s">
        <v>36</v>
      </c>
    </row>
    <row r="15" s="7" customFormat="true" ht="18.75" hidden="false" customHeight="false" outlineLevel="0" collapsed="false">
      <c r="A15" s="19" t="s">
        <v>37</v>
      </c>
      <c r="B15" s="20" t="n">
        <v>277698</v>
      </c>
      <c r="C15" s="20" t="n">
        <v>154546</v>
      </c>
      <c r="D15" s="20" t="n">
        <v>157233</v>
      </c>
      <c r="E15" s="20" t="n">
        <v>146619</v>
      </c>
      <c r="F15" s="20" t="n">
        <v>12959</v>
      </c>
      <c r="G15" s="20" t="n">
        <v>18696</v>
      </c>
      <c r="H15" s="20" t="n">
        <v>29887</v>
      </c>
      <c r="I15" s="20" t="n">
        <v>36717</v>
      </c>
      <c r="J15" s="20" t="n">
        <v>23753</v>
      </c>
      <c r="K15" s="20" t="n">
        <v>101122</v>
      </c>
      <c r="L15" s="21" t="s">
        <v>31</v>
      </c>
      <c r="M15" s="20" t="n">
        <v>70</v>
      </c>
      <c r="N15" s="22" t="s">
        <v>38</v>
      </c>
    </row>
    <row r="16" s="7" customFormat="true" ht="18.75" hidden="false" customHeight="false" outlineLevel="0" collapsed="false">
      <c r="A16" s="19" t="s">
        <v>39</v>
      </c>
      <c r="B16" s="20" t="n">
        <v>167647</v>
      </c>
      <c r="C16" s="20" t="n">
        <v>84826</v>
      </c>
      <c r="D16" s="20" t="n">
        <v>70427</v>
      </c>
      <c r="E16" s="20" t="n">
        <v>64447</v>
      </c>
      <c r="F16" s="20" t="n">
        <v>3993</v>
      </c>
      <c r="G16" s="20" t="n">
        <v>9882</v>
      </c>
      <c r="H16" s="20" t="n">
        <v>16576</v>
      </c>
      <c r="I16" s="20" t="n">
        <v>36747</v>
      </c>
      <c r="J16" s="20" t="n">
        <v>14423</v>
      </c>
      <c r="K16" s="20" t="n">
        <v>86624</v>
      </c>
      <c r="L16" s="21" t="s">
        <v>31</v>
      </c>
      <c r="M16" s="21" t="s">
        <v>31</v>
      </c>
      <c r="N16" s="22" t="s">
        <v>40</v>
      </c>
    </row>
    <row r="17" s="7" customFormat="true" ht="18.75" hidden="false" customHeight="false" outlineLevel="0" collapsed="false">
      <c r="A17" s="19" t="s">
        <v>41</v>
      </c>
      <c r="B17" s="20" t="n">
        <v>99096</v>
      </c>
      <c r="C17" s="20" t="n">
        <v>35063</v>
      </c>
      <c r="D17" s="20" t="n">
        <v>26768</v>
      </c>
      <c r="E17" s="20" t="n">
        <v>33646</v>
      </c>
      <c r="F17" s="20" t="n">
        <v>2142</v>
      </c>
      <c r="G17" s="20" t="n">
        <v>4487</v>
      </c>
      <c r="H17" s="20" t="n">
        <v>9515</v>
      </c>
      <c r="I17" s="20" t="n">
        <v>16280</v>
      </c>
      <c r="J17" s="20" t="n">
        <v>5747</v>
      </c>
      <c r="K17" s="20" t="n">
        <v>44239</v>
      </c>
      <c r="L17" s="21" t="s">
        <v>31</v>
      </c>
      <c r="M17" s="21" t="s">
        <v>31</v>
      </c>
      <c r="N17" s="22" t="s">
        <v>42</v>
      </c>
    </row>
    <row r="18" s="7" customFormat="true" ht="18.75" hidden="false" customHeight="false" outlineLevel="0" collapsed="false">
      <c r="A18" s="19" t="s">
        <v>43</v>
      </c>
      <c r="B18" s="20" t="n">
        <v>337328</v>
      </c>
      <c r="C18" s="20" t="n">
        <v>138259</v>
      </c>
      <c r="D18" s="20" t="n">
        <v>130936</v>
      </c>
      <c r="E18" s="20" t="n">
        <v>124841</v>
      </c>
      <c r="F18" s="20" t="n">
        <v>10309</v>
      </c>
      <c r="G18" s="20" t="n">
        <v>20069</v>
      </c>
      <c r="H18" s="20" t="n">
        <v>43231</v>
      </c>
      <c r="I18" s="20" t="n">
        <v>32810</v>
      </c>
      <c r="J18" s="20" t="n">
        <v>7799</v>
      </c>
      <c r="K18" s="20" t="n">
        <v>69233</v>
      </c>
      <c r="L18" s="21" t="s">
        <v>31</v>
      </c>
      <c r="M18" s="20" t="n">
        <v>128</v>
      </c>
      <c r="N18" s="22" t="s">
        <v>44</v>
      </c>
    </row>
    <row r="19" s="7" customFormat="true" ht="18.75" hidden="false" customHeight="false" outlineLevel="0" collapsed="false">
      <c r="A19" s="19" t="s">
        <v>45</v>
      </c>
      <c r="B19" s="20" t="n">
        <v>173201</v>
      </c>
      <c r="C19" s="20" t="n">
        <v>56368</v>
      </c>
      <c r="D19" s="20" t="n">
        <v>44998</v>
      </c>
      <c r="E19" s="20" t="n">
        <v>52055</v>
      </c>
      <c r="F19" s="20" t="n">
        <v>8163</v>
      </c>
      <c r="G19" s="20" t="n">
        <v>17012</v>
      </c>
      <c r="H19" s="20" t="n">
        <v>30166</v>
      </c>
      <c r="I19" s="20" t="n">
        <v>32352</v>
      </c>
      <c r="J19" s="20" t="n">
        <v>16444</v>
      </c>
      <c r="K19" s="20" t="n">
        <v>90340</v>
      </c>
      <c r="L19" s="21" t="s">
        <v>31</v>
      </c>
      <c r="M19" s="20" t="n">
        <v>640</v>
      </c>
      <c r="N19" s="22" t="s">
        <v>46</v>
      </c>
    </row>
    <row r="20" s="7" customFormat="true" ht="18.75" hidden="false" customHeight="false" outlineLevel="0" collapsed="false">
      <c r="A20" s="19" t="s">
        <v>47</v>
      </c>
      <c r="B20" s="20" t="n">
        <v>90929</v>
      </c>
      <c r="C20" s="20" t="n">
        <v>44132</v>
      </c>
      <c r="D20" s="20" t="n">
        <v>32327</v>
      </c>
      <c r="E20" s="20" t="n">
        <v>35914</v>
      </c>
      <c r="F20" s="20" t="n">
        <v>2684</v>
      </c>
      <c r="G20" s="20" t="n">
        <v>7773</v>
      </c>
      <c r="H20" s="20" t="n">
        <v>12059</v>
      </c>
      <c r="I20" s="20" t="n">
        <v>20488</v>
      </c>
      <c r="J20" s="20" t="n">
        <v>6701</v>
      </c>
      <c r="K20" s="20" t="n">
        <v>34611</v>
      </c>
      <c r="L20" s="21" t="s">
        <v>31</v>
      </c>
      <c r="M20" s="20" t="n">
        <v>44</v>
      </c>
      <c r="N20" s="23" t="s">
        <v>48</v>
      </c>
    </row>
    <row r="21" s="7" customFormat="true" ht="18.75" hidden="false" customHeight="false" outlineLevel="0" collapsed="false">
      <c r="A21" s="19" t="s">
        <v>49</v>
      </c>
      <c r="B21" s="20" t="n">
        <v>274241</v>
      </c>
      <c r="C21" s="20" t="n">
        <v>125914</v>
      </c>
      <c r="D21" s="20" t="n">
        <v>144373</v>
      </c>
      <c r="E21" s="20" t="n">
        <v>103494</v>
      </c>
      <c r="F21" s="20" t="n">
        <v>9680</v>
      </c>
      <c r="G21" s="20" t="n">
        <v>29326</v>
      </c>
      <c r="H21" s="20" t="n">
        <v>45209</v>
      </c>
      <c r="I21" s="20" t="n">
        <v>63182</v>
      </c>
      <c r="J21" s="20" t="n">
        <v>21003</v>
      </c>
      <c r="K21" s="20" t="n">
        <v>125266</v>
      </c>
      <c r="L21" s="20" t="n">
        <v>6</v>
      </c>
      <c r="M21" s="20" t="n">
        <v>272</v>
      </c>
      <c r="N21" s="23" t="s">
        <v>50</v>
      </c>
    </row>
    <row r="22" s="7" customFormat="true" ht="18.75" hidden="false" customHeight="false" outlineLevel="0" collapsed="false">
      <c r="A22" s="19" t="s">
        <v>51</v>
      </c>
      <c r="B22" s="20" t="n">
        <v>106000</v>
      </c>
      <c r="C22" s="20" t="n">
        <v>12600</v>
      </c>
      <c r="D22" s="20" t="n">
        <v>14000</v>
      </c>
      <c r="E22" s="20" t="n">
        <v>14200</v>
      </c>
      <c r="F22" s="20" t="n">
        <v>3500</v>
      </c>
      <c r="G22" s="20" t="n">
        <v>8300</v>
      </c>
      <c r="H22" s="20" t="n">
        <v>30900</v>
      </c>
      <c r="I22" s="20" t="n">
        <v>9200</v>
      </c>
      <c r="J22" s="20" t="n">
        <v>6000</v>
      </c>
      <c r="K22" s="20" t="n">
        <v>33000</v>
      </c>
      <c r="L22" s="21" t="s">
        <v>31</v>
      </c>
      <c r="M22" s="20" t="n">
        <v>186</v>
      </c>
      <c r="N22" s="23" t="s">
        <v>52</v>
      </c>
    </row>
    <row r="23" s="7" customFormat="true" ht="18.75" hidden="false" customHeight="false" outlineLevel="0" collapsed="false">
      <c r="A23" s="19" t="s">
        <v>53</v>
      </c>
      <c r="B23" s="20" t="n">
        <v>246332</v>
      </c>
      <c r="C23" s="20" t="n">
        <v>155402</v>
      </c>
      <c r="D23" s="20" t="n">
        <v>130100</v>
      </c>
      <c r="E23" s="20" t="n">
        <v>137132</v>
      </c>
      <c r="F23" s="20" t="n">
        <v>8273</v>
      </c>
      <c r="G23" s="20" t="n">
        <v>18268</v>
      </c>
      <c r="H23" s="20" t="n">
        <v>34816</v>
      </c>
      <c r="I23" s="20" t="n">
        <v>31540</v>
      </c>
      <c r="J23" s="20" t="n">
        <v>10903</v>
      </c>
      <c r="K23" s="20" t="n">
        <v>57093</v>
      </c>
      <c r="L23" s="20" t="n">
        <v>9</v>
      </c>
      <c r="M23" s="20" t="n">
        <v>104</v>
      </c>
      <c r="N23" s="23" t="s">
        <v>54</v>
      </c>
    </row>
    <row r="24" customFormat="false" ht="21" hidden="false" customHeight="false" outlineLevel="0" collapsed="false">
      <c r="A24" s="19" t="s">
        <v>55</v>
      </c>
      <c r="B24" s="20" t="n">
        <v>109882</v>
      </c>
      <c r="C24" s="20" t="n">
        <v>76377</v>
      </c>
      <c r="D24" s="20" t="n">
        <v>61014</v>
      </c>
      <c r="E24" s="20" t="n">
        <v>49447</v>
      </c>
      <c r="F24" s="20" t="n">
        <v>6810</v>
      </c>
      <c r="G24" s="20" t="n">
        <v>15090</v>
      </c>
      <c r="H24" s="20" t="n">
        <v>24584</v>
      </c>
      <c r="I24" s="20" t="n">
        <v>20045</v>
      </c>
      <c r="J24" s="20" t="n">
        <v>6591</v>
      </c>
      <c r="K24" s="20" t="n">
        <v>35849</v>
      </c>
      <c r="L24" s="21" t="s">
        <v>31</v>
      </c>
      <c r="M24" s="21" t="s">
        <v>31</v>
      </c>
      <c r="N24" s="23" t="s">
        <v>56</v>
      </c>
    </row>
    <row r="25" customFormat="false" ht="21" hidden="false" customHeight="false" outlineLevel="0" collapsed="false">
      <c r="A25" s="19" t="s">
        <v>57</v>
      </c>
      <c r="B25" s="21" t="s">
        <v>31</v>
      </c>
      <c r="C25" s="21" t="s">
        <v>31</v>
      </c>
      <c r="D25" s="21" t="s">
        <v>31</v>
      </c>
      <c r="E25" s="21" t="s">
        <v>31</v>
      </c>
      <c r="F25" s="21" t="s">
        <v>31</v>
      </c>
      <c r="G25" s="21" t="s">
        <v>31</v>
      </c>
      <c r="H25" s="21" t="s">
        <v>31</v>
      </c>
      <c r="I25" s="21" t="s">
        <v>31</v>
      </c>
      <c r="J25" s="21" t="s">
        <v>31</v>
      </c>
      <c r="K25" s="21" t="s">
        <v>31</v>
      </c>
      <c r="L25" s="21" t="s">
        <v>31</v>
      </c>
      <c r="M25" s="21" t="s">
        <v>31</v>
      </c>
      <c r="N25" s="23" t="s">
        <v>58</v>
      </c>
    </row>
    <row r="26" customFormat="false" ht="21" hidden="false" customHeight="false" outlineLevel="0" collapsed="false">
      <c r="A26" s="19" t="s">
        <v>59</v>
      </c>
      <c r="B26" s="21" t="s">
        <v>31</v>
      </c>
      <c r="C26" s="21" t="s">
        <v>31</v>
      </c>
      <c r="D26" s="21" t="s">
        <v>31</v>
      </c>
      <c r="E26" s="21" t="s">
        <v>31</v>
      </c>
      <c r="F26" s="21" t="s">
        <v>31</v>
      </c>
      <c r="G26" s="21" t="s">
        <v>31</v>
      </c>
      <c r="H26" s="21" t="s">
        <v>31</v>
      </c>
      <c r="I26" s="21" t="s">
        <v>31</v>
      </c>
      <c r="J26" s="21" t="s">
        <v>31</v>
      </c>
      <c r="K26" s="21" t="s">
        <v>31</v>
      </c>
      <c r="L26" s="21" t="s">
        <v>31</v>
      </c>
      <c r="M26" s="21" t="s">
        <v>31</v>
      </c>
      <c r="N26" s="23" t="s">
        <v>60</v>
      </c>
    </row>
    <row r="27" customFormat="false" ht="21" hidden="false" customHeight="false" outlineLevel="0" collapsed="false">
      <c r="A27" s="19" t="s">
        <v>61</v>
      </c>
      <c r="B27" s="20" t="n">
        <v>110882</v>
      </c>
      <c r="C27" s="20" t="n">
        <v>68262</v>
      </c>
      <c r="D27" s="20" t="n">
        <v>60814</v>
      </c>
      <c r="E27" s="20" t="n">
        <v>59535</v>
      </c>
      <c r="F27" s="20" t="n">
        <v>7526</v>
      </c>
      <c r="G27" s="20" t="n">
        <v>11839</v>
      </c>
      <c r="H27" s="20" t="n">
        <v>9230</v>
      </c>
      <c r="I27" s="20" t="n">
        <v>20256</v>
      </c>
      <c r="J27" s="20" t="n">
        <v>9102</v>
      </c>
      <c r="K27" s="20" t="n">
        <v>42117</v>
      </c>
      <c r="L27" s="21" t="s">
        <v>31</v>
      </c>
      <c r="M27" s="21" t="s">
        <v>31</v>
      </c>
      <c r="N27" s="23" t="s">
        <v>62</v>
      </c>
    </row>
    <row r="28" customFormat="false" ht="21" hidden="false" customHeight="true" outlineLevel="0" collapsed="false">
      <c r="A28" s="24" t="s">
        <v>63</v>
      </c>
      <c r="B28" s="25" t="s">
        <v>31</v>
      </c>
      <c r="C28" s="25" t="s">
        <v>31</v>
      </c>
      <c r="D28" s="25" t="s">
        <v>31</v>
      </c>
      <c r="E28" s="25" t="s">
        <v>31</v>
      </c>
      <c r="F28" s="25" t="s">
        <v>31</v>
      </c>
      <c r="G28" s="25" t="s">
        <v>31</v>
      </c>
      <c r="H28" s="25" t="s">
        <v>31</v>
      </c>
      <c r="I28" s="25" t="s">
        <v>31</v>
      </c>
      <c r="J28" s="25" t="s">
        <v>31</v>
      </c>
      <c r="K28" s="25" t="s">
        <v>31</v>
      </c>
      <c r="L28" s="25" t="s">
        <v>31</v>
      </c>
      <c r="M28" s="25" t="s">
        <v>31</v>
      </c>
      <c r="N28" s="26" t="s">
        <v>64</v>
      </c>
      <c r="O28" s="4"/>
    </row>
    <row r="29" customFormat="false" ht="20.1" hidden="false" customHeight="true" outlineLevel="0" collapsed="false">
      <c r="A29" s="22"/>
      <c r="B29" s="27"/>
      <c r="C29" s="27"/>
      <c r="D29" s="28" t="s">
        <v>65</v>
      </c>
      <c r="E29" s="27"/>
      <c r="F29" s="27"/>
      <c r="G29" s="27"/>
      <c r="H29" s="28" t="s">
        <v>66</v>
      </c>
      <c r="I29" s="27"/>
      <c r="J29" s="27"/>
      <c r="K29" s="27"/>
      <c r="L29" s="27"/>
      <c r="M29" s="27"/>
      <c r="N29" s="22"/>
      <c r="O29" s="29"/>
    </row>
    <row r="30" customFormat="false" ht="20.1" hidden="false" customHeight="true" outlineLevel="0" collapsed="false">
      <c r="A30" s="3"/>
      <c r="B30" s="30"/>
      <c r="C30" s="30"/>
      <c r="D30" s="28" t="s">
        <v>67</v>
      </c>
      <c r="E30" s="22"/>
      <c r="F30" s="22"/>
      <c r="G30" s="23"/>
      <c r="H30" s="28" t="s">
        <v>68</v>
      </c>
      <c r="I30" s="30"/>
      <c r="J30" s="30"/>
      <c r="K30" s="30"/>
      <c r="L30" s="31"/>
      <c r="M30" s="32"/>
      <c r="N30" s="33"/>
      <c r="O30" s="29"/>
    </row>
    <row r="31" customFormat="false" ht="20.1" hidden="false" customHeight="true" outlineLevel="0" collapsed="false">
      <c r="A31" s="3"/>
      <c r="B31" s="30"/>
      <c r="C31" s="30"/>
      <c r="D31" s="28" t="s">
        <v>69</v>
      </c>
      <c r="E31" s="22"/>
      <c r="F31" s="22"/>
      <c r="G31" s="23"/>
      <c r="H31" s="28" t="s">
        <v>70</v>
      </c>
      <c r="I31" s="30"/>
      <c r="J31" s="30"/>
      <c r="K31" s="30"/>
      <c r="L31" s="31"/>
      <c r="M31" s="32"/>
      <c r="N31" s="33"/>
      <c r="O31" s="29"/>
    </row>
    <row r="32" customFormat="false" ht="20.1" hidden="false" customHeight="true" outlineLevel="0" collapsed="false">
      <c r="B32" s="34" t="s">
        <v>71</v>
      </c>
      <c r="I32" s="0" t="s">
        <v>72</v>
      </c>
    </row>
  </sheetData>
  <mergeCells count="8">
    <mergeCell ref="C5:E5"/>
    <mergeCell ref="I5:K5"/>
    <mergeCell ref="L5:M5"/>
    <mergeCell ref="C6:E6"/>
    <mergeCell ref="I6:K6"/>
    <mergeCell ref="L6:M6"/>
    <mergeCell ref="N7:O7"/>
    <mergeCell ref="N11:O11"/>
  </mergeCells>
  <printOptions headings="false" gridLines="false" gridLinesSet="true" horizontalCentered="false" verticalCentered="false"/>
  <pageMargins left="0.179861111111111" right="0.0597222222222222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31:36Z</dcterms:created>
  <dc:creator>NSO.</dc:creator>
  <dc:description/>
  <dc:language>en-US</dc:language>
  <cp:lastModifiedBy>OPEY A.</cp:lastModifiedBy>
  <cp:lastPrinted>2001-10-01T06:05:36Z</cp:lastPrinted>
  <cp:revision>0</cp:revision>
  <dc:subject/>
  <dc:title/>
</cp:coreProperties>
</file>