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b val="true"/>
        <sz val="14"/>
        <rFont val="Noto Sans Devanagari"/>
        <family val="2"/>
      </rPr>
      <t xml:space="preserve">      ตาราง    </t>
    </r>
    <r>
      <rPr>
        <b val="true"/>
        <sz val="14"/>
        <rFont val="AngsanaUPC"/>
        <family val="1"/>
      </rPr>
      <t xml:space="preserve">8.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 2543  </t>
    </r>
    <r>
      <rPr>
        <b val="true"/>
        <sz val="14"/>
        <rFont val="Noto Sans Devanagari"/>
        <family val="2"/>
      </rPr>
      <t xml:space="preserve">จังหวัดยโสธร</t>
    </r>
  </si>
  <si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พันบาท  </t>
    </r>
    <r>
      <rPr>
        <b val="true"/>
        <sz val="13"/>
        <rFont val="AngsanaUPC"/>
        <family val="1"/>
      </rPr>
      <t xml:space="preserve">:  Thousand Baht)</t>
    </r>
  </si>
  <si>
    <t xml:space="preserve">รวม</t>
  </si>
  <si>
    <t xml:space="preserve">ต้นเงินทุน</t>
  </si>
  <si>
    <t xml:space="preserve">เงินกู้ระยะสั้น </t>
  </si>
  <si>
    <t xml:space="preserve">เงินเครดิต เงินสด 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ที่</t>
  </si>
  <si>
    <t xml:space="preserve">Short - term loans</t>
  </si>
  <si>
    <t xml:space="preserve">Credit Cash medium - term loans</t>
  </si>
  <si>
    <t xml:space="preserve">Long-term loans</t>
  </si>
  <si>
    <t xml:space="preserve">Payment on loans</t>
  </si>
  <si>
    <t xml:space="preserve">อำเภอ  </t>
  </si>
  <si>
    <t xml:space="preserve">ลูกค้าเป็น</t>
  </si>
  <si>
    <t xml:space="preserve">จ่ายเงินกู้</t>
  </si>
  <si>
    <t xml:space="preserve">รับ</t>
  </si>
  <si>
    <t xml:space="preserve">ต้นเงินที่</t>
  </si>
  <si>
    <t xml:space="preserve">Amphoe  </t>
  </si>
  <si>
    <t xml:space="preserve">ลูกหนี้</t>
  </si>
  <si>
    <t xml:space="preserve">Loans</t>
  </si>
  <si>
    <t xml:space="preserve">ชำระคืน</t>
  </si>
  <si>
    <t xml:space="preserve">ลูกค้า</t>
  </si>
  <si>
    <t xml:space="preserve">Total</t>
  </si>
  <si>
    <t xml:space="preserve">disbursed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 </t>
  </si>
  <si>
    <t xml:space="preserve">เมืองยโสธร</t>
  </si>
  <si>
    <t xml:space="preserve">              -</t>
  </si>
  <si>
    <t xml:space="preserve">       Muang Yasothon</t>
  </si>
  <si>
    <t xml:space="preserve">กุดชุม</t>
  </si>
  <si>
    <t xml:space="preserve">       Kut Chum</t>
  </si>
  <si>
    <t xml:space="preserve">ค้อวัง</t>
  </si>
  <si>
    <t xml:space="preserve">       Kho Wang</t>
  </si>
  <si>
    <t xml:space="preserve">คำเขื่อนแก้ว</t>
  </si>
  <si>
    <t xml:space="preserve">       Kham Khuan Kaeo</t>
  </si>
  <si>
    <t xml:space="preserve">ทรายมูล</t>
  </si>
  <si>
    <t xml:space="preserve">       Sai Mun</t>
  </si>
  <si>
    <t xml:space="preserve">ป่าติ้ว</t>
  </si>
  <si>
    <t xml:space="preserve">       Pa Tiu</t>
  </si>
  <si>
    <t xml:space="preserve">มหาชนะชัย</t>
  </si>
  <si>
    <t xml:space="preserve">       Maha Chana Chai</t>
  </si>
  <si>
    <t xml:space="preserve">เลิงนกทา</t>
  </si>
  <si>
    <t xml:space="preserve">       Loeng Nok Tha</t>
  </si>
  <si>
    <t xml:space="preserve">ไทยเจริญ</t>
  </si>
  <si>
    <t xml:space="preserve">       Thai Charoen</t>
  </si>
  <si>
    <r>
      <rPr>
        <sz val="16"/>
        <rFont val="Noto Sans Devanagari"/>
        <family val="2"/>
      </rPr>
      <t xml:space="preserve">        ที่มา     </t>
    </r>
    <r>
      <rPr>
        <sz val="16"/>
        <rFont val="AngsanaUPC"/>
        <family val="1"/>
      </rPr>
      <t xml:space="preserve">:   </t>
    </r>
    <r>
      <rPr>
        <sz val="16"/>
        <rFont val="Noto Sans Devanagari"/>
        <family val="2"/>
      </rPr>
      <t xml:space="preserve">ธนาคารเพื่อการเกษตรและสหกรณ์การเกษตรยโสธร  กระทรวงเกษตรและสหกรณ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____"/>
    <numFmt numFmtId="167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4"/>
      <name val="AngsanaUPC"/>
      <family val="0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5120</xdr:colOff>
      <xdr:row>11</xdr:row>
      <xdr:rowOff>56520</xdr:rowOff>
    </xdr:from>
    <xdr:to>
      <xdr:col>13</xdr:col>
      <xdr:colOff>1046520</xdr:colOff>
      <xdr:row>11</xdr:row>
      <xdr:rowOff>285480</xdr:rowOff>
    </xdr:to>
    <xdr:sp>
      <xdr:nvSpPr>
        <xdr:cNvPr id="0" name="Text 16"/>
        <xdr:cNvSpPr/>
      </xdr:nvSpPr>
      <xdr:spPr>
        <a:xfrm>
          <a:off x="10383840" y="2790360"/>
          <a:ext cx="581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99"/>
    <col collapsed="false" customWidth="true" hidden="false" outlineLevel="0" max="4" min="3" style="1" width="9.7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10" min="9" style="1" width="9.7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0.42"/>
    <col collapsed="false" customWidth="true" hidden="false" outlineLevel="0" max="14" min="14" style="1" width="23.42"/>
    <col collapsed="false" customWidth="true" hidden="false" outlineLevel="0" max="15" min="15" style="1" width="8.13"/>
    <col collapsed="false" customWidth="false" hidden="false" outlineLevel="0" max="257" min="16" style="1" width="9.13"/>
  </cols>
  <sheetData>
    <row r="1" customFormat="false" ht="7.5" hidden="false" customHeight="true" outlineLevel="0" collapsed="false"/>
    <row r="2" s="2" customFormat="true" ht="21" hidden="false" customHeight="false" outlineLevel="0" collapsed="false">
      <c r="B2" s="3" t="s">
        <v>0</v>
      </c>
      <c r="C2" s="4"/>
    </row>
    <row r="3" s="2" customFormat="true" ht="21" hidden="false" customHeight="false" outlineLevel="0" collapsed="false">
      <c r="B3" s="3"/>
    </row>
    <row r="4" customFormat="false" ht="18" hidden="false" customHeight="true" outlineLevel="0" collapsed="false">
      <c r="F4" s="5"/>
      <c r="G4" s="6"/>
      <c r="H4" s="5"/>
      <c r="L4" s="6" t="s">
        <v>1</v>
      </c>
    </row>
    <row r="5" s="14" customFormat="true" ht="21" hidden="false" customHeight="false" outlineLevel="0" collapsed="false">
      <c r="A5" s="7"/>
      <c r="B5" s="8" t="s">
        <v>2</v>
      </c>
      <c r="C5" s="9"/>
      <c r="D5" s="9"/>
      <c r="E5" s="9"/>
      <c r="F5" s="10"/>
      <c r="G5" s="11"/>
      <c r="H5" s="11"/>
      <c r="I5" s="12"/>
      <c r="J5" s="13"/>
      <c r="K5" s="7"/>
      <c r="L5" s="12"/>
      <c r="M5" s="7"/>
      <c r="N5" s="12"/>
    </row>
    <row r="6" s="14" customFormat="true" ht="21.75" hidden="false" customHeight="true" outlineLevel="0" collapsed="false">
      <c r="B6" s="15" t="s">
        <v>3</v>
      </c>
      <c r="C6" s="15" t="s">
        <v>4</v>
      </c>
      <c r="D6" s="15"/>
      <c r="E6" s="15"/>
      <c r="F6" s="16" t="s">
        <v>5</v>
      </c>
      <c r="G6" s="16"/>
      <c r="H6" s="16"/>
      <c r="I6" s="17"/>
      <c r="J6" s="18" t="s">
        <v>6</v>
      </c>
      <c r="L6" s="16" t="s">
        <v>7</v>
      </c>
      <c r="M6" s="16"/>
      <c r="N6" s="17"/>
    </row>
    <row r="7" s="14" customFormat="true" ht="21" hidden="false" customHeight="false" outlineLevel="0" collapsed="false">
      <c r="B7" s="15" t="s">
        <v>8</v>
      </c>
      <c r="C7" s="19" t="s">
        <v>9</v>
      </c>
      <c r="D7" s="19"/>
      <c r="E7" s="19"/>
      <c r="F7" s="19" t="s">
        <v>10</v>
      </c>
      <c r="G7" s="19"/>
      <c r="H7" s="19"/>
      <c r="I7" s="20"/>
      <c r="J7" s="21" t="s">
        <v>11</v>
      </c>
      <c r="K7" s="22"/>
      <c r="L7" s="23" t="s">
        <v>12</v>
      </c>
      <c r="M7" s="23"/>
      <c r="N7" s="17"/>
    </row>
    <row r="8" s="14" customFormat="true" ht="21" hidden="false" customHeight="false" outlineLevel="0" collapsed="false">
      <c r="A8" s="18" t="s">
        <v>13</v>
      </c>
      <c r="B8" s="15" t="s">
        <v>14</v>
      </c>
      <c r="C8" s="18" t="s">
        <v>15</v>
      </c>
      <c r="D8" s="15" t="s">
        <v>16</v>
      </c>
      <c r="E8" s="18" t="s">
        <v>17</v>
      </c>
      <c r="F8" s="15" t="s">
        <v>15</v>
      </c>
      <c r="G8" s="18" t="s">
        <v>16</v>
      </c>
      <c r="H8" s="15" t="s">
        <v>17</v>
      </c>
      <c r="I8" s="18" t="s">
        <v>15</v>
      </c>
      <c r="J8" s="15" t="s">
        <v>16</v>
      </c>
      <c r="K8" s="18" t="s">
        <v>17</v>
      </c>
      <c r="L8" s="15" t="s">
        <v>16</v>
      </c>
      <c r="M8" s="18" t="s">
        <v>17</v>
      </c>
      <c r="N8" s="10" t="s">
        <v>18</v>
      </c>
    </row>
    <row r="9" s="14" customFormat="true" ht="21" hidden="false" customHeight="false" outlineLevel="0" collapsed="false">
      <c r="B9" s="15" t="s">
        <v>19</v>
      </c>
      <c r="C9" s="11" t="s">
        <v>20</v>
      </c>
      <c r="D9" s="15" t="s">
        <v>21</v>
      </c>
      <c r="E9" s="18" t="s">
        <v>22</v>
      </c>
      <c r="F9" s="24" t="s">
        <v>20</v>
      </c>
      <c r="G9" s="18" t="s">
        <v>21</v>
      </c>
      <c r="H9" s="15" t="s">
        <v>22</v>
      </c>
      <c r="I9" s="11" t="s">
        <v>20</v>
      </c>
      <c r="J9" s="15" t="s">
        <v>21</v>
      </c>
      <c r="K9" s="18" t="s">
        <v>22</v>
      </c>
      <c r="L9" s="15" t="s">
        <v>21</v>
      </c>
      <c r="M9" s="18" t="s">
        <v>22</v>
      </c>
      <c r="N9" s="17"/>
    </row>
    <row r="10" s="14" customFormat="true" ht="21" hidden="false" customHeight="false" outlineLevel="0" collapsed="false">
      <c r="B10" s="24" t="s">
        <v>23</v>
      </c>
      <c r="C10" s="11" t="s">
        <v>24</v>
      </c>
      <c r="D10" s="24" t="s">
        <v>25</v>
      </c>
      <c r="E10" s="18" t="s">
        <v>26</v>
      </c>
      <c r="F10" s="24" t="s">
        <v>24</v>
      </c>
      <c r="G10" s="11" t="s">
        <v>25</v>
      </c>
      <c r="H10" s="15" t="s">
        <v>26</v>
      </c>
      <c r="I10" s="11" t="s">
        <v>24</v>
      </c>
      <c r="J10" s="24" t="s">
        <v>25</v>
      </c>
      <c r="K10" s="18" t="s">
        <v>26</v>
      </c>
      <c r="L10" s="24" t="s">
        <v>25</v>
      </c>
      <c r="M10" s="18" t="s">
        <v>26</v>
      </c>
      <c r="N10" s="17"/>
    </row>
    <row r="11" s="14" customFormat="true" ht="21" hidden="false" customHeight="false" outlineLevel="0" collapsed="false">
      <c r="B11" s="24" t="s">
        <v>27</v>
      </c>
      <c r="C11" s="11"/>
      <c r="D11" s="24"/>
      <c r="E11" s="11" t="s">
        <v>28</v>
      </c>
      <c r="F11" s="24"/>
      <c r="G11" s="11"/>
      <c r="H11" s="24" t="s">
        <v>28</v>
      </c>
      <c r="I11" s="11"/>
      <c r="J11" s="24"/>
      <c r="K11" s="11" t="s">
        <v>28</v>
      </c>
      <c r="L11" s="24"/>
      <c r="M11" s="11" t="s">
        <v>28</v>
      </c>
      <c r="N11" s="20"/>
    </row>
    <row r="12" s="28" customFormat="true" ht="30" hidden="false" customHeight="true" outlineLevel="0" collapsed="false">
      <c r="A12" s="25" t="s">
        <v>29</v>
      </c>
      <c r="B12" s="26" t="n">
        <f aca="false">SUM(B13:B21)</f>
        <v>1901580</v>
      </c>
      <c r="C12" s="26" t="n">
        <f aca="false">SUM(C13:C21)</f>
        <v>335074</v>
      </c>
      <c r="D12" s="26" t="n">
        <f aca="false">SUM(D13:D21)</f>
        <v>325695</v>
      </c>
      <c r="E12" s="26" t="n">
        <f aca="false">SUM(E13:E21)</f>
        <v>509079</v>
      </c>
      <c r="F12" s="26" t="n">
        <f aca="false">SUM(F13:F21)</f>
        <v>238910</v>
      </c>
      <c r="G12" s="26" t="n">
        <f aca="false">SUM(G13:G21)</f>
        <v>264718</v>
      </c>
      <c r="H12" s="26" t="n">
        <f aca="false">SUM(H13:H21)</f>
        <v>660182</v>
      </c>
      <c r="I12" s="26" t="n">
        <f aca="false">SUM(I13:I21)</f>
        <v>180426</v>
      </c>
      <c r="J12" s="26" t="n">
        <f aca="false">SUM(J13:J21)</f>
        <v>55697</v>
      </c>
      <c r="K12" s="26" t="n">
        <f aca="false">SUM(K13:K21)</f>
        <v>730859</v>
      </c>
      <c r="L12" s="26" t="n">
        <f aca="false">SUM(L13:L21)</f>
        <v>1</v>
      </c>
      <c r="M12" s="26" t="n">
        <f aca="false">SUM(M13:M21)</f>
        <v>1460</v>
      </c>
      <c r="N12" s="27" t="s">
        <v>30</v>
      </c>
    </row>
    <row r="13" s="29" customFormat="true" ht="24" hidden="false" customHeight="true" outlineLevel="0" collapsed="false">
      <c r="A13" s="29" t="s">
        <v>31</v>
      </c>
      <c r="B13" s="30" t="n">
        <f aca="false">+E13+H13+K13+M13</f>
        <v>356701</v>
      </c>
      <c r="C13" s="31" t="n">
        <v>81794</v>
      </c>
      <c r="D13" s="30" t="n">
        <v>81352</v>
      </c>
      <c r="E13" s="31" t="n">
        <v>109858</v>
      </c>
      <c r="F13" s="30" t="n">
        <v>84048</v>
      </c>
      <c r="G13" s="31" t="n">
        <v>93012</v>
      </c>
      <c r="H13" s="30" t="n">
        <v>143901</v>
      </c>
      <c r="I13" s="31" t="n">
        <v>28577</v>
      </c>
      <c r="J13" s="30" t="n">
        <v>11369</v>
      </c>
      <c r="K13" s="31" t="n">
        <v>102857</v>
      </c>
      <c r="L13" s="32" t="s">
        <v>32</v>
      </c>
      <c r="M13" s="33" t="n">
        <v>85</v>
      </c>
      <c r="N13" s="34" t="s">
        <v>33</v>
      </c>
    </row>
    <row r="14" s="29" customFormat="true" ht="24" hidden="false" customHeight="true" outlineLevel="0" collapsed="false">
      <c r="A14" s="29" t="s">
        <v>34</v>
      </c>
      <c r="B14" s="30" t="n">
        <f aca="false">+E14+H14+K14+M14</f>
        <v>274909</v>
      </c>
      <c r="C14" s="31" t="n">
        <v>30666</v>
      </c>
      <c r="D14" s="30" t="n">
        <v>18946</v>
      </c>
      <c r="E14" s="31" t="n">
        <v>74998</v>
      </c>
      <c r="F14" s="30" t="n">
        <v>12038</v>
      </c>
      <c r="G14" s="31" t="n">
        <v>13507</v>
      </c>
      <c r="H14" s="30" t="n">
        <v>73197</v>
      </c>
      <c r="I14" s="31" t="n">
        <v>21721</v>
      </c>
      <c r="J14" s="30" t="n">
        <v>5164</v>
      </c>
      <c r="K14" s="31" t="n">
        <v>126545</v>
      </c>
      <c r="L14" s="32" t="s">
        <v>32</v>
      </c>
      <c r="M14" s="33" t="n">
        <v>169</v>
      </c>
      <c r="N14" s="34" t="s">
        <v>35</v>
      </c>
    </row>
    <row r="15" s="29" customFormat="true" ht="24" hidden="false" customHeight="true" outlineLevel="0" collapsed="false">
      <c r="A15" s="29" t="s">
        <v>36</v>
      </c>
      <c r="B15" s="30" t="n">
        <f aca="false">+E15+H15+K15+M15</f>
        <v>77543</v>
      </c>
      <c r="C15" s="31" t="n">
        <v>15117</v>
      </c>
      <c r="D15" s="30" t="n">
        <v>15015</v>
      </c>
      <c r="E15" s="31" t="n">
        <v>13099</v>
      </c>
      <c r="F15" s="30" t="n">
        <v>19509</v>
      </c>
      <c r="G15" s="35" t="n">
        <v>18122</v>
      </c>
      <c r="H15" s="30" t="n">
        <v>43467</v>
      </c>
      <c r="I15" s="31" t="n">
        <v>7207</v>
      </c>
      <c r="J15" s="30" t="n">
        <v>4656</v>
      </c>
      <c r="K15" s="31" t="n">
        <v>20947</v>
      </c>
      <c r="L15" s="32" t="s">
        <v>32</v>
      </c>
      <c r="M15" s="33" t="n">
        <v>30</v>
      </c>
      <c r="N15" s="34" t="s">
        <v>37</v>
      </c>
    </row>
    <row r="16" s="29" customFormat="true" ht="24" hidden="false" customHeight="true" outlineLevel="0" collapsed="false">
      <c r="A16" s="29" t="s">
        <v>38</v>
      </c>
      <c r="B16" s="30" t="n">
        <f aca="false">+E16+H16+K16</f>
        <v>184682</v>
      </c>
      <c r="C16" s="31" t="n">
        <v>32124</v>
      </c>
      <c r="D16" s="30" t="n">
        <v>40093</v>
      </c>
      <c r="E16" s="31" t="n">
        <v>22918</v>
      </c>
      <c r="F16" s="30" t="n">
        <v>4494</v>
      </c>
      <c r="G16" s="31" t="n">
        <v>6303</v>
      </c>
      <c r="H16" s="30" t="n">
        <v>69683</v>
      </c>
      <c r="I16" s="31" t="n">
        <v>22826</v>
      </c>
      <c r="J16" s="30" t="n">
        <v>6678</v>
      </c>
      <c r="K16" s="31" t="n">
        <v>92081</v>
      </c>
      <c r="L16" s="32" t="s">
        <v>32</v>
      </c>
      <c r="M16" s="32" t="s">
        <v>32</v>
      </c>
      <c r="N16" s="36" t="s">
        <v>39</v>
      </c>
    </row>
    <row r="17" s="29" customFormat="true" ht="24" hidden="false" customHeight="true" outlineLevel="0" collapsed="false">
      <c r="A17" s="29" t="s">
        <v>40</v>
      </c>
      <c r="B17" s="30" t="n">
        <f aca="false">+E17+H17+K17</f>
        <v>93951</v>
      </c>
      <c r="C17" s="31" t="n">
        <v>27971</v>
      </c>
      <c r="D17" s="30" t="n">
        <v>29030</v>
      </c>
      <c r="E17" s="31" t="n">
        <v>36910</v>
      </c>
      <c r="F17" s="30" t="n">
        <v>30914</v>
      </c>
      <c r="G17" s="31" t="n">
        <v>31168</v>
      </c>
      <c r="H17" s="30" t="n">
        <v>43856</v>
      </c>
      <c r="I17" s="31" t="n">
        <v>2922</v>
      </c>
      <c r="J17" s="30" t="n">
        <v>1228</v>
      </c>
      <c r="K17" s="31" t="n">
        <v>13185</v>
      </c>
      <c r="L17" s="32" t="s">
        <v>32</v>
      </c>
      <c r="M17" s="32" t="s">
        <v>32</v>
      </c>
      <c r="N17" s="36" t="s">
        <v>41</v>
      </c>
    </row>
    <row r="18" s="29" customFormat="true" ht="24" hidden="false" customHeight="true" outlineLevel="0" collapsed="false">
      <c r="A18" s="29" t="s">
        <v>42</v>
      </c>
      <c r="B18" s="30" t="n">
        <f aca="false">+E18+H18+K18+M18</f>
        <v>243821</v>
      </c>
      <c r="C18" s="31" t="n">
        <v>54188</v>
      </c>
      <c r="D18" s="30" t="n">
        <v>50963</v>
      </c>
      <c r="E18" s="31" t="n">
        <v>82625</v>
      </c>
      <c r="F18" s="30" t="n">
        <v>58635</v>
      </c>
      <c r="G18" s="31" t="n">
        <v>57177</v>
      </c>
      <c r="H18" s="30" t="n">
        <v>105352</v>
      </c>
      <c r="I18" s="31" t="n">
        <v>7142</v>
      </c>
      <c r="J18" s="30" t="n">
        <v>3808</v>
      </c>
      <c r="K18" s="31" t="n">
        <v>55239</v>
      </c>
      <c r="L18" s="32" t="s">
        <v>32</v>
      </c>
      <c r="M18" s="33" t="n">
        <v>605</v>
      </c>
      <c r="N18" s="37" t="s">
        <v>43</v>
      </c>
    </row>
    <row r="19" s="29" customFormat="true" ht="24" hidden="false" customHeight="true" outlineLevel="0" collapsed="false">
      <c r="A19" s="29" t="s">
        <v>44</v>
      </c>
      <c r="B19" s="30" t="n">
        <f aca="false">+E19+H19+K19+M19</f>
        <v>247398</v>
      </c>
      <c r="C19" s="31" t="n">
        <v>62212</v>
      </c>
      <c r="D19" s="30" t="n">
        <v>61183</v>
      </c>
      <c r="E19" s="31" t="n">
        <v>60818</v>
      </c>
      <c r="F19" s="30" t="n">
        <v>18902</v>
      </c>
      <c r="G19" s="31" t="n">
        <v>31058</v>
      </c>
      <c r="H19" s="30" t="n">
        <v>86932</v>
      </c>
      <c r="I19" s="31" t="n">
        <v>51209</v>
      </c>
      <c r="J19" s="30" t="n">
        <v>19788</v>
      </c>
      <c r="K19" s="31" t="n">
        <v>99563</v>
      </c>
      <c r="L19" s="30" t="n">
        <v>1</v>
      </c>
      <c r="M19" s="33" t="n">
        <v>85</v>
      </c>
      <c r="N19" s="37" t="s">
        <v>45</v>
      </c>
    </row>
    <row r="20" s="29" customFormat="true" ht="24" hidden="false" customHeight="true" outlineLevel="0" collapsed="false">
      <c r="A20" s="29" t="s">
        <v>46</v>
      </c>
      <c r="B20" s="30" t="n">
        <f aca="false">+E20+H20+K20+M20</f>
        <v>306024</v>
      </c>
      <c r="C20" s="38" t="n">
        <v>25157</v>
      </c>
      <c r="D20" s="38" t="n">
        <v>24289</v>
      </c>
      <c r="E20" s="38" t="n">
        <v>84865</v>
      </c>
      <c r="F20" s="38" t="n">
        <v>6267</v>
      </c>
      <c r="G20" s="31" t="n">
        <v>9654</v>
      </c>
      <c r="H20" s="38" t="n">
        <v>57307</v>
      </c>
      <c r="I20" s="38" t="n">
        <v>29631</v>
      </c>
      <c r="J20" s="38" t="n">
        <v>527</v>
      </c>
      <c r="K20" s="38" t="n">
        <v>163572</v>
      </c>
      <c r="L20" s="32" t="s">
        <v>32</v>
      </c>
      <c r="M20" s="30" t="n">
        <v>280</v>
      </c>
      <c r="N20" s="37" t="s">
        <v>47</v>
      </c>
    </row>
    <row r="21" s="29" customFormat="true" ht="24" hidden="false" customHeight="true" outlineLevel="0" collapsed="false">
      <c r="A21" s="39" t="s">
        <v>48</v>
      </c>
      <c r="B21" s="40" t="n">
        <f aca="false">+E21+H21+K21+M21</f>
        <v>116551</v>
      </c>
      <c r="C21" s="41" t="n">
        <v>5845</v>
      </c>
      <c r="D21" s="41" t="n">
        <v>4824</v>
      </c>
      <c r="E21" s="41" t="n">
        <v>22988</v>
      </c>
      <c r="F21" s="41" t="n">
        <v>4103</v>
      </c>
      <c r="G21" s="41" t="n">
        <v>4717</v>
      </c>
      <c r="H21" s="41" t="n">
        <v>36487</v>
      </c>
      <c r="I21" s="41" t="n">
        <v>9191</v>
      </c>
      <c r="J21" s="41" t="n">
        <v>2479</v>
      </c>
      <c r="K21" s="41" t="n">
        <v>56870</v>
      </c>
      <c r="L21" s="42" t="s">
        <v>32</v>
      </c>
      <c r="M21" s="40" t="n">
        <v>206</v>
      </c>
      <c r="N21" s="43" t="s">
        <v>49</v>
      </c>
    </row>
    <row r="22" s="44" customFormat="true" ht="9.75" hidden="false" customHeight="true" outlineLevel="0" collapsed="false"/>
    <row r="23" s="44" customFormat="true" ht="22.5" hidden="false" customHeight="true" outlineLevel="0" collapsed="false">
      <c r="D23" s="45" t="s">
        <v>50</v>
      </c>
      <c r="N23" s="46"/>
    </row>
    <row r="24" s="44" customFormat="true" ht="23.25" hidden="false" customHeight="false" outlineLevel="0" collapsed="false">
      <c r="D24" s="47"/>
    </row>
  </sheetData>
  <mergeCells count="7">
    <mergeCell ref="C5:E5"/>
    <mergeCell ref="C6:E6"/>
    <mergeCell ref="F6:H6"/>
    <mergeCell ref="L6:M6"/>
    <mergeCell ref="C7:E7"/>
    <mergeCell ref="F7:H7"/>
    <mergeCell ref="L7:M7"/>
  </mergeCells>
  <printOptions headings="false" gridLines="false" gridLinesSet="true" horizontalCentered="true" verticalCentered="false"/>
  <pageMargins left="0.275694444444444" right="0.236111111111111" top="0.551388888888889" bottom="0.511805555555556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28:46Z</dcterms:created>
  <dc:creator/>
  <dc:description/>
  <dc:language>en-US</dc:language>
  <cp:lastModifiedBy>user</cp:lastModifiedBy>
  <cp:lastPrinted>2001-07-04T07:35:20Z</cp:lastPrinted>
  <cp:revision>0</cp:revision>
  <dc:subject/>
  <dc:title/>
</cp:coreProperties>
</file>