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14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               TABLE   14.2    LOANS OPERATION FOR FARMERS OF THE BANK FOR AGRICULTURE AND AGRICULTURAL CO-OPERATIVES BY TYPE </t>
  </si>
  <si>
    <t xml:space="preserve">                                           AND AMPHOE  : 2003</t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</t>
  </si>
  <si>
    <t xml:space="preserve">Amphoe</t>
  </si>
  <si>
    <t xml:space="preserve">รวมต้นเงินทุน</t>
  </si>
  <si>
    <t xml:space="preserve">For work </t>
  </si>
  <si>
    <t xml:space="preserve">คุณภาพชีวิต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ครนายก</t>
  </si>
  <si>
    <t xml:space="preserve">   Mu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b val="true"/>
        <sz val="18"/>
        <rFont val="Noto Sans Devanagari"/>
        <family val="2"/>
      </rPr>
      <t xml:space="preserve">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ธนาคารเพื่อการเกษตรและสหกรณ์การเกษตรจังหวัดนครนายก</t>
    </r>
  </si>
  <si>
    <t xml:space="preserve">          Source  :  Bank of Agriculture and Agricultural Cooperatives,Nakhon Nay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sz val="13"/>
      <name val="AngsanaUPC"/>
      <family val="0"/>
    </font>
    <font>
      <b val="true"/>
      <sz val="14"/>
      <name val="AngsanaUPC"/>
      <family val="0"/>
    </font>
    <font>
      <b val="true"/>
      <sz val="18"/>
      <name val="AngsanaUPC"/>
      <family val="0"/>
    </font>
    <font>
      <sz val="18"/>
      <name val="AngsanaUPC"/>
      <family val="0"/>
    </font>
    <font>
      <b val="true"/>
      <sz val="18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A3:IV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4" min="13" style="1" width="8.99"/>
    <col collapsed="false" customWidth="true" hidden="false" outlineLevel="0" max="15" min="15" style="1" width="7.42"/>
    <col collapsed="false" customWidth="true" hidden="false" outlineLevel="0" max="16" min="16" style="1" width="8.28"/>
    <col collapsed="false" customWidth="true" hidden="false" outlineLevel="0" max="17" min="17" style="1" width="9.42"/>
    <col collapsed="false" customWidth="true" hidden="false" outlineLevel="0" max="18" min="18" style="1" width="17.13"/>
    <col collapsed="false" customWidth="true" hidden="false" outlineLevel="0" max="19" min="19" style="1" width="5.42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" hidden="false" customHeight="true" outlineLevel="0" collapsed="false"/>
    <row r="5" s="13" customFormat="true" ht="24.95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0" t="s">
        <v>6</v>
      </c>
      <c r="J5" s="10"/>
      <c r="K5" s="10"/>
      <c r="L5" s="11" t="s">
        <v>7</v>
      </c>
      <c r="M5" s="11"/>
      <c r="N5" s="11"/>
      <c r="O5" s="10" t="s">
        <v>8</v>
      </c>
      <c r="P5" s="10"/>
      <c r="Q5" s="10"/>
      <c r="R5" s="12" t="s">
        <v>9</v>
      </c>
    </row>
    <row r="6" s="13" customFormat="true" ht="24.95" hidden="false" customHeight="true" outlineLevel="0" collapsed="false">
      <c r="A6" s="7"/>
      <c r="B6" s="14" t="s">
        <v>10</v>
      </c>
      <c r="C6" s="15" t="s">
        <v>11</v>
      </c>
      <c r="D6" s="15"/>
      <c r="E6" s="15"/>
      <c r="F6" s="16" t="s">
        <v>12</v>
      </c>
      <c r="G6" s="16"/>
      <c r="H6" s="16"/>
      <c r="I6" s="17" t="s">
        <v>13</v>
      </c>
      <c r="J6" s="17"/>
      <c r="K6" s="17"/>
      <c r="L6" s="18" t="s">
        <v>14</v>
      </c>
      <c r="M6" s="18"/>
      <c r="N6" s="18"/>
      <c r="O6" s="16" t="s">
        <v>15</v>
      </c>
      <c r="P6" s="16"/>
      <c r="Q6" s="16"/>
      <c r="R6" s="12"/>
    </row>
    <row r="7" s="13" customFormat="true" ht="24.95" hidden="false" customHeight="true" outlineLevel="0" collapsed="false">
      <c r="A7" s="7"/>
      <c r="B7" s="14" t="s">
        <v>16</v>
      </c>
      <c r="C7" s="19"/>
      <c r="D7" s="19"/>
      <c r="E7" s="19"/>
      <c r="F7" s="17" t="s">
        <v>17</v>
      </c>
      <c r="G7" s="17"/>
      <c r="H7" s="17"/>
      <c r="I7" s="20"/>
      <c r="J7" s="21"/>
      <c r="K7" s="22"/>
      <c r="L7" s="21"/>
      <c r="M7" s="23"/>
      <c r="N7" s="24"/>
      <c r="O7" s="25" t="s">
        <v>18</v>
      </c>
      <c r="P7" s="25"/>
      <c r="Q7" s="25"/>
      <c r="R7" s="12"/>
    </row>
    <row r="8" s="13" customFormat="true" ht="24.95" hidden="false" customHeight="true" outlineLevel="0" collapsed="false">
      <c r="A8" s="7"/>
      <c r="B8" s="14" t="s">
        <v>19</v>
      </c>
      <c r="C8" s="26"/>
      <c r="D8" s="27"/>
      <c r="E8" s="28" t="s">
        <v>20</v>
      </c>
      <c r="F8" s="26"/>
      <c r="G8" s="27"/>
      <c r="H8" s="28" t="s">
        <v>20</v>
      </c>
      <c r="I8" s="26"/>
      <c r="J8" s="27"/>
      <c r="K8" s="28" t="s">
        <v>20</v>
      </c>
      <c r="L8" s="26"/>
      <c r="M8" s="27"/>
      <c r="N8" s="28" t="s">
        <v>20</v>
      </c>
      <c r="O8" s="26"/>
      <c r="P8" s="27"/>
      <c r="Q8" s="28" t="s">
        <v>20</v>
      </c>
      <c r="R8" s="12"/>
    </row>
    <row r="9" s="13" customFormat="true" ht="24.95" hidden="false" customHeight="true" outlineLevel="0" collapsed="false">
      <c r="A9" s="7"/>
      <c r="B9" s="16" t="s">
        <v>21</v>
      </c>
      <c r="C9" s="29" t="s">
        <v>22</v>
      </c>
      <c r="D9" s="30" t="s">
        <v>23</v>
      </c>
      <c r="E9" s="31" t="s">
        <v>24</v>
      </c>
      <c r="F9" s="29" t="s">
        <v>22</v>
      </c>
      <c r="G9" s="30" t="s">
        <v>23</v>
      </c>
      <c r="H9" s="31" t="s">
        <v>24</v>
      </c>
      <c r="I9" s="29" t="s">
        <v>22</v>
      </c>
      <c r="J9" s="30" t="s">
        <v>23</v>
      </c>
      <c r="K9" s="31" t="s">
        <v>24</v>
      </c>
      <c r="L9" s="29" t="s">
        <v>22</v>
      </c>
      <c r="M9" s="30" t="s">
        <v>23</v>
      </c>
      <c r="N9" s="31" t="s">
        <v>24</v>
      </c>
      <c r="O9" s="29" t="s">
        <v>22</v>
      </c>
      <c r="P9" s="30" t="s">
        <v>23</v>
      </c>
      <c r="Q9" s="31" t="s">
        <v>24</v>
      </c>
      <c r="R9" s="12"/>
    </row>
    <row r="10" s="13" customFormat="true" ht="24.95" hidden="false" customHeight="true" outlineLevel="0" collapsed="false">
      <c r="A10" s="7"/>
      <c r="B10" s="17" t="s">
        <v>25</v>
      </c>
      <c r="C10" s="32" t="s">
        <v>26</v>
      </c>
      <c r="D10" s="33" t="s">
        <v>27</v>
      </c>
      <c r="E10" s="34" t="s">
        <v>28</v>
      </c>
      <c r="F10" s="32" t="s">
        <v>26</v>
      </c>
      <c r="G10" s="33" t="s">
        <v>27</v>
      </c>
      <c r="H10" s="34" t="s">
        <v>28</v>
      </c>
      <c r="I10" s="32" t="s">
        <v>26</v>
      </c>
      <c r="J10" s="33" t="s">
        <v>27</v>
      </c>
      <c r="K10" s="34" t="s">
        <v>28</v>
      </c>
      <c r="L10" s="32" t="s">
        <v>26</v>
      </c>
      <c r="M10" s="33" t="s">
        <v>27</v>
      </c>
      <c r="N10" s="34" t="s">
        <v>28</v>
      </c>
      <c r="O10" s="32" t="s">
        <v>26</v>
      </c>
      <c r="P10" s="33" t="s">
        <v>27</v>
      </c>
      <c r="Q10" s="34" t="s">
        <v>28</v>
      </c>
      <c r="R10" s="12"/>
    </row>
    <row r="11" s="13" customFormat="true" ht="24.95" hidden="false" customHeight="true" outlineLevel="0" collapsed="false">
      <c r="A11" s="7"/>
      <c r="B11" s="17" t="s">
        <v>29</v>
      </c>
      <c r="C11" s="32" t="s">
        <v>30</v>
      </c>
      <c r="D11" s="33"/>
      <c r="E11" s="35" t="s">
        <v>31</v>
      </c>
      <c r="F11" s="36" t="s">
        <v>30</v>
      </c>
      <c r="G11" s="33"/>
      <c r="H11" s="35" t="s">
        <v>31</v>
      </c>
      <c r="I11" s="36" t="s">
        <v>30</v>
      </c>
      <c r="J11" s="37"/>
      <c r="K11" s="38" t="s">
        <v>31</v>
      </c>
      <c r="L11" s="36" t="s">
        <v>30</v>
      </c>
      <c r="M11" s="37"/>
      <c r="N11" s="38" t="s">
        <v>31</v>
      </c>
      <c r="O11" s="36" t="s">
        <v>30</v>
      </c>
      <c r="P11" s="37"/>
      <c r="Q11" s="38" t="s">
        <v>31</v>
      </c>
      <c r="R11" s="12"/>
    </row>
    <row r="12" s="13" customFormat="true" ht="35.1" hidden="false" customHeight="true" outlineLevel="0" collapsed="false">
      <c r="A12" s="39" t="s">
        <v>32</v>
      </c>
      <c r="B12" s="40" t="n">
        <f aca="false">SUM(B13:B16)</f>
        <v>1942473576</v>
      </c>
      <c r="C12" s="41" t="n">
        <f aca="false">SUM(C13:C16)</f>
        <v>324884153</v>
      </c>
      <c r="D12" s="42" t="n">
        <f aca="false">SUM(D13:D16)</f>
        <v>448732744</v>
      </c>
      <c r="E12" s="43" t="n">
        <f aca="false">SUM(E13:E16)</f>
        <v>1850730602</v>
      </c>
      <c r="F12" s="41" t="n">
        <f aca="false">SUM(F13:F16)</f>
        <v>7511700</v>
      </c>
      <c r="G12" s="42" t="n">
        <f aca="false">SUM(G13:G16)</f>
        <v>1917743</v>
      </c>
      <c r="H12" s="43" t="n">
        <f aca="false">SUM(H13:H16)</f>
        <v>14508756</v>
      </c>
      <c r="I12" s="44" t="n">
        <f aca="false">SUM(I13:I16)</f>
        <v>173724882</v>
      </c>
      <c r="J12" s="45" t="n">
        <f aca="false">SUM(J13:J16)</f>
        <v>173146055</v>
      </c>
      <c r="K12" s="46" t="n">
        <f aca="false">SUM(K13:K16)</f>
        <v>653827</v>
      </c>
      <c r="L12" s="44" t="n">
        <f aca="false">SUM(L13:L16)</f>
        <v>26361120</v>
      </c>
      <c r="M12" s="45" t="n">
        <f aca="false">SUM(M13:M16)</f>
        <v>18077740</v>
      </c>
      <c r="N12" s="46" t="n">
        <f aca="false">SUM(N13:N16)</f>
        <v>76580391</v>
      </c>
      <c r="O12" s="47" t="s">
        <v>33</v>
      </c>
      <c r="P12" s="48" t="s">
        <v>33</v>
      </c>
      <c r="Q12" s="49" t="s">
        <v>33</v>
      </c>
      <c r="R12" s="50" t="s">
        <v>25</v>
      </c>
    </row>
    <row r="13" s="13" customFormat="true" ht="35.1" hidden="false" customHeight="true" outlineLevel="0" collapsed="false">
      <c r="A13" s="51" t="s">
        <v>34</v>
      </c>
      <c r="B13" s="52" t="n">
        <v>651411466</v>
      </c>
      <c r="C13" s="53" t="n">
        <v>89532960</v>
      </c>
      <c r="D13" s="54" t="n">
        <v>108683904</v>
      </c>
      <c r="E13" s="55" t="n">
        <v>615973199</v>
      </c>
      <c r="F13" s="53" t="n">
        <v>2225700</v>
      </c>
      <c r="G13" s="56" t="n">
        <v>292297</v>
      </c>
      <c r="H13" s="55" t="n">
        <v>2787224</v>
      </c>
      <c r="I13" s="53" t="n">
        <v>27385030</v>
      </c>
      <c r="J13" s="56" t="n">
        <v>27298114</v>
      </c>
      <c r="K13" s="55" t="n">
        <v>112916</v>
      </c>
      <c r="L13" s="53" t="n">
        <v>7866300</v>
      </c>
      <c r="M13" s="56" t="n">
        <v>6044015</v>
      </c>
      <c r="N13" s="55" t="n">
        <v>32538127</v>
      </c>
      <c r="O13" s="57" t="s">
        <v>33</v>
      </c>
      <c r="P13" s="58" t="s">
        <v>33</v>
      </c>
      <c r="Q13" s="59" t="s">
        <v>33</v>
      </c>
      <c r="R13" s="20" t="s">
        <v>35</v>
      </c>
    </row>
    <row r="14" s="60" customFormat="true" ht="35.1" hidden="false" customHeight="true" outlineLevel="0" collapsed="false">
      <c r="A14" s="51" t="s">
        <v>36</v>
      </c>
      <c r="B14" s="52" t="n">
        <v>526379613</v>
      </c>
      <c r="C14" s="53" t="n">
        <v>73879705</v>
      </c>
      <c r="D14" s="54" t="n">
        <v>80758317</v>
      </c>
      <c r="E14" s="55" t="n">
        <v>493188073</v>
      </c>
      <c r="F14" s="53" t="n">
        <v>3743000</v>
      </c>
      <c r="G14" s="56" t="n">
        <v>1133945</v>
      </c>
      <c r="H14" s="55" t="n">
        <v>7321524</v>
      </c>
      <c r="I14" s="53" t="n">
        <v>28754347</v>
      </c>
      <c r="J14" s="56" t="n">
        <v>28213436</v>
      </c>
      <c r="K14" s="55" t="n">
        <v>540911</v>
      </c>
      <c r="L14" s="53" t="n">
        <v>10550410</v>
      </c>
      <c r="M14" s="56" t="n">
        <v>6266274</v>
      </c>
      <c r="N14" s="55" t="n">
        <v>25329105</v>
      </c>
      <c r="O14" s="57" t="s">
        <v>33</v>
      </c>
      <c r="P14" s="58" t="s">
        <v>33</v>
      </c>
      <c r="Q14" s="59" t="s">
        <v>33</v>
      </c>
      <c r="R14" s="20" t="s">
        <v>37</v>
      </c>
    </row>
    <row r="15" s="60" customFormat="true" ht="35.1" hidden="false" customHeight="true" outlineLevel="0" collapsed="false">
      <c r="A15" s="51" t="s">
        <v>38</v>
      </c>
      <c r="B15" s="52" t="n">
        <v>234644031</v>
      </c>
      <c r="C15" s="53" t="n">
        <v>34568110</v>
      </c>
      <c r="D15" s="54" t="n">
        <v>50816478</v>
      </c>
      <c r="E15" s="55" t="n">
        <v>221217440</v>
      </c>
      <c r="F15" s="53" t="n">
        <v>751000</v>
      </c>
      <c r="G15" s="56" t="n">
        <v>390057</v>
      </c>
      <c r="H15" s="55" t="n">
        <v>3036008</v>
      </c>
      <c r="I15" s="53" t="n">
        <v>10874825</v>
      </c>
      <c r="J15" s="56" t="n">
        <v>10874825</v>
      </c>
      <c r="K15" s="61" t="s">
        <v>33</v>
      </c>
      <c r="L15" s="53" t="n">
        <v>1986000</v>
      </c>
      <c r="M15" s="56" t="n">
        <v>3024051</v>
      </c>
      <c r="N15" s="55" t="n">
        <v>10390583</v>
      </c>
      <c r="O15" s="57" t="s">
        <v>33</v>
      </c>
      <c r="P15" s="58" t="s">
        <v>33</v>
      </c>
      <c r="Q15" s="59" t="s">
        <v>33</v>
      </c>
      <c r="R15" s="20" t="s">
        <v>39</v>
      </c>
    </row>
    <row r="16" s="60" customFormat="true" ht="35.1" hidden="false" customHeight="true" outlineLevel="0" collapsed="false">
      <c r="A16" s="51" t="s">
        <v>40</v>
      </c>
      <c r="B16" s="52" t="n">
        <v>530038466</v>
      </c>
      <c r="C16" s="53" t="n">
        <v>126903378</v>
      </c>
      <c r="D16" s="54" t="n">
        <v>208474045</v>
      </c>
      <c r="E16" s="55" t="n">
        <v>520351890</v>
      </c>
      <c r="F16" s="53" t="n">
        <v>792000</v>
      </c>
      <c r="G16" s="56" t="n">
        <v>101444</v>
      </c>
      <c r="H16" s="55" t="n">
        <v>1364000</v>
      </c>
      <c r="I16" s="53" t="n">
        <v>106710680</v>
      </c>
      <c r="J16" s="56" t="n">
        <v>106759680</v>
      </c>
      <c r="K16" s="61" t="s">
        <v>33</v>
      </c>
      <c r="L16" s="53" t="n">
        <v>5958410</v>
      </c>
      <c r="M16" s="56" t="n">
        <v>2743400</v>
      </c>
      <c r="N16" s="55" t="n">
        <v>8322576</v>
      </c>
      <c r="O16" s="57" t="s">
        <v>33</v>
      </c>
      <c r="P16" s="58" t="s">
        <v>33</v>
      </c>
      <c r="Q16" s="59" t="s">
        <v>33</v>
      </c>
      <c r="R16" s="20" t="s">
        <v>41</v>
      </c>
    </row>
    <row r="17" s="60" customFormat="true" ht="12.75" hidden="false" customHeight="true" outlineLevel="0" collapsed="false">
      <c r="A17" s="62"/>
      <c r="B17" s="63"/>
      <c r="C17" s="64"/>
      <c r="D17" s="65"/>
      <c r="E17" s="66"/>
      <c r="F17" s="67"/>
      <c r="G17" s="68"/>
      <c r="H17" s="69"/>
      <c r="I17" s="67"/>
      <c r="J17" s="68"/>
      <c r="K17" s="69"/>
      <c r="L17" s="67"/>
      <c r="M17" s="68"/>
      <c r="N17" s="69"/>
      <c r="O17" s="67"/>
      <c r="P17" s="68"/>
      <c r="Q17" s="69"/>
      <c r="R17" s="70"/>
    </row>
    <row r="18" s="60" customFormat="true" ht="15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</row>
    <row r="19" customFormat="false" ht="23.25" hidden="false" customHeight="true" outlineLevel="0" collapsed="false">
      <c r="A19" s="74"/>
      <c r="B19" s="75"/>
      <c r="C19" s="75"/>
      <c r="D19" s="75"/>
      <c r="F19" s="76" t="s">
        <v>42</v>
      </c>
      <c r="G19" s="77"/>
      <c r="H19" s="77"/>
      <c r="I19" s="78"/>
      <c r="J19" s="78"/>
      <c r="K19" s="78"/>
      <c r="L19" s="78"/>
      <c r="M19" s="78"/>
      <c r="N19" s="78"/>
      <c r="O19" s="78"/>
      <c r="P19" s="79"/>
      <c r="Q19" s="79"/>
      <c r="R19" s="79"/>
    </row>
    <row r="20" customFormat="false" ht="26.25" hidden="false" customHeight="false" outlineLevel="0" collapsed="false">
      <c r="A20" s="74"/>
      <c r="B20" s="80"/>
      <c r="C20" s="80"/>
      <c r="D20" s="80"/>
      <c r="F20" s="81" t="s">
        <v>43</v>
      </c>
      <c r="G20" s="82"/>
      <c r="H20" s="82"/>
      <c r="I20" s="83"/>
      <c r="J20" s="83"/>
      <c r="K20" s="83"/>
      <c r="L20" s="83"/>
      <c r="M20" s="83"/>
      <c r="N20" s="83"/>
      <c r="O20" s="83"/>
    </row>
    <row r="21" customFormat="false" ht="24.75" hidden="false" customHeight="true" outlineLevel="0" collapsed="false">
      <c r="A21" s="74"/>
      <c r="B21" s="84"/>
      <c r="C21" s="80"/>
      <c r="D21" s="80"/>
      <c r="E21" s="80"/>
      <c r="F21" s="80"/>
      <c r="G21" s="80"/>
      <c r="H21" s="80"/>
    </row>
    <row r="22" customFormat="false" ht="21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customFormat="false" ht="21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</row>
    <row r="24" customFormat="false" ht="21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</row>
    <row r="25" customFormat="false" ht="21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</row>
    <row r="26" customFormat="false" ht="21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21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21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true" verticalCentered="false"/>
  <pageMargins left="0.196527777777778" right="0.0395833333333333" top="0.590277777777778" bottom="0.39375" header="0.39375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4-08-21T09:06:32Z</cp:lastPrinted>
  <dcterms:modified xsi:type="dcterms:W3CDTF">2004-09-17T05:29:36Z</dcterms:modified>
  <cp:revision>0</cp:revision>
  <dc:subject/>
  <dc:title/>
</cp:coreProperties>
</file>