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</t>
    </r>
  </si>
  <si>
    <t xml:space="preserve">                       TABLE  14.2  NUMBER LOANS OPERATION FOR FARMERS OF THE BANK FOR AGRICULTURE AND AGRICULTURAL CO-OPERATIVES </t>
  </si>
  <si>
    <t xml:space="preserve">                                                BY TYPE AND AMPHOE  , PHRA NAKHON SI AYUTTHAYA : 2003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AngsanaUPC"/>
        <family val="1"/>
        <charset val="222"/>
      </rPr>
      <t xml:space="preserve">: Thousand Baht)</t>
    </r>
  </si>
  <si>
    <t xml:space="preserve">อำเภอ</t>
  </si>
  <si>
    <r>
      <rPr>
        <b val="true"/>
        <sz val="15"/>
        <rFont val="Noto Sans Devanagari"/>
        <family val="2"/>
      </rPr>
      <t xml:space="preserve">รวมทุกประเภท                                                                                                                              </t>
    </r>
    <r>
      <rPr>
        <b val="true"/>
        <sz val="15"/>
        <rFont val="Angsan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เงินกู้เครดิตเงินสดและค่าใช้จ่าย                                                                                               </t>
    </r>
    <r>
      <rPr>
        <b val="true"/>
        <sz val="15"/>
        <rFont val="AngsanaUPC"/>
        <family val="1"/>
        <charset val="222"/>
      </rPr>
      <t xml:space="preserve">Cash  credit  and  Expense  loans</t>
    </r>
  </si>
  <si>
    <r>
      <rPr>
        <b val="true"/>
        <sz val="15"/>
        <rFont val="Noto Sans Devanagari"/>
        <family val="2"/>
      </rPr>
      <t xml:space="preserve">เงินกู้ระยะยาวและเงินลงทุน                                                                                                                             </t>
    </r>
    <r>
      <rPr>
        <b val="true"/>
        <sz val="15"/>
        <rFont val="AngsanaUPC"/>
        <family val="1"/>
        <charset val="222"/>
      </rPr>
      <t xml:space="preserve">Long - term  and  lnvestment  loans</t>
    </r>
  </si>
  <si>
    <t xml:space="preserve">Amphoe</t>
  </si>
  <si>
    <r>
      <rPr>
        <b val="true"/>
        <sz val="15"/>
        <rFont val="Noto Sans Devanagari"/>
        <family val="2"/>
      </rPr>
      <t xml:space="preserve">จ่ายเงินกู้                     </t>
    </r>
    <r>
      <rPr>
        <b val="true"/>
        <sz val="15"/>
        <rFont val="AngsanaUPC"/>
        <family val="1"/>
        <charset val="222"/>
      </rPr>
      <t xml:space="preserve">Loans disbursed</t>
    </r>
  </si>
  <si>
    <r>
      <rPr>
        <b val="true"/>
        <sz val="15"/>
        <rFont val="Noto Sans Devanagari"/>
        <family val="2"/>
      </rPr>
      <t xml:space="preserve">รับชำระคืน                                  </t>
    </r>
    <r>
      <rPr>
        <b val="true"/>
        <sz val="15"/>
        <rFont val="AngsanaUPC"/>
        <family val="1"/>
        <charset val="222"/>
      </rPr>
      <t xml:space="preserve">Repayment</t>
    </r>
  </si>
  <si>
    <r>
      <rPr>
        <b val="true"/>
        <sz val="15"/>
        <rFont val="Noto Sans Devanagari"/>
        <family val="2"/>
      </rPr>
      <t xml:space="preserve">ต้นเงินที่ลูกค้า                 เป็นลูกหนี้  </t>
    </r>
    <r>
      <rPr>
        <b val="true"/>
        <sz val="15"/>
        <rFont val="AngsanaUPC"/>
        <family val="1"/>
        <charset val="222"/>
      </rPr>
      <t xml:space="preserve">Out-Standing</t>
    </r>
  </si>
  <si>
    <r>
      <rPr>
        <b val="true"/>
        <sz val="15"/>
        <rFont val="Noto Sans Devanagari"/>
        <family val="2"/>
      </rPr>
      <t xml:space="preserve">จ่ายเงินกู้                      </t>
    </r>
    <r>
      <rPr>
        <b val="true"/>
        <sz val="15"/>
        <rFont val="AngsanaUPC"/>
        <family val="1"/>
        <charset val="222"/>
      </rPr>
      <t xml:space="preserve">Loans disbursed</t>
    </r>
  </si>
  <si>
    <r>
      <rPr>
        <b val="true"/>
        <sz val="15"/>
        <rFont val="Noto Sans Devanagari"/>
        <family val="2"/>
      </rPr>
      <t xml:space="preserve">รับชำระคืน                                                </t>
    </r>
    <r>
      <rPr>
        <b val="true"/>
        <sz val="15"/>
        <rFont val="AngsanaUPC"/>
        <family val="1"/>
        <charset val="222"/>
      </rPr>
      <t xml:space="preserve">Repayment</t>
    </r>
  </si>
  <si>
    <r>
      <rPr>
        <b val="true"/>
        <sz val="15"/>
        <rFont val="Noto Sans Devanagari"/>
        <family val="2"/>
      </rPr>
      <t xml:space="preserve">รับชำระคืน                            </t>
    </r>
    <r>
      <rPr>
        <b val="true"/>
        <sz val="15"/>
        <rFont val="AngsanaUPC"/>
        <family val="1"/>
        <charset val="222"/>
      </rPr>
      <t xml:space="preserve">Repayment</t>
    </r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รอบระยะเวลาบัญชี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UPC"/>
        <family val="1"/>
        <charset val="222"/>
      </rPr>
      <t xml:space="preserve">2546   -   31 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47</t>
    </r>
  </si>
  <si>
    <t xml:space="preserve">Annual Report 2003,1 April 2003 - 31 March .</t>
  </si>
  <si>
    <r>
      <rPr>
        <b val="true"/>
        <sz val="14"/>
        <rFont val="Noto Sans Devanagari"/>
        <family val="2"/>
      </rPr>
      <t xml:space="preserve">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  :  Bank of Agriculture and Agricultural Co-operatives, Phra Nakhon Si Ayutthaya.</t>
  </si>
  <si>
    <r>
      <rPr>
        <b val="true"/>
        <sz val="14"/>
        <rFont val="Noto Sans Devanagari"/>
        <family val="2"/>
      </rPr>
      <t xml:space="preserve">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฿#,##0.00_);[RED]&quot;(฿&quot;#,##0.00\)"/>
    <numFmt numFmtId="167" formatCode="[$-409]#,##0.00_);[RED]\(#,##0.00\)"/>
    <numFmt numFmtId="168" formatCode="[$-409]#,##0"/>
    <numFmt numFmtId="169" formatCode="_(* #,##0_);_(* \(#,##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5760</xdr:colOff>
      <xdr:row>305</xdr:row>
      <xdr:rowOff>248040</xdr:rowOff>
    </xdr:from>
    <xdr:to>
      <xdr:col>30</xdr:col>
      <xdr:colOff>268920</xdr:colOff>
      <xdr:row>306</xdr:row>
      <xdr:rowOff>152280</xdr:rowOff>
    </xdr:to>
    <xdr:sp>
      <xdr:nvSpPr>
        <xdr:cNvPr id="0" name="Text 3"/>
        <xdr:cNvSpPr/>
      </xdr:nvSpPr>
      <xdr:spPr>
        <a:xfrm>
          <a:off x="36520560" y="9133560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20" min="2" style="1" width="19.7"/>
    <col collapsed="false" customWidth="false" hidden="false" outlineLevel="0" max="257" min="21" style="1" width="9.13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.5" hidden="false" customHeight="true" outlineLevel="0" collapsed="false">
      <c r="A3" s="4" t="s">
        <v>2</v>
      </c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</row>
    <row r="4" s="9" customFormat="true" ht="15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 t="s">
        <v>3</v>
      </c>
      <c r="J4" s="8"/>
      <c r="K4" s="8"/>
      <c r="L4" s="8"/>
      <c r="M4" s="8"/>
    </row>
    <row r="5" s="16" customFormat="true" ht="63.7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 t="s">
        <v>8</v>
      </c>
      <c r="L5" s="15"/>
    </row>
    <row r="6" s="16" customFormat="true" ht="118.5" hidden="false" customHeight="true" outlineLevel="0" collapsed="false">
      <c r="A6" s="10"/>
      <c r="B6" s="17" t="s">
        <v>9</v>
      </c>
      <c r="C6" s="18" t="s">
        <v>10</v>
      </c>
      <c r="D6" s="18" t="s">
        <v>11</v>
      </c>
      <c r="E6" s="11" t="s">
        <v>12</v>
      </c>
      <c r="F6" s="18" t="s">
        <v>13</v>
      </c>
      <c r="G6" s="18" t="s">
        <v>11</v>
      </c>
      <c r="H6" s="11" t="s">
        <v>12</v>
      </c>
      <c r="I6" s="11" t="s">
        <v>14</v>
      </c>
      <c r="J6" s="18" t="s">
        <v>11</v>
      </c>
      <c r="K6" s="14"/>
    </row>
    <row r="7" s="22" customFormat="true" ht="21" hidden="false" customHeight="true" outlineLevel="0" collapsed="false">
      <c r="A7" s="19" t="s">
        <v>15</v>
      </c>
      <c r="B7" s="20" t="n">
        <f aca="false">SUM(B8:B23)</f>
        <v>1640782</v>
      </c>
      <c r="C7" s="20" t="n">
        <f aca="false">SUM(C8:C23)</f>
        <v>1502050</v>
      </c>
      <c r="D7" s="20" t="n">
        <f aca="false">SUM(D8:D23)</f>
        <v>3029114</v>
      </c>
      <c r="E7" s="20" t="n">
        <f aca="false">SUM(E8:E23)</f>
        <v>993313</v>
      </c>
      <c r="F7" s="20" t="n">
        <f aca="false">SUM(F8:F23)</f>
        <v>882525</v>
      </c>
      <c r="G7" s="20" t="n">
        <f aca="false">SUM(G8:G23)</f>
        <v>1259502</v>
      </c>
      <c r="H7" s="20" t="n">
        <f aca="false">SUM(H8:H23)</f>
        <v>647469</v>
      </c>
      <c r="I7" s="20" t="n">
        <f aca="false">SUM(I8:I23)</f>
        <v>619525</v>
      </c>
      <c r="J7" s="20" t="n">
        <f aca="false">SUM(J8:J23)</f>
        <v>1769612</v>
      </c>
      <c r="K7" s="21" t="s">
        <v>16</v>
      </c>
    </row>
    <row r="8" s="28" customFormat="true" ht="21" hidden="false" customHeight="true" outlineLevel="0" collapsed="false">
      <c r="A8" s="23" t="s">
        <v>17</v>
      </c>
      <c r="B8" s="24" t="n">
        <v>41491</v>
      </c>
      <c r="C8" s="24" t="n">
        <f aca="false">(F8+I8)</f>
        <v>44142</v>
      </c>
      <c r="D8" s="24" t="n">
        <f aca="false">(G8+J8)</f>
        <v>225682</v>
      </c>
      <c r="E8" s="25" t="n">
        <v>28032</v>
      </c>
      <c r="F8" s="26" t="n">
        <v>28237</v>
      </c>
      <c r="G8" s="26" t="n">
        <v>79049</v>
      </c>
      <c r="H8" s="25" t="n">
        <v>13459</v>
      </c>
      <c r="I8" s="26" t="n">
        <v>15905</v>
      </c>
      <c r="J8" s="26" t="n">
        <v>146633</v>
      </c>
      <c r="K8" s="27" t="s">
        <v>18</v>
      </c>
    </row>
    <row r="9" s="28" customFormat="true" ht="21" hidden="false" customHeight="true" outlineLevel="0" collapsed="false">
      <c r="A9" s="29" t="s">
        <v>19</v>
      </c>
      <c r="B9" s="24" t="n">
        <v>51792</v>
      </c>
      <c r="C9" s="24" t="n">
        <f aca="false">(F9+I9)</f>
        <v>58187</v>
      </c>
      <c r="D9" s="24" t="n">
        <f aca="false">(G9+J9)</f>
        <v>115478</v>
      </c>
      <c r="E9" s="30" t="n">
        <v>40502</v>
      </c>
      <c r="F9" s="26" t="n">
        <v>42864</v>
      </c>
      <c r="G9" s="26" t="n">
        <v>53925</v>
      </c>
      <c r="H9" s="30" t="n">
        <v>11290</v>
      </c>
      <c r="I9" s="26" t="n">
        <v>15323</v>
      </c>
      <c r="J9" s="26" t="n">
        <v>61553</v>
      </c>
      <c r="K9" s="27" t="s">
        <v>20</v>
      </c>
    </row>
    <row r="10" s="28" customFormat="true" ht="21" hidden="false" customHeight="true" outlineLevel="0" collapsed="false">
      <c r="A10" s="29" t="s">
        <v>21</v>
      </c>
      <c r="B10" s="24" t="n">
        <v>22835</v>
      </c>
      <c r="C10" s="24" t="n">
        <f aca="false">(F10+I10)</f>
        <v>39960</v>
      </c>
      <c r="D10" s="24" t="n">
        <f aca="false">(G10+J10)</f>
        <v>62795</v>
      </c>
      <c r="E10" s="30" t="n">
        <v>17408</v>
      </c>
      <c r="F10" s="26" t="n">
        <v>20151</v>
      </c>
      <c r="G10" s="26" t="n">
        <v>37559</v>
      </c>
      <c r="H10" s="30" t="n">
        <v>5427</v>
      </c>
      <c r="I10" s="26" t="n">
        <v>19809</v>
      </c>
      <c r="J10" s="26" t="n">
        <v>25236</v>
      </c>
      <c r="K10" s="27" t="s">
        <v>22</v>
      </c>
    </row>
    <row r="11" s="28" customFormat="true" ht="21" hidden="false" customHeight="true" outlineLevel="0" collapsed="false">
      <c r="A11" s="29" t="s">
        <v>23</v>
      </c>
      <c r="B11" s="24" t="n">
        <v>80012</v>
      </c>
      <c r="C11" s="24" t="n">
        <f aca="false">(F11+I11)</f>
        <v>81273</v>
      </c>
      <c r="D11" s="24" t="n">
        <f aca="false">(G11+J11)</f>
        <v>132264</v>
      </c>
      <c r="E11" s="30" t="n">
        <v>9093</v>
      </c>
      <c r="F11" s="26" t="n">
        <v>7513</v>
      </c>
      <c r="G11" s="26" t="n">
        <v>30523</v>
      </c>
      <c r="H11" s="30" t="n">
        <v>70919</v>
      </c>
      <c r="I11" s="26" t="n">
        <v>73760</v>
      </c>
      <c r="J11" s="26" t="n">
        <v>101741</v>
      </c>
      <c r="K11" s="27" t="s">
        <v>24</v>
      </c>
    </row>
    <row r="12" s="28" customFormat="true" ht="21" hidden="false" customHeight="true" outlineLevel="0" collapsed="false">
      <c r="A12" s="29" t="s">
        <v>25</v>
      </c>
      <c r="B12" s="24" t="n">
        <v>131371</v>
      </c>
      <c r="C12" s="24" t="n">
        <f aca="false">(F12+I12)</f>
        <v>132055</v>
      </c>
      <c r="D12" s="24" t="n">
        <f aca="false">(G12+J12)</f>
        <v>186620</v>
      </c>
      <c r="E12" s="30" t="n">
        <v>112514</v>
      </c>
      <c r="F12" s="26" t="n">
        <v>110920</v>
      </c>
      <c r="G12" s="26" t="n">
        <v>74705</v>
      </c>
      <c r="H12" s="30" t="n">
        <v>18857</v>
      </c>
      <c r="I12" s="26" t="n">
        <v>21135</v>
      </c>
      <c r="J12" s="26" t="n">
        <v>111915</v>
      </c>
      <c r="K12" s="27" t="s">
        <v>24</v>
      </c>
    </row>
    <row r="13" s="28" customFormat="true" ht="21" hidden="false" customHeight="true" outlineLevel="0" collapsed="false">
      <c r="A13" s="29" t="s">
        <v>26</v>
      </c>
      <c r="B13" s="24" t="n">
        <v>40667</v>
      </c>
      <c r="C13" s="24" t="n">
        <f aca="false">(F13+I13)</f>
        <v>42833</v>
      </c>
      <c r="D13" s="24" t="n">
        <f aca="false">(G13+J13)</f>
        <v>217045</v>
      </c>
      <c r="E13" s="25" t="n">
        <v>24279</v>
      </c>
      <c r="F13" s="26" t="n">
        <v>28730</v>
      </c>
      <c r="G13" s="26" t="n">
        <v>75668</v>
      </c>
      <c r="H13" s="25" t="n">
        <v>16388</v>
      </c>
      <c r="I13" s="26" t="n">
        <v>14103</v>
      </c>
      <c r="J13" s="26" t="n">
        <v>141377</v>
      </c>
      <c r="K13" s="31" t="s">
        <v>27</v>
      </c>
    </row>
    <row r="14" s="28" customFormat="true" ht="21" hidden="false" customHeight="true" outlineLevel="0" collapsed="false">
      <c r="A14" s="29" t="s">
        <v>28</v>
      </c>
      <c r="B14" s="24" t="n">
        <v>83516</v>
      </c>
      <c r="C14" s="24" t="n">
        <f aca="false">(F14+I14)</f>
        <v>80180</v>
      </c>
      <c r="D14" s="24" t="n">
        <f aca="false">(G14+J14)</f>
        <v>163696</v>
      </c>
      <c r="E14" s="25" t="n">
        <v>59510</v>
      </c>
      <c r="F14" s="26" t="n">
        <v>58079</v>
      </c>
      <c r="G14" s="26" t="n">
        <v>117589</v>
      </c>
      <c r="H14" s="25" t="n">
        <v>24006</v>
      </c>
      <c r="I14" s="26" t="n">
        <v>22101</v>
      </c>
      <c r="J14" s="26" t="n">
        <v>46107</v>
      </c>
      <c r="K14" s="31" t="s">
        <v>29</v>
      </c>
    </row>
    <row r="15" s="28" customFormat="true" ht="21" hidden="false" customHeight="true" outlineLevel="0" collapsed="false">
      <c r="A15" s="29" t="s">
        <v>30</v>
      </c>
      <c r="B15" s="24" t="n">
        <v>128985</v>
      </c>
      <c r="C15" s="24" t="n">
        <f aca="false">(F15+I15)</f>
        <v>123560</v>
      </c>
      <c r="D15" s="24" t="n">
        <f aca="false">(G15+J15)</f>
        <v>271578</v>
      </c>
      <c r="E15" s="25" t="n">
        <v>89707</v>
      </c>
      <c r="F15" s="26" t="n">
        <v>94310</v>
      </c>
      <c r="G15" s="26" t="n">
        <v>108428</v>
      </c>
      <c r="H15" s="25" t="n">
        <v>39278</v>
      </c>
      <c r="I15" s="26" t="n">
        <v>29250</v>
      </c>
      <c r="J15" s="26" t="n">
        <v>163150</v>
      </c>
      <c r="K15" s="31" t="s">
        <v>31</v>
      </c>
    </row>
    <row r="16" s="28" customFormat="true" ht="21" hidden="false" customHeight="true" outlineLevel="0" collapsed="false">
      <c r="A16" s="29" t="s">
        <v>32</v>
      </c>
      <c r="B16" s="24" t="n">
        <v>17285</v>
      </c>
      <c r="C16" s="24" t="n">
        <f aca="false">(F16+I16)</f>
        <v>16517</v>
      </c>
      <c r="D16" s="24" t="n">
        <f aca="false">(G16+J16)</f>
        <v>65965</v>
      </c>
      <c r="E16" s="25" t="n">
        <v>7879</v>
      </c>
      <c r="F16" s="26" t="n">
        <v>8972</v>
      </c>
      <c r="G16" s="26" t="n">
        <v>18310</v>
      </c>
      <c r="H16" s="25" t="n">
        <v>9406</v>
      </c>
      <c r="I16" s="26" t="n">
        <v>7545</v>
      </c>
      <c r="J16" s="26" t="n">
        <v>47655</v>
      </c>
      <c r="K16" s="31" t="s">
        <v>33</v>
      </c>
    </row>
    <row r="17" s="28" customFormat="true" ht="21" hidden="false" customHeight="true" outlineLevel="0" collapsed="false">
      <c r="A17" s="29" t="s">
        <v>34</v>
      </c>
      <c r="B17" s="24" t="n">
        <v>221545</v>
      </c>
      <c r="C17" s="24" t="n">
        <f aca="false">(F17+I17)</f>
        <v>113631</v>
      </c>
      <c r="D17" s="24" t="n">
        <f aca="false">(G17+J17)</f>
        <v>254851</v>
      </c>
      <c r="E17" s="25" t="n">
        <v>122839</v>
      </c>
      <c r="F17" s="26" t="n">
        <v>13992</v>
      </c>
      <c r="G17" s="26" t="n">
        <v>58812</v>
      </c>
      <c r="H17" s="25" t="n">
        <v>98706</v>
      </c>
      <c r="I17" s="26" t="n">
        <v>99639</v>
      </c>
      <c r="J17" s="26" t="n">
        <v>196039</v>
      </c>
      <c r="K17" s="31" t="s">
        <v>35</v>
      </c>
    </row>
    <row r="18" s="28" customFormat="true" ht="21" hidden="false" customHeight="true" outlineLevel="0" collapsed="false">
      <c r="A18" s="29" t="s">
        <v>36</v>
      </c>
      <c r="B18" s="24" t="n">
        <v>103259</v>
      </c>
      <c r="C18" s="24" t="n">
        <f aca="false">(F18+I18)</f>
        <v>79077</v>
      </c>
      <c r="D18" s="24" t="n">
        <f aca="false">(G18+J18)</f>
        <v>167971</v>
      </c>
      <c r="E18" s="25" t="n">
        <v>66472</v>
      </c>
      <c r="F18" s="26" t="n">
        <v>62144</v>
      </c>
      <c r="G18" s="26" t="n">
        <v>79963</v>
      </c>
      <c r="H18" s="25" t="n">
        <v>36787</v>
      </c>
      <c r="I18" s="26" t="n">
        <v>16933</v>
      </c>
      <c r="J18" s="26" t="n">
        <v>88008</v>
      </c>
      <c r="K18" s="31" t="s">
        <v>37</v>
      </c>
    </row>
    <row r="19" s="28" customFormat="true" ht="21" hidden="false" customHeight="true" outlineLevel="0" collapsed="false">
      <c r="A19" s="29" t="s">
        <v>38</v>
      </c>
      <c r="B19" s="24" t="n">
        <v>27838</v>
      </c>
      <c r="C19" s="24" t="n">
        <f aca="false">(F19+I19)</f>
        <v>29989</v>
      </c>
      <c r="D19" s="24" t="n">
        <f aca="false">(G19+J19)</f>
        <v>57837</v>
      </c>
      <c r="E19" s="25" t="n">
        <v>15757</v>
      </c>
      <c r="F19" s="26" t="n">
        <v>14500</v>
      </c>
      <c r="G19" s="26" t="n">
        <v>30267</v>
      </c>
      <c r="H19" s="25" t="n">
        <v>12081</v>
      </c>
      <c r="I19" s="26" t="n">
        <v>15489</v>
      </c>
      <c r="J19" s="26" t="n">
        <v>27570</v>
      </c>
      <c r="K19" s="31" t="s">
        <v>39</v>
      </c>
    </row>
    <row r="20" s="28" customFormat="true" ht="21" hidden="false" customHeight="true" outlineLevel="0" collapsed="false">
      <c r="A20" s="29" t="s">
        <v>40</v>
      </c>
      <c r="B20" s="24" t="n">
        <v>303505</v>
      </c>
      <c r="C20" s="24" t="n">
        <f aca="false">(F20+I20)</f>
        <v>277486</v>
      </c>
      <c r="D20" s="24" t="n">
        <f aca="false">(G20+J20)</f>
        <v>318198</v>
      </c>
      <c r="E20" s="25" t="n">
        <v>233149</v>
      </c>
      <c r="F20" s="26" t="n">
        <v>233306</v>
      </c>
      <c r="G20" s="26" t="n">
        <v>238648</v>
      </c>
      <c r="H20" s="25" t="n">
        <v>70356</v>
      </c>
      <c r="I20" s="26" t="n">
        <v>44180</v>
      </c>
      <c r="J20" s="26" t="n">
        <v>79550</v>
      </c>
      <c r="K20" s="31" t="s">
        <v>41</v>
      </c>
    </row>
    <row r="21" s="28" customFormat="true" ht="21" hidden="false" customHeight="true" outlineLevel="0" collapsed="false">
      <c r="A21" s="29" t="s">
        <v>42</v>
      </c>
      <c r="B21" s="24" t="n">
        <v>120660</v>
      </c>
      <c r="C21" s="24" t="n">
        <f aca="false">(F21+I21)</f>
        <v>102748</v>
      </c>
      <c r="D21" s="24" t="n">
        <f aca="false">(G21+J21)</f>
        <v>266225</v>
      </c>
      <c r="E21" s="25" t="n">
        <v>89764</v>
      </c>
      <c r="F21" s="26" t="n">
        <v>76912</v>
      </c>
      <c r="G21" s="26" t="n">
        <v>103523</v>
      </c>
      <c r="H21" s="25" t="n">
        <v>30896</v>
      </c>
      <c r="I21" s="26" t="n">
        <v>25836</v>
      </c>
      <c r="J21" s="26" t="n">
        <v>162702</v>
      </c>
      <c r="K21" s="31" t="s">
        <v>43</v>
      </c>
    </row>
    <row r="22" s="28" customFormat="true" ht="21" hidden="false" customHeight="true" outlineLevel="0" collapsed="false">
      <c r="A22" s="29" t="s">
        <v>44</v>
      </c>
      <c r="B22" s="24" t="n">
        <v>172822</v>
      </c>
      <c r="C22" s="24" t="n">
        <f aca="false">(F22+I22)</f>
        <v>201779</v>
      </c>
      <c r="D22" s="24" t="n">
        <f aca="false">(G22+J22)</f>
        <v>319548</v>
      </c>
      <c r="E22" s="25" t="n">
        <v>23930</v>
      </c>
      <c r="F22" s="26" t="n">
        <v>31035</v>
      </c>
      <c r="G22" s="26" t="n">
        <v>63910</v>
      </c>
      <c r="H22" s="25" t="n">
        <v>148892</v>
      </c>
      <c r="I22" s="26" t="n">
        <v>170744</v>
      </c>
      <c r="J22" s="26" t="n">
        <v>255638</v>
      </c>
      <c r="K22" s="31" t="s">
        <v>45</v>
      </c>
    </row>
    <row r="23" s="28" customFormat="true" ht="21" hidden="false" customHeight="true" outlineLevel="0" collapsed="false">
      <c r="A23" s="32" t="s">
        <v>46</v>
      </c>
      <c r="B23" s="33" t="n">
        <v>93199</v>
      </c>
      <c r="C23" s="33" t="n">
        <f aca="false">(F23+I23)</f>
        <v>78633</v>
      </c>
      <c r="D23" s="33" t="n">
        <f aca="false">(G23+J23)</f>
        <v>203361</v>
      </c>
      <c r="E23" s="34" t="n">
        <v>52478</v>
      </c>
      <c r="F23" s="35" t="n">
        <v>50860</v>
      </c>
      <c r="G23" s="35" t="n">
        <v>88623</v>
      </c>
      <c r="H23" s="34" t="n">
        <v>40721</v>
      </c>
      <c r="I23" s="35" t="n">
        <v>27773</v>
      </c>
      <c r="J23" s="35" t="n">
        <v>114738</v>
      </c>
      <c r="K23" s="36" t="s">
        <v>47</v>
      </c>
    </row>
    <row r="24" s="28" customFormat="true" ht="7.5" hidden="false" customHeight="true" outlineLevel="0" collapsed="false">
      <c r="A24" s="2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7"/>
    </row>
    <row r="25" s="42" customFormat="true" ht="22.5" hidden="false" customHeight="true" outlineLevel="0" collapsed="false">
      <c r="A25" s="39" t="s">
        <v>48</v>
      </c>
      <c r="B25" s="40"/>
      <c r="C25" s="41"/>
      <c r="D25" s="41"/>
      <c r="E25" s="41"/>
      <c r="F25" s="41"/>
      <c r="G25" s="41" t="s">
        <v>49</v>
      </c>
      <c r="H25" s="41"/>
      <c r="I25" s="41"/>
      <c r="J25" s="41"/>
      <c r="K25" s="41"/>
      <c r="L25" s="41"/>
      <c r="M25" s="41"/>
      <c r="N25" s="39"/>
    </row>
    <row r="26" s="43" customFormat="true" ht="22.5" hidden="false" customHeight="true" outlineLevel="0" collapsed="false">
      <c r="A26" s="43" t="s">
        <v>50</v>
      </c>
      <c r="G26" s="44" t="s">
        <v>51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46" customFormat="true" ht="22.5" hidden="false" customHeight="true" outlineLevel="0" collapsed="false">
      <c r="A27" s="45" t="s">
        <v>5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8">
    <mergeCell ref="I4:M4"/>
    <mergeCell ref="A5:A6"/>
    <mergeCell ref="B5:D5"/>
    <mergeCell ref="E5:G5"/>
    <mergeCell ref="H5:J5"/>
    <mergeCell ref="K5:K6"/>
    <mergeCell ref="G26:T26"/>
    <mergeCell ref="G27:T27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4-06-10T03:32:39Z</cp:lastPrinted>
  <dcterms:modified xsi:type="dcterms:W3CDTF">2005-08-31T06:30:23Z</dcterms:modified>
  <cp:revision>0</cp:revision>
  <dc:subject/>
  <dc:title/>
</cp:coreProperties>
</file>