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 14.2    LOANS OPERATION FOR FARMERS OF THE BANK FOR AGRICULTURE AND AGRICULTURAL CO–OPERATIVES BY TYPE AND AMPHOE  : 2002</t>
  </si>
  <si>
    <t xml:space="preserve">                                            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s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Amphoe/King amphoe</t>
  </si>
  <si>
    <t xml:space="preserve">รวมต้นเงินทุน</t>
  </si>
  <si>
    <t xml:space="preserve">For work</t>
  </si>
  <si>
    <t xml:space="preserve">Development of quaility</t>
  </si>
  <si>
    <t xml:space="preserve">Waiting for the purchasing</t>
  </si>
  <si>
    <t xml:space="preserve">Payment of external debit</t>
  </si>
  <si>
    <t xml:space="preserve">ผู้ประกอบการ</t>
  </si>
  <si>
    <t xml:space="preserve">ทุกประเภท</t>
  </si>
  <si>
    <t xml:space="preserve">ans knowledge</t>
  </si>
  <si>
    <t xml:space="preserve">of product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  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r>
      <rPr>
        <sz val="14"/>
        <rFont val="Noto Sans Devanagari"/>
        <family val="2"/>
      </rPr>
      <t xml:space="preserve">กิ่งอำเภอพนมดงรัก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King Amphoe Panomdongrak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ิ่งอำเภอเขวาสินรินทร์</t>
  </si>
  <si>
    <t xml:space="preserve">   King Amphoe Khaosinrin</t>
  </si>
  <si>
    <r>
      <rPr>
        <sz val="14"/>
        <rFont val="Noto Sans Devanagari"/>
        <family val="2"/>
      </rPr>
      <t xml:space="preserve">กิ่งอำเภอโนนนารายณ์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King Amphoe Nonnarai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0"/>
      </rPr>
      <t xml:space="preserve">1/ </t>
    </r>
    <r>
      <rPr>
        <sz val="14"/>
        <rFont val="Noto Sans Devanagari"/>
        <family val="2"/>
      </rPr>
      <t xml:space="preserve">ข้อมูลรวมอยู่ในอำเภอกาบเชิง</t>
    </r>
  </si>
  <si>
    <t xml:space="preserve">1/ Include in Amphoe Kap Choeng</t>
  </si>
  <si>
    <r>
      <rPr>
        <sz val="14"/>
        <rFont val="AngsanaUPC"/>
        <family val="0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2/ Include in Amphoe Rattanabur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Source  :  Bank of Agriculture and Agricultural Cooperatives,Suri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true" showOutlineSymbols="true" defaultGridColor="true" view="normal" topLeftCell="P19" colorId="64" zoomScale="120" zoomScaleNormal="120" zoomScalePageLayoutView="100" workbookViewId="0">
      <selection pane="topLeft" activeCell="S27" activeCellId="0" sqref="S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99"/>
    <col collapsed="false" customWidth="true" hidden="false" outlineLevel="0" max="3" min="3" style="1" width="12.28"/>
    <col collapsed="false" customWidth="true" hidden="false" outlineLevel="0" max="6" min="4" style="1" width="10.7"/>
    <col collapsed="false" customWidth="true" hidden="false" outlineLevel="0" max="8" min="7" style="1" width="8.7"/>
    <col collapsed="false" customWidth="true" hidden="false" outlineLevel="0" max="9" min="9" style="1" width="9.85"/>
    <col collapsed="false" customWidth="true" hidden="false" outlineLevel="0" max="12" min="10" style="1" width="10.7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5" min="15" style="1" width="9.99"/>
    <col collapsed="false" customWidth="true" hidden="false" outlineLevel="0" max="16" min="16" style="1" width="8.85"/>
    <col collapsed="false" customWidth="true" hidden="false" outlineLevel="0" max="17" min="17" style="1" width="9.42"/>
    <col collapsed="false" customWidth="true" hidden="false" outlineLevel="0" max="18" min="18" style="1" width="9.56"/>
    <col collapsed="false" customWidth="true" hidden="false" outlineLevel="0" max="19" min="19" style="1" width="26.85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B1" s="2" t="s">
        <v>0</v>
      </c>
      <c r="C1" s="3"/>
    </row>
    <row r="2" customFormat="false" ht="23.25" hidden="false" customHeight="false" outlineLevel="0" collapsed="false"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  <c r="R3" s="1" t="s">
        <v>3</v>
      </c>
    </row>
    <row r="4" customFormat="false" ht="6" hidden="false" customHeight="true" outlineLevel="0" collapsed="false"/>
    <row r="5" s="13" customFormat="true" ht="20.45" hidden="false" customHeight="true" outlineLevel="0" collapsed="false">
      <c r="A5" s="6"/>
      <c r="B5" s="7" t="s">
        <v>4</v>
      </c>
      <c r="C5" s="8"/>
      <c r="D5" s="9" t="s">
        <v>5</v>
      </c>
      <c r="E5" s="9"/>
      <c r="F5" s="9"/>
      <c r="G5" s="10" t="s">
        <v>6</v>
      </c>
      <c r="H5" s="10"/>
      <c r="I5" s="10"/>
      <c r="J5" s="10" t="s">
        <v>7</v>
      </c>
      <c r="K5" s="10"/>
      <c r="L5" s="10"/>
      <c r="M5" s="11" t="s">
        <v>8</v>
      </c>
      <c r="N5" s="11"/>
      <c r="O5" s="11"/>
      <c r="P5" s="10" t="s">
        <v>9</v>
      </c>
      <c r="Q5" s="10"/>
      <c r="R5" s="10"/>
      <c r="S5" s="12" t="s">
        <v>10</v>
      </c>
    </row>
    <row r="6" s="13" customFormat="true" ht="20.45" hidden="false" customHeight="true" outlineLevel="0" collapsed="false">
      <c r="A6" s="14"/>
      <c r="B6" s="7"/>
      <c r="C6" s="15" t="s">
        <v>11</v>
      </c>
      <c r="D6" s="16" t="s">
        <v>12</v>
      </c>
      <c r="E6" s="16"/>
      <c r="F6" s="16"/>
      <c r="G6" s="17" t="s">
        <v>13</v>
      </c>
      <c r="H6" s="17"/>
      <c r="I6" s="17"/>
      <c r="J6" s="17" t="s">
        <v>14</v>
      </c>
      <c r="K6" s="17"/>
      <c r="L6" s="17"/>
      <c r="M6" s="18" t="s">
        <v>15</v>
      </c>
      <c r="N6" s="18"/>
      <c r="O6" s="18"/>
      <c r="P6" s="19" t="s">
        <v>16</v>
      </c>
      <c r="Q6" s="19"/>
      <c r="R6" s="19"/>
      <c r="S6" s="12"/>
    </row>
    <row r="7" s="13" customFormat="true" ht="20.45" hidden="false" customHeight="true" outlineLevel="0" collapsed="false">
      <c r="A7" s="14"/>
      <c r="B7" s="7"/>
      <c r="C7" s="15" t="s">
        <v>17</v>
      </c>
      <c r="D7" s="14"/>
      <c r="E7" s="14"/>
      <c r="F7" s="20"/>
      <c r="G7" s="21"/>
      <c r="H7" s="22" t="s">
        <v>18</v>
      </c>
      <c r="I7" s="20"/>
      <c r="J7" s="21"/>
      <c r="K7" s="23" t="s">
        <v>19</v>
      </c>
      <c r="L7" s="20"/>
      <c r="M7" s="14"/>
      <c r="N7" s="14"/>
      <c r="O7" s="14"/>
      <c r="P7" s="21"/>
      <c r="Q7" s="22" t="s">
        <v>20</v>
      </c>
      <c r="R7" s="20"/>
      <c r="S7" s="12"/>
    </row>
    <row r="8" s="13" customFormat="true" ht="20.45" hidden="false" customHeight="true" outlineLevel="0" collapsed="false">
      <c r="A8" s="14"/>
      <c r="B8" s="7"/>
      <c r="C8" s="15" t="s">
        <v>21</v>
      </c>
      <c r="D8" s="24"/>
      <c r="E8" s="25"/>
      <c r="F8" s="26" t="s">
        <v>22</v>
      </c>
      <c r="G8" s="24"/>
      <c r="H8" s="25"/>
      <c r="I8" s="27" t="s">
        <v>22</v>
      </c>
      <c r="J8" s="24"/>
      <c r="K8" s="25"/>
      <c r="L8" s="27" t="s">
        <v>22</v>
      </c>
      <c r="M8" s="24"/>
      <c r="N8" s="25"/>
      <c r="O8" s="27" t="s">
        <v>22</v>
      </c>
      <c r="P8" s="24"/>
      <c r="Q8" s="25"/>
      <c r="R8" s="26" t="s">
        <v>22</v>
      </c>
      <c r="S8" s="12"/>
    </row>
    <row r="9" s="13" customFormat="true" ht="20.45" hidden="false" customHeight="true" outlineLevel="0" collapsed="false">
      <c r="A9" s="14"/>
      <c r="B9" s="7"/>
      <c r="C9" s="19" t="s">
        <v>23</v>
      </c>
      <c r="D9" s="28" t="s">
        <v>24</v>
      </c>
      <c r="E9" s="29" t="s">
        <v>25</v>
      </c>
      <c r="F9" s="30" t="s">
        <v>26</v>
      </c>
      <c r="G9" s="28" t="s">
        <v>24</v>
      </c>
      <c r="H9" s="29" t="s">
        <v>25</v>
      </c>
      <c r="I9" s="29" t="s">
        <v>26</v>
      </c>
      <c r="J9" s="28" t="s">
        <v>24</v>
      </c>
      <c r="K9" s="29" t="s">
        <v>25</v>
      </c>
      <c r="L9" s="29" t="s">
        <v>26</v>
      </c>
      <c r="M9" s="28" t="s">
        <v>24</v>
      </c>
      <c r="N9" s="29" t="s">
        <v>25</v>
      </c>
      <c r="O9" s="29" t="s">
        <v>26</v>
      </c>
      <c r="P9" s="28" t="s">
        <v>24</v>
      </c>
      <c r="Q9" s="29" t="s">
        <v>25</v>
      </c>
      <c r="R9" s="30" t="s">
        <v>26</v>
      </c>
      <c r="S9" s="12"/>
    </row>
    <row r="10" s="13" customFormat="true" ht="20.45" hidden="false" customHeight="true" outlineLevel="0" collapsed="false">
      <c r="A10" s="14"/>
      <c r="B10" s="7"/>
      <c r="C10" s="31" t="s">
        <v>27</v>
      </c>
      <c r="D10" s="32" t="s">
        <v>28</v>
      </c>
      <c r="E10" s="33" t="s">
        <v>29</v>
      </c>
      <c r="F10" s="34" t="s">
        <v>30</v>
      </c>
      <c r="G10" s="32" t="s">
        <v>28</v>
      </c>
      <c r="H10" s="33" t="s">
        <v>29</v>
      </c>
      <c r="I10" s="35" t="s">
        <v>30</v>
      </c>
      <c r="J10" s="32" t="s">
        <v>28</v>
      </c>
      <c r="K10" s="33" t="s">
        <v>29</v>
      </c>
      <c r="L10" s="35" t="s">
        <v>30</v>
      </c>
      <c r="M10" s="32" t="s">
        <v>28</v>
      </c>
      <c r="N10" s="33" t="s">
        <v>29</v>
      </c>
      <c r="O10" s="35" t="s">
        <v>30</v>
      </c>
      <c r="P10" s="32" t="s">
        <v>28</v>
      </c>
      <c r="Q10" s="33" t="s">
        <v>29</v>
      </c>
      <c r="R10" s="34" t="s">
        <v>30</v>
      </c>
      <c r="S10" s="12"/>
    </row>
    <row r="11" s="13" customFormat="true" ht="20.45" hidden="false" customHeight="true" outlineLevel="0" collapsed="false">
      <c r="A11" s="36"/>
      <c r="B11" s="7"/>
      <c r="C11" s="37" t="s">
        <v>31</v>
      </c>
      <c r="D11" s="38" t="s">
        <v>32</v>
      </c>
      <c r="E11" s="39"/>
      <c r="F11" s="40" t="s">
        <v>33</v>
      </c>
      <c r="G11" s="38" t="s">
        <v>32</v>
      </c>
      <c r="H11" s="39"/>
      <c r="I11" s="39" t="s">
        <v>33</v>
      </c>
      <c r="J11" s="38" t="s">
        <v>32</v>
      </c>
      <c r="K11" s="39"/>
      <c r="L11" s="39" t="s">
        <v>33</v>
      </c>
      <c r="M11" s="38" t="s">
        <v>32</v>
      </c>
      <c r="N11" s="39"/>
      <c r="O11" s="39" t="s">
        <v>33</v>
      </c>
      <c r="P11" s="38" t="s">
        <v>32</v>
      </c>
      <c r="Q11" s="39"/>
      <c r="R11" s="40" t="s">
        <v>33</v>
      </c>
      <c r="S11" s="12"/>
    </row>
    <row r="12" s="41" customFormat="true" ht="24" hidden="false" customHeight="true" outlineLevel="0" collapsed="false">
      <c r="B12" s="42" t="s">
        <v>34</v>
      </c>
      <c r="C12" s="43" t="n">
        <f aca="false">SUM(C13:C29)</f>
        <v>4289187</v>
      </c>
      <c r="D12" s="44" t="n">
        <f aca="false">SUM(D13:D29)</f>
        <v>1797347</v>
      </c>
      <c r="E12" s="45" t="n">
        <f aca="false">SUM(E13:E29)</f>
        <v>1521310</v>
      </c>
      <c r="F12" s="46" t="n">
        <f aca="false">SUM(F13:F29)</f>
        <v>3009979</v>
      </c>
      <c r="G12" s="44" t="n">
        <f aca="false">SUM(G13:G29)</f>
        <v>82673</v>
      </c>
      <c r="H12" s="45" t="n">
        <f aca="false">SUM(H13:H29)</f>
        <v>29505</v>
      </c>
      <c r="I12" s="46" t="n">
        <f aca="false">SUM(I13:I29)</f>
        <v>97435</v>
      </c>
      <c r="J12" s="44" t="n">
        <f aca="false">SUM(J13:J29)</f>
        <v>1207084</v>
      </c>
      <c r="K12" s="45" t="n">
        <f aca="false">SUM(K13:K29)</f>
        <v>1169430</v>
      </c>
      <c r="L12" s="46" t="n">
        <f aca="false">SUM(L13:L29)</f>
        <v>1105530</v>
      </c>
      <c r="M12" s="44" t="n">
        <f aca="false">SUM(M13:M29)</f>
        <v>1405</v>
      </c>
      <c r="N12" s="45" t="n">
        <f aca="false">SUM(N13:N29)</f>
        <v>7293</v>
      </c>
      <c r="O12" s="46" t="n">
        <f aca="false">SUM(O13:O29)</f>
        <v>49794</v>
      </c>
      <c r="P12" s="47" t="s">
        <v>35</v>
      </c>
      <c r="Q12" s="48" t="s">
        <v>35</v>
      </c>
      <c r="R12" s="49" t="s">
        <v>35</v>
      </c>
      <c r="S12" s="50" t="s">
        <v>27</v>
      </c>
    </row>
    <row r="13" s="13" customFormat="true" ht="20.1" hidden="false" customHeight="true" outlineLevel="0" collapsed="false">
      <c r="B13" s="51" t="s">
        <v>36</v>
      </c>
      <c r="C13" s="52" t="n">
        <v>710436</v>
      </c>
      <c r="D13" s="53" t="n">
        <v>309102</v>
      </c>
      <c r="E13" s="54" t="n">
        <v>262148</v>
      </c>
      <c r="F13" s="55" t="n">
        <v>521579</v>
      </c>
      <c r="G13" s="53" t="n">
        <v>10515</v>
      </c>
      <c r="H13" s="54" t="n">
        <v>2068</v>
      </c>
      <c r="I13" s="55" t="n">
        <v>14406</v>
      </c>
      <c r="J13" s="53" t="n">
        <v>215251</v>
      </c>
      <c r="K13" s="54" t="n">
        <v>40800</v>
      </c>
      <c r="L13" s="55" t="n">
        <v>174451</v>
      </c>
      <c r="M13" s="56" t="s">
        <v>35</v>
      </c>
      <c r="N13" s="57" t="s">
        <v>35</v>
      </c>
      <c r="O13" s="57" t="s">
        <v>35</v>
      </c>
      <c r="P13" s="58" t="s">
        <v>35</v>
      </c>
      <c r="Q13" s="59" t="s">
        <v>35</v>
      </c>
      <c r="R13" s="60" t="s">
        <v>35</v>
      </c>
      <c r="S13" s="61" t="s">
        <v>37</v>
      </c>
    </row>
    <row r="14" s="13" customFormat="true" ht="20.1" hidden="false" customHeight="true" outlineLevel="0" collapsed="false">
      <c r="B14" s="51" t="s">
        <v>38</v>
      </c>
      <c r="C14" s="52" t="n">
        <v>265434</v>
      </c>
      <c r="D14" s="53" t="n">
        <v>101794</v>
      </c>
      <c r="E14" s="54" t="n">
        <v>83305</v>
      </c>
      <c r="F14" s="55" t="n">
        <v>153192</v>
      </c>
      <c r="G14" s="53" t="n">
        <v>803</v>
      </c>
      <c r="H14" s="54" t="n">
        <v>374</v>
      </c>
      <c r="I14" s="55" t="n">
        <v>1580</v>
      </c>
      <c r="J14" s="53" t="n">
        <v>90172</v>
      </c>
      <c r="K14" s="54" t="n">
        <v>68099</v>
      </c>
      <c r="L14" s="55" t="n">
        <v>107325</v>
      </c>
      <c r="M14" s="56" t="s">
        <v>35</v>
      </c>
      <c r="N14" s="54" t="n">
        <v>231</v>
      </c>
      <c r="O14" s="55" t="n">
        <v>3337</v>
      </c>
      <c r="P14" s="58" t="s">
        <v>35</v>
      </c>
      <c r="Q14" s="59" t="s">
        <v>35</v>
      </c>
      <c r="R14" s="60" t="s">
        <v>35</v>
      </c>
      <c r="S14" s="61" t="s">
        <v>39</v>
      </c>
    </row>
    <row r="15" s="13" customFormat="true" ht="20.1" hidden="false" customHeight="true" outlineLevel="0" collapsed="false">
      <c r="B15" s="51" t="s">
        <v>40</v>
      </c>
      <c r="C15" s="52" t="n">
        <v>213280</v>
      </c>
      <c r="D15" s="53" t="n">
        <v>79418</v>
      </c>
      <c r="E15" s="54" t="n">
        <v>60264</v>
      </c>
      <c r="F15" s="55" t="n">
        <v>150167</v>
      </c>
      <c r="G15" s="53" t="n">
        <v>3255</v>
      </c>
      <c r="H15" s="54" t="n">
        <v>471</v>
      </c>
      <c r="I15" s="55" t="n">
        <v>4712</v>
      </c>
      <c r="J15" s="53" t="n">
        <v>56723</v>
      </c>
      <c r="K15" s="57" t="s">
        <v>35</v>
      </c>
      <c r="L15" s="55" t="n">
        <v>56723</v>
      </c>
      <c r="M15" s="56" t="s">
        <v>35</v>
      </c>
      <c r="N15" s="54" t="n">
        <v>183</v>
      </c>
      <c r="O15" s="55" t="n">
        <v>1678</v>
      </c>
      <c r="P15" s="58" t="s">
        <v>35</v>
      </c>
      <c r="Q15" s="59" t="s">
        <v>35</v>
      </c>
      <c r="R15" s="60" t="s">
        <v>35</v>
      </c>
      <c r="S15" s="61" t="s">
        <v>41</v>
      </c>
    </row>
    <row r="16" s="13" customFormat="true" ht="20.1" hidden="false" customHeight="true" outlineLevel="0" collapsed="false">
      <c r="B16" s="51" t="s">
        <v>42</v>
      </c>
      <c r="C16" s="52" t="n">
        <v>352956</v>
      </c>
      <c r="D16" s="53" t="n">
        <v>155805</v>
      </c>
      <c r="E16" s="54" t="n">
        <v>140652</v>
      </c>
      <c r="F16" s="55" t="n">
        <v>271638</v>
      </c>
      <c r="G16" s="53" t="n">
        <v>40122</v>
      </c>
      <c r="H16" s="54" t="n">
        <v>20277</v>
      </c>
      <c r="I16" s="55" t="n">
        <v>34384</v>
      </c>
      <c r="J16" s="53" t="n">
        <v>34748</v>
      </c>
      <c r="K16" s="54" t="n">
        <v>109355</v>
      </c>
      <c r="L16" s="55" t="n">
        <v>21423</v>
      </c>
      <c r="M16" s="56" t="s">
        <v>35</v>
      </c>
      <c r="N16" s="54" t="n">
        <v>344</v>
      </c>
      <c r="O16" s="55" t="n">
        <v>2062</v>
      </c>
      <c r="P16" s="58" t="s">
        <v>35</v>
      </c>
      <c r="Q16" s="59" t="s">
        <v>35</v>
      </c>
      <c r="R16" s="60" t="s">
        <v>35</v>
      </c>
      <c r="S16" s="61" t="s">
        <v>43</v>
      </c>
    </row>
    <row r="17" s="13" customFormat="true" ht="20.1" hidden="false" customHeight="true" outlineLevel="0" collapsed="false">
      <c r="B17" s="51" t="s">
        <v>44</v>
      </c>
      <c r="C17" s="52" t="n">
        <v>252414</v>
      </c>
      <c r="D17" s="53" t="n">
        <v>119927</v>
      </c>
      <c r="E17" s="54" t="n">
        <v>107937</v>
      </c>
      <c r="F17" s="55" t="n">
        <v>192517</v>
      </c>
      <c r="G17" s="53" t="n">
        <v>6034</v>
      </c>
      <c r="H17" s="54" t="n">
        <v>1177</v>
      </c>
      <c r="I17" s="55" t="n">
        <v>9621</v>
      </c>
      <c r="J17" s="53" t="n">
        <v>51849</v>
      </c>
      <c r="K17" s="54" t="n">
        <v>137592</v>
      </c>
      <c r="L17" s="55" t="n">
        <v>40446</v>
      </c>
      <c r="M17" s="53" t="n">
        <v>700</v>
      </c>
      <c r="N17" s="54" t="n">
        <v>1454</v>
      </c>
      <c r="O17" s="55" t="n">
        <v>9830</v>
      </c>
      <c r="P17" s="58" t="s">
        <v>35</v>
      </c>
      <c r="Q17" s="59" t="s">
        <v>35</v>
      </c>
      <c r="R17" s="60" t="s">
        <v>35</v>
      </c>
      <c r="S17" s="61" t="s">
        <v>45</v>
      </c>
    </row>
    <row r="18" s="13" customFormat="true" ht="20.1" hidden="false" customHeight="true" outlineLevel="0" collapsed="false">
      <c r="B18" s="51" t="s">
        <v>46</v>
      </c>
      <c r="C18" s="52" t="n">
        <v>150942</v>
      </c>
      <c r="D18" s="53" t="n">
        <v>50375</v>
      </c>
      <c r="E18" s="54" t="n">
        <v>43197</v>
      </c>
      <c r="F18" s="55" t="n">
        <v>123869</v>
      </c>
      <c r="G18" s="53" t="n">
        <v>1268</v>
      </c>
      <c r="H18" s="54" t="n">
        <v>535</v>
      </c>
      <c r="I18" s="55" t="n">
        <v>4079</v>
      </c>
      <c r="J18" s="53" t="n">
        <v>28306</v>
      </c>
      <c r="K18" s="54" t="n">
        <v>41401</v>
      </c>
      <c r="L18" s="55" t="n">
        <v>22348</v>
      </c>
      <c r="M18" s="56" t="s">
        <v>35</v>
      </c>
      <c r="N18" s="54" t="n">
        <v>92</v>
      </c>
      <c r="O18" s="55" t="n">
        <v>646</v>
      </c>
      <c r="P18" s="58" t="s">
        <v>35</v>
      </c>
      <c r="Q18" s="59" t="s">
        <v>35</v>
      </c>
      <c r="R18" s="60" t="s">
        <v>35</v>
      </c>
      <c r="S18" s="61" t="s">
        <v>47</v>
      </c>
    </row>
    <row r="19" s="13" customFormat="true" ht="20.1" hidden="false" customHeight="true" outlineLevel="0" collapsed="false">
      <c r="B19" s="51" t="s">
        <v>48</v>
      </c>
      <c r="C19" s="52" t="n">
        <v>492951</v>
      </c>
      <c r="D19" s="53" t="n">
        <v>198576</v>
      </c>
      <c r="E19" s="54" t="n">
        <v>169958</v>
      </c>
      <c r="F19" s="55" t="n">
        <v>284908</v>
      </c>
      <c r="G19" s="53" t="n">
        <v>1206</v>
      </c>
      <c r="H19" s="54" t="n">
        <v>472</v>
      </c>
      <c r="I19" s="55" t="n">
        <v>1991</v>
      </c>
      <c r="J19" s="53" t="n">
        <v>156058</v>
      </c>
      <c r="K19" s="54" t="n">
        <v>125186</v>
      </c>
      <c r="L19" s="55" t="n">
        <v>196175</v>
      </c>
      <c r="M19" s="53" t="n">
        <v>520</v>
      </c>
      <c r="N19" s="54" t="n">
        <v>796</v>
      </c>
      <c r="O19" s="55" t="n">
        <v>9877</v>
      </c>
      <c r="P19" s="58" t="s">
        <v>35</v>
      </c>
      <c r="Q19" s="59" t="s">
        <v>35</v>
      </c>
      <c r="R19" s="60" t="s">
        <v>35</v>
      </c>
      <c r="S19" s="61" t="s">
        <v>49</v>
      </c>
    </row>
    <row r="20" s="13" customFormat="true" ht="20.1" hidden="false" customHeight="true" outlineLevel="0" collapsed="false">
      <c r="B20" s="51" t="s">
        <v>50</v>
      </c>
      <c r="C20" s="52" t="n">
        <v>245623</v>
      </c>
      <c r="D20" s="53" t="n">
        <v>87408</v>
      </c>
      <c r="E20" s="54" t="n">
        <v>70484</v>
      </c>
      <c r="F20" s="55" t="n">
        <v>198474</v>
      </c>
      <c r="G20" s="53" t="n">
        <v>3729</v>
      </c>
      <c r="H20" s="54" t="n">
        <v>862</v>
      </c>
      <c r="I20" s="55" t="n">
        <v>6442</v>
      </c>
      <c r="J20" s="53" t="n">
        <v>39707</v>
      </c>
      <c r="K20" s="54" t="n">
        <v>124090</v>
      </c>
      <c r="L20" s="55" t="n">
        <v>38915</v>
      </c>
      <c r="M20" s="56" t="s">
        <v>35</v>
      </c>
      <c r="N20" s="54" t="n">
        <v>297</v>
      </c>
      <c r="O20" s="55" t="n">
        <v>1792</v>
      </c>
      <c r="P20" s="58" t="s">
        <v>35</v>
      </c>
      <c r="Q20" s="59" t="s">
        <v>35</v>
      </c>
      <c r="R20" s="60" t="s">
        <v>35</v>
      </c>
      <c r="S20" s="61" t="s">
        <v>51</v>
      </c>
    </row>
    <row r="21" s="13" customFormat="true" ht="20.1" hidden="false" customHeight="true" outlineLevel="0" collapsed="false">
      <c r="B21" s="51" t="s">
        <v>52</v>
      </c>
      <c r="C21" s="52" t="n">
        <v>156168</v>
      </c>
      <c r="D21" s="53" t="n">
        <v>68119</v>
      </c>
      <c r="E21" s="54" t="n">
        <v>58933</v>
      </c>
      <c r="F21" s="55" t="n">
        <v>105019</v>
      </c>
      <c r="G21" s="53" t="n">
        <v>1125</v>
      </c>
      <c r="H21" s="54" t="n">
        <v>257</v>
      </c>
      <c r="I21" s="55" t="n">
        <v>1941</v>
      </c>
      <c r="J21" s="53" t="n">
        <v>56256</v>
      </c>
      <c r="K21" s="54" t="n">
        <v>75284</v>
      </c>
      <c r="L21" s="55" t="n">
        <v>46861</v>
      </c>
      <c r="M21" s="53" t="n">
        <v>140</v>
      </c>
      <c r="N21" s="54" t="n">
        <v>193</v>
      </c>
      <c r="O21" s="55" t="n">
        <v>2347</v>
      </c>
      <c r="P21" s="58" t="s">
        <v>35</v>
      </c>
      <c r="Q21" s="59" t="s">
        <v>35</v>
      </c>
      <c r="R21" s="60" t="s">
        <v>35</v>
      </c>
      <c r="S21" s="61" t="s">
        <v>53</v>
      </c>
    </row>
    <row r="22" s="13" customFormat="true" ht="20.1" hidden="false" customHeight="true" outlineLevel="0" collapsed="false">
      <c r="B22" s="51" t="s">
        <v>54</v>
      </c>
      <c r="C22" s="52" t="n">
        <v>454744</v>
      </c>
      <c r="D22" s="53" t="n">
        <v>182670</v>
      </c>
      <c r="E22" s="54" t="n">
        <v>167552</v>
      </c>
      <c r="F22" s="55" t="n">
        <v>321751</v>
      </c>
      <c r="G22" s="53" t="n">
        <v>5230</v>
      </c>
      <c r="H22" s="54" t="n">
        <v>996</v>
      </c>
      <c r="I22" s="55" t="n">
        <v>3659</v>
      </c>
      <c r="J22" s="53" t="n">
        <v>147536</v>
      </c>
      <c r="K22" s="54" t="n">
        <v>163276</v>
      </c>
      <c r="L22" s="55" t="n">
        <v>117485</v>
      </c>
      <c r="M22" s="56" t="s">
        <v>35</v>
      </c>
      <c r="N22" s="54" t="n">
        <v>1549</v>
      </c>
      <c r="O22" s="55" t="n">
        <v>8849</v>
      </c>
      <c r="P22" s="58" t="s">
        <v>35</v>
      </c>
      <c r="Q22" s="59" t="s">
        <v>35</v>
      </c>
      <c r="R22" s="60" t="s">
        <v>35</v>
      </c>
      <c r="S22" s="61" t="s">
        <v>55</v>
      </c>
    </row>
    <row r="23" s="13" customFormat="true" ht="20.1" hidden="false" customHeight="true" outlineLevel="0" collapsed="false">
      <c r="B23" s="51" t="s">
        <v>56</v>
      </c>
      <c r="C23" s="52" t="n">
        <v>133460</v>
      </c>
      <c r="D23" s="53" t="n">
        <v>57601</v>
      </c>
      <c r="E23" s="54" t="n">
        <v>36005</v>
      </c>
      <c r="F23" s="55" t="n">
        <v>107013</v>
      </c>
      <c r="G23" s="53" t="n">
        <v>1258</v>
      </c>
      <c r="H23" s="54" t="n">
        <v>280</v>
      </c>
      <c r="I23" s="55" t="n">
        <v>3200</v>
      </c>
      <c r="J23" s="53" t="n">
        <v>19770</v>
      </c>
      <c r="K23" s="57" t="s">
        <v>35</v>
      </c>
      <c r="L23" s="55" t="n">
        <v>19770</v>
      </c>
      <c r="M23" s="56" t="s">
        <v>35</v>
      </c>
      <c r="N23" s="54" t="n">
        <v>1414</v>
      </c>
      <c r="O23" s="55" t="n">
        <v>3477</v>
      </c>
      <c r="P23" s="58" t="s">
        <v>35</v>
      </c>
      <c r="Q23" s="59" t="s">
        <v>35</v>
      </c>
      <c r="R23" s="60" t="s">
        <v>35</v>
      </c>
      <c r="S23" s="61" t="s">
        <v>57</v>
      </c>
    </row>
    <row r="24" s="13" customFormat="true" ht="20.1" hidden="false" customHeight="true" outlineLevel="0" collapsed="false">
      <c r="B24" s="51" t="s">
        <v>58</v>
      </c>
      <c r="C24" s="52" t="n">
        <v>288730</v>
      </c>
      <c r="D24" s="53" t="n">
        <v>137076</v>
      </c>
      <c r="E24" s="54" t="n">
        <v>111087</v>
      </c>
      <c r="F24" s="55" t="n">
        <v>167894</v>
      </c>
      <c r="G24" s="53" t="n">
        <v>3000</v>
      </c>
      <c r="H24" s="54" t="n">
        <v>652</v>
      </c>
      <c r="I24" s="55" t="n">
        <v>3785</v>
      </c>
      <c r="J24" s="53" t="n">
        <v>125060</v>
      </c>
      <c r="K24" s="54" t="n">
        <v>130714</v>
      </c>
      <c r="L24" s="55" t="n">
        <v>113430</v>
      </c>
      <c r="M24" s="56" t="s">
        <v>35</v>
      </c>
      <c r="N24" s="54" t="n">
        <v>339</v>
      </c>
      <c r="O24" s="55" t="n">
        <v>3621</v>
      </c>
      <c r="P24" s="58" t="s">
        <v>35</v>
      </c>
      <c r="Q24" s="59" t="s">
        <v>35</v>
      </c>
      <c r="R24" s="60" t="s">
        <v>35</v>
      </c>
      <c r="S24" s="61" t="s">
        <v>59</v>
      </c>
    </row>
    <row r="25" s="13" customFormat="true" ht="20.1" hidden="false" customHeight="true" outlineLevel="0" collapsed="false">
      <c r="B25" s="51" t="s">
        <v>60</v>
      </c>
      <c r="C25" s="52" t="n">
        <v>185156</v>
      </c>
      <c r="D25" s="53" t="n">
        <v>83479</v>
      </c>
      <c r="E25" s="54" t="n">
        <v>69955</v>
      </c>
      <c r="F25" s="55" t="n">
        <v>138040</v>
      </c>
      <c r="G25" s="53" t="n">
        <v>1913</v>
      </c>
      <c r="H25" s="54" t="n">
        <v>333</v>
      </c>
      <c r="I25" s="55" t="n">
        <v>2454</v>
      </c>
      <c r="J25" s="53" t="n">
        <v>56719</v>
      </c>
      <c r="K25" s="54" t="n">
        <v>52832</v>
      </c>
      <c r="L25" s="55" t="n">
        <v>44066</v>
      </c>
      <c r="M25" s="56" t="s">
        <v>35</v>
      </c>
      <c r="N25" s="54" t="n">
        <v>68</v>
      </c>
      <c r="O25" s="55" t="n">
        <v>596</v>
      </c>
      <c r="P25" s="58" t="s">
        <v>35</v>
      </c>
      <c r="Q25" s="59" t="s">
        <v>35</v>
      </c>
      <c r="R25" s="60" t="s">
        <v>35</v>
      </c>
      <c r="S25" s="61" t="s">
        <v>61</v>
      </c>
    </row>
    <row r="26" s="13" customFormat="true" ht="20.1" hidden="false" customHeight="true" outlineLevel="0" collapsed="false">
      <c r="B26" s="51" t="s">
        <v>62</v>
      </c>
      <c r="C26" s="52" t="n">
        <v>197605</v>
      </c>
      <c r="D26" s="53" t="n">
        <v>91748</v>
      </c>
      <c r="E26" s="54" t="n">
        <v>71342</v>
      </c>
      <c r="F26" s="55" t="n">
        <v>142550</v>
      </c>
      <c r="G26" s="53" t="n">
        <v>786</v>
      </c>
      <c r="H26" s="54" t="n">
        <v>303</v>
      </c>
      <c r="I26" s="55" t="n">
        <v>1574</v>
      </c>
      <c r="J26" s="53" t="n">
        <v>58105</v>
      </c>
      <c r="K26" s="54" t="n">
        <v>84290</v>
      </c>
      <c r="L26" s="55" t="n">
        <v>51799</v>
      </c>
      <c r="M26" s="53" t="n">
        <v>45</v>
      </c>
      <c r="N26" s="54" t="n">
        <v>333</v>
      </c>
      <c r="O26" s="55" t="n">
        <v>1682</v>
      </c>
      <c r="P26" s="58" t="s">
        <v>35</v>
      </c>
      <c r="Q26" s="59" t="s">
        <v>35</v>
      </c>
      <c r="R26" s="60" t="s">
        <v>35</v>
      </c>
      <c r="S26" s="61" t="s">
        <v>63</v>
      </c>
    </row>
    <row r="27" s="13" customFormat="true" ht="20.1" hidden="false" customHeight="true" outlineLevel="0" collapsed="false">
      <c r="B27" s="51" t="s">
        <v>64</v>
      </c>
      <c r="C27" s="62" t="s">
        <v>35</v>
      </c>
      <c r="D27" s="56" t="s">
        <v>35</v>
      </c>
      <c r="E27" s="57" t="s">
        <v>35</v>
      </c>
      <c r="F27" s="63" t="s">
        <v>35</v>
      </c>
      <c r="G27" s="56" t="s">
        <v>35</v>
      </c>
      <c r="H27" s="57" t="s">
        <v>35</v>
      </c>
      <c r="I27" s="63" t="s">
        <v>35</v>
      </c>
      <c r="J27" s="56" t="s">
        <v>35</v>
      </c>
      <c r="K27" s="57" t="s">
        <v>35</v>
      </c>
      <c r="L27" s="63" t="s">
        <v>35</v>
      </c>
      <c r="M27" s="56" t="s">
        <v>35</v>
      </c>
      <c r="N27" s="57" t="s">
        <v>35</v>
      </c>
      <c r="O27" s="57" t="s">
        <v>35</v>
      </c>
      <c r="P27" s="58" t="s">
        <v>35</v>
      </c>
      <c r="Q27" s="59" t="s">
        <v>35</v>
      </c>
      <c r="R27" s="60" t="s">
        <v>35</v>
      </c>
      <c r="S27" s="61" t="s">
        <v>65</v>
      </c>
    </row>
    <row r="28" s="13" customFormat="true" ht="20.1" hidden="false" customHeight="true" outlineLevel="0" collapsed="false">
      <c r="B28" s="51" t="s">
        <v>66</v>
      </c>
      <c r="C28" s="52" t="n">
        <v>189288</v>
      </c>
      <c r="D28" s="53" t="n">
        <v>74249</v>
      </c>
      <c r="E28" s="54" t="n">
        <v>68491</v>
      </c>
      <c r="F28" s="55" t="n">
        <v>131368</v>
      </c>
      <c r="G28" s="53" t="n">
        <v>2429</v>
      </c>
      <c r="H28" s="54" t="n">
        <v>448</v>
      </c>
      <c r="I28" s="55" t="n">
        <v>3607</v>
      </c>
      <c r="J28" s="53" t="n">
        <v>70824</v>
      </c>
      <c r="K28" s="54" t="n">
        <v>16511</v>
      </c>
      <c r="L28" s="55" t="n">
        <v>54313</v>
      </c>
      <c r="M28" s="56" t="s">
        <v>35</v>
      </c>
      <c r="N28" s="57" t="s">
        <v>35</v>
      </c>
      <c r="O28" s="57" t="s">
        <v>35</v>
      </c>
      <c r="P28" s="58" t="s">
        <v>35</v>
      </c>
      <c r="Q28" s="59" t="s">
        <v>35</v>
      </c>
      <c r="R28" s="60" t="s">
        <v>35</v>
      </c>
      <c r="S28" s="61" t="s">
        <v>67</v>
      </c>
    </row>
    <row r="29" s="13" customFormat="true" ht="20.1" hidden="false" customHeight="true" outlineLevel="0" collapsed="false">
      <c r="A29" s="36"/>
      <c r="B29" s="64" t="s">
        <v>68</v>
      </c>
      <c r="C29" s="65" t="s">
        <v>35</v>
      </c>
      <c r="D29" s="66" t="s">
        <v>35</v>
      </c>
      <c r="E29" s="67" t="s">
        <v>35</v>
      </c>
      <c r="F29" s="68" t="s">
        <v>35</v>
      </c>
      <c r="G29" s="66" t="s">
        <v>35</v>
      </c>
      <c r="H29" s="67" t="s">
        <v>35</v>
      </c>
      <c r="I29" s="68" t="s">
        <v>35</v>
      </c>
      <c r="J29" s="66" t="s">
        <v>35</v>
      </c>
      <c r="K29" s="67" t="s">
        <v>35</v>
      </c>
      <c r="L29" s="68" t="s">
        <v>35</v>
      </c>
      <c r="M29" s="66" t="s">
        <v>35</v>
      </c>
      <c r="N29" s="67" t="s">
        <v>35</v>
      </c>
      <c r="O29" s="67" t="s">
        <v>35</v>
      </c>
      <c r="P29" s="69" t="s">
        <v>35</v>
      </c>
      <c r="Q29" s="70" t="s">
        <v>35</v>
      </c>
      <c r="R29" s="71" t="s">
        <v>35</v>
      </c>
      <c r="S29" s="72" t="s">
        <v>69</v>
      </c>
    </row>
    <row r="30" s="13" customFormat="true" ht="20.1" hidden="false" customHeight="true" outlineLevel="0" collapsed="false">
      <c r="A30" s="14"/>
      <c r="B30" s="14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14"/>
    </row>
    <row r="31" customFormat="false" ht="21" hidden="false" customHeight="false" outlineLevel="0" collapsed="false">
      <c r="E31" s="1" t="s">
        <v>70</v>
      </c>
      <c r="M31" s="1" t="s">
        <v>71</v>
      </c>
    </row>
    <row r="32" customFormat="false" ht="21" hidden="false" customHeight="false" outlineLevel="0" collapsed="false">
      <c r="E32" s="1" t="s">
        <v>72</v>
      </c>
      <c r="M32" s="1" t="s">
        <v>73</v>
      </c>
    </row>
    <row r="33" customFormat="false" ht="21" hidden="false" customHeight="true" outlineLevel="0" collapsed="false">
      <c r="B33" s="74"/>
      <c r="D33" s="75"/>
      <c r="E33" s="76" t="s">
        <v>74</v>
      </c>
      <c r="L33" s="76"/>
      <c r="M33" s="77" t="s">
        <v>75</v>
      </c>
      <c r="O33" s="76"/>
      <c r="Q33" s="75"/>
      <c r="R33" s="75"/>
      <c r="S33" s="75"/>
    </row>
    <row r="34" customFormat="false" ht="21" hidden="false" customHeight="true" outlineLevel="0" collapsed="false">
      <c r="B34" s="74"/>
      <c r="C34" s="74"/>
      <c r="D34" s="74"/>
      <c r="I34" s="78"/>
      <c r="L34" s="78"/>
      <c r="O34" s="78"/>
    </row>
    <row r="35" customFormat="false" ht="21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21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21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21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21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21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21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21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21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1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21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21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21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21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21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21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21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21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21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21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21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21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21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21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</row>
    <row r="59" customFormat="false" ht="21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21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21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21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21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21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21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21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21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21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21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21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21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21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21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21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21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21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21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21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21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21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21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21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21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21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21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</row>
    <row r="86" customFormat="false" ht="21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</row>
    <row r="87" customFormat="false" ht="21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</row>
    <row r="88" customFormat="false" ht="21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</row>
    <row r="89" customFormat="false" ht="21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</row>
    <row r="90" customFormat="false" ht="21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</row>
    <row r="91" customFormat="false" ht="21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</row>
    <row r="92" customFormat="false" ht="21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</row>
    <row r="93" customFormat="false" ht="21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</row>
    <row r="94" customFormat="false" ht="21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</row>
    <row r="95" customFormat="false" ht="21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</row>
    <row r="96" customFormat="false" ht="21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</row>
    <row r="97" customFormat="false" ht="21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</row>
    <row r="98" customFormat="false" ht="21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</row>
    <row r="99" customFormat="false" ht="21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</row>
    <row r="100" customFormat="false" ht="21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</row>
    <row r="101" customFormat="false" ht="21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</row>
    <row r="102" customFormat="false" ht="21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</row>
    <row r="103" customFormat="false" ht="21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</row>
    <row r="104" customFormat="false" ht="21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</row>
    <row r="105" customFormat="false" ht="21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</row>
    <row r="106" customFormat="false" ht="21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</row>
    <row r="107" customFormat="false" ht="21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</row>
    <row r="108" customFormat="false" ht="21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</row>
    <row r="109" customFormat="false" ht="21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</row>
    <row r="110" customFormat="false" ht="21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</row>
    <row r="111" customFormat="false" ht="21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</row>
    <row r="112" customFormat="false" ht="21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customFormat="false" ht="21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21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21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customFormat="false" ht="21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customFormat="false" ht="21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customFormat="false" ht="21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customFormat="false" ht="21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customFormat="false" ht="21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customFormat="false" ht="21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customFormat="false" ht="21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customFormat="false" ht="21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customFormat="false" ht="21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customFormat="false" ht="21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customFormat="false" ht="21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customFormat="false" ht="21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customFormat="false" ht="21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customFormat="false" ht="21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customFormat="false" ht="21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customFormat="false" ht="21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customFormat="false" ht="21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customFormat="false" ht="21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customFormat="false" ht="21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</sheetData>
  <mergeCells count="12">
    <mergeCell ref="B5:B11"/>
    <mergeCell ref="D5:F5"/>
    <mergeCell ref="G5:I5"/>
    <mergeCell ref="J5:L5"/>
    <mergeCell ref="M5:O5"/>
    <mergeCell ref="P5:R5"/>
    <mergeCell ref="S5:S11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" right="0" top="0.236111111111111" bottom="0.236111111111111" header="0.236111111111111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48:21Z</dcterms:created>
  <dc:creator>Surin</dc:creator>
  <dc:description/>
  <dc:language>en-US</dc:language>
  <cp:lastModifiedBy>Surin</cp:lastModifiedBy>
  <cp:revision>0</cp:revision>
  <dc:subject/>
  <dc:title/>
</cp:coreProperties>
</file>