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6"/>
        <color rgb="FF000000"/>
        <rFont val="Noto Sans Devanagari"/>
        <family val="2"/>
      </rPr>
      <t xml:space="preserve">  ตาราง   </t>
    </r>
    <r>
      <rPr>
        <b val="true"/>
        <sz val="16"/>
        <color rgb="FF000000"/>
        <rFont val="AngsanaUPC"/>
        <family val="1"/>
        <charset val="222"/>
      </rPr>
      <t xml:space="preserve">14.2   </t>
    </r>
    <r>
      <rPr>
        <b val="true"/>
        <sz val="16"/>
        <color rgb="FF00000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2545</t>
    </r>
  </si>
  <si>
    <t xml:space="preserve">   TABLE   14.2    LOANS OPERATION FOR FARMERS OF THE BANK FOR AGRICULTURE AND AGRICULTURAL CO–OPERATIVES BY TYPE AND AMPHOE : 2002</t>
  </si>
  <si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</t>
  </si>
  <si>
    <t xml:space="preserve">เงินกู้เพื่อการลงทุน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term loans</t>
  </si>
  <si>
    <t xml:space="preserve">Long and medium - term loans</t>
  </si>
  <si>
    <t xml:space="preserve">Payment on loans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ที่ลูกค้าเป็นลูกหนี้</t>
  </si>
  <si>
    <t xml:space="preserve">จ่ายเงินกู้</t>
  </si>
  <si>
    <t xml:space="preserve">รับชำระคืน</t>
  </si>
  <si>
    <t xml:space="preserve">ต้นเงินที่ลูกค้า</t>
  </si>
  <si>
    <t xml:space="preserve">Amphoe/King amphoe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                  -</t>
  </si>
  <si>
    <t xml:space="preserve">                         -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r>
      <rPr>
        <sz val="13"/>
        <color rgb="FF000000"/>
        <rFont val="Noto Sans Devanagari"/>
        <family val="2"/>
      </rPr>
      <t xml:space="preserve">กิ่งอำเภอเฝ้าไร่</t>
    </r>
    <r>
      <rPr>
        <vertAlign val="superscript"/>
        <sz val="13"/>
        <color rgb="FF000000"/>
        <rFont val="Noto Sans Devanagari"/>
        <family val="2"/>
      </rPr>
      <t xml:space="preserve"> </t>
    </r>
  </si>
  <si>
    <t xml:space="preserve">King Amphoe Fao Rai</t>
  </si>
  <si>
    <t xml:space="preserve">กิ่งอำเภอรัตนวาปี </t>
  </si>
  <si>
    <t xml:space="preserve">King Amphoe Rattana Wapi </t>
  </si>
  <si>
    <r>
      <rPr>
        <sz val="14"/>
        <color rgb="FF000000"/>
        <rFont val="Noto Sans Devanagari"/>
        <family val="2"/>
      </rPr>
      <t xml:space="preserve">กิ่งอำเภอโพธิ์ตาก </t>
    </r>
    <r>
      <rPr>
        <vertAlign val="superscript"/>
        <sz val="14"/>
        <color rgb="FF000000"/>
        <rFont val="AngsanaUPC"/>
        <family val="1"/>
        <charset val="222"/>
      </rPr>
      <t xml:space="preserve">1/</t>
    </r>
  </si>
  <si>
    <t xml:space="preserve">รวมอยู่กับอำเภอศรีเชียงใหม่</t>
  </si>
  <si>
    <r>
      <rPr>
        <sz val="14"/>
        <color rgb="FF000000"/>
        <rFont val="AngsanaUPC"/>
        <family val="1"/>
        <charset val="222"/>
      </rPr>
      <t xml:space="preserve">King Amphoe Pho Tak</t>
    </r>
    <r>
      <rPr>
        <vertAlign val="superscript"/>
        <sz val="14"/>
        <color rgb="FF000000"/>
        <rFont val="AngsanaUPC"/>
        <family val="1"/>
        <charset val="222"/>
      </rPr>
      <t xml:space="preserve">1/</t>
    </r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ธนาคารเพื่อการเกษตรและสหกรณ์ สาขาระดับจังหวัดหนองคาย</t>
    </r>
  </si>
  <si>
    <t xml:space="preserve">Source : Bank for Agriculture and Agricultural  Cooperatives,Nong Khai Branch.</t>
  </si>
  <si>
    <r>
      <rPr>
        <b val="true"/>
        <sz val="14"/>
        <color rgb="FF000000"/>
        <rFont val="AngsanaUPC"/>
        <family val="1"/>
        <charset val="222"/>
      </rPr>
      <t xml:space="preserve">1/ </t>
    </r>
    <r>
      <rPr>
        <b val="true"/>
        <sz val="14"/>
        <color rgb="FF000000"/>
        <rFont val="Noto Sans Devanagari"/>
        <family val="2"/>
      </rPr>
      <t xml:space="preserve">รวมอยู่กับอำเภอศรีเชียงใหม่</t>
    </r>
  </si>
  <si>
    <t xml:space="preserve">1/ Included in Amphoe Si Ch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vertAlign val="superscript"/>
      <sz val="13"/>
      <color rgb="FF000000"/>
      <name val="Noto Sans Devanagari"/>
      <family val="2"/>
    </font>
    <font>
      <vertAlign val="superscript"/>
      <sz val="14"/>
      <color rgb="FF000000"/>
      <name val="AngsanaUPC"/>
      <family val="1"/>
      <charset val="222"/>
    </font>
    <font>
      <sz val="14"/>
      <color rgb="FF000000"/>
      <name val="MS Sans Serif"/>
      <family val="0"/>
    </font>
    <font>
      <b val="true"/>
      <sz val="14"/>
      <color rgb="FF000000"/>
      <name val="AngsanaUPC"/>
      <family val="1"/>
    </font>
    <font>
      <b val="true"/>
      <sz val="14"/>
      <color rgb="FF000000"/>
      <name val="Times New Roman"/>
      <family val="1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240</xdr:colOff>
      <xdr:row>25</xdr:row>
      <xdr:rowOff>152640</xdr:rowOff>
    </xdr:from>
    <xdr:to>
      <xdr:col>13</xdr:col>
      <xdr:colOff>1440</xdr:colOff>
      <xdr:row>25</xdr:row>
      <xdr:rowOff>152640</xdr:rowOff>
    </xdr:to>
    <xdr:sp>
      <xdr:nvSpPr>
        <xdr:cNvPr id="0" name="Line 1"/>
        <xdr:cNvSpPr/>
      </xdr:nvSpPr>
      <xdr:spPr>
        <a:xfrm>
          <a:off x="7678800" y="6584400"/>
          <a:ext cx="449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5</xdr:row>
      <xdr:rowOff>142920</xdr:rowOff>
    </xdr:from>
    <xdr:to>
      <xdr:col>6</xdr:col>
      <xdr:colOff>1080</xdr:colOff>
      <xdr:row>25</xdr:row>
      <xdr:rowOff>142920</xdr:rowOff>
    </xdr:to>
    <xdr:sp>
      <xdr:nvSpPr>
        <xdr:cNvPr id="1" name="Line 2"/>
        <xdr:cNvSpPr/>
      </xdr:nvSpPr>
      <xdr:spPr>
        <a:xfrm>
          <a:off x="1385280" y="6574680"/>
          <a:ext cx="435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42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3.13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1.42"/>
    <col collapsed="false" customWidth="true" hidden="false" outlineLevel="0" max="13" min="13" style="1" width="14.28"/>
    <col collapsed="false" customWidth="true" hidden="false" outlineLevel="0" max="14" min="14" style="1" width="20.28"/>
    <col collapsed="false" customWidth="true" hidden="false" outlineLevel="0" max="15" min="15" style="1" width="3.85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/>
      <c r="N2" s="5" t="s">
        <v>2</v>
      </c>
    </row>
    <row r="3" customFormat="false" ht="9.95" hidden="false" customHeight="true" outlineLevel="0" collapsed="false">
      <c r="A3" s="3"/>
      <c r="B3" s="4"/>
      <c r="N3" s="5"/>
    </row>
    <row r="4" s="12" customFormat="true" ht="18.75" hidden="false" customHeight="fals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1"/>
    </row>
    <row r="5" s="12" customFormat="true" ht="18.75" hidden="false" customHeight="false" outlineLevel="0" collapsed="false">
      <c r="A5" s="13"/>
      <c r="B5" s="14" t="s">
        <v>8</v>
      </c>
      <c r="C5" s="15" t="s">
        <v>9</v>
      </c>
      <c r="D5" s="15"/>
      <c r="E5" s="15"/>
      <c r="F5" s="16" t="s">
        <v>10</v>
      </c>
      <c r="G5" s="16"/>
      <c r="H5" s="16"/>
      <c r="I5" s="16" t="s">
        <v>11</v>
      </c>
      <c r="J5" s="16"/>
      <c r="K5" s="16"/>
      <c r="L5" s="17" t="s">
        <v>12</v>
      </c>
      <c r="M5" s="17"/>
      <c r="N5" s="18"/>
    </row>
    <row r="6" s="12" customFormat="true" ht="18.75" hidden="false" customHeight="false" outlineLevel="0" collapsed="false">
      <c r="A6" s="19" t="s">
        <v>13</v>
      </c>
      <c r="B6" s="14" t="s">
        <v>14</v>
      </c>
      <c r="C6" s="20" t="s">
        <v>15</v>
      </c>
      <c r="D6" s="21" t="s">
        <v>16</v>
      </c>
      <c r="E6" s="21" t="s">
        <v>17</v>
      </c>
      <c r="F6" s="20" t="s">
        <v>15</v>
      </c>
      <c r="G6" s="22" t="s">
        <v>16</v>
      </c>
      <c r="H6" s="21" t="s">
        <v>17</v>
      </c>
      <c r="I6" s="20" t="s">
        <v>15</v>
      </c>
      <c r="J6" s="22" t="s">
        <v>16</v>
      </c>
      <c r="K6" s="21" t="s">
        <v>17</v>
      </c>
      <c r="L6" s="22" t="s">
        <v>16</v>
      </c>
      <c r="M6" s="21" t="s">
        <v>17</v>
      </c>
      <c r="N6" s="23" t="s">
        <v>18</v>
      </c>
    </row>
    <row r="7" s="12" customFormat="true" ht="18.75" hidden="false" customHeight="false" outlineLevel="0" collapsed="false">
      <c r="A7" s="13"/>
      <c r="B7" s="24" t="s">
        <v>19</v>
      </c>
      <c r="C7" s="24" t="s">
        <v>20</v>
      </c>
      <c r="D7" s="25" t="s">
        <v>21</v>
      </c>
      <c r="E7" s="22" t="s">
        <v>22</v>
      </c>
      <c r="F7" s="24" t="s">
        <v>20</v>
      </c>
      <c r="G7" s="24" t="s">
        <v>21</v>
      </c>
      <c r="H7" s="22" t="s">
        <v>22</v>
      </c>
      <c r="I7" s="24" t="s">
        <v>20</v>
      </c>
      <c r="J7" s="24" t="s">
        <v>21</v>
      </c>
      <c r="K7" s="22" t="s">
        <v>22</v>
      </c>
      <c r="L7" s="24" t="s">
        <v>21</v>
      </c>
      <c r="M7" s="14" t="s">
        <v>22</v>
      </c>
      <c r="N7" s="23"/>
    </row>
    <row r="8" s="12" customFormat="true" ht="24.75" hidden="false" customHeight="true" outlineLevel="0" collapsed="false">
      <c r="A8" s="26"/>
      <c r="B8" s="25" t="s">
        <v>23</v>
      </c>
      <c r="C8" s="25" t="s">
        <v>24</v>
      </c>
      <c r="D8" s="24"/>
      <c r="E8" s="24" t="s">
        <v>25</v>
      </c>
      <c r="F8" s="25" t="s">
        <v>24</v>
      </c>
      <c r="G8" s="24"/>
      <c r="H8" s="24" t="s">
        <v>25</v>
      </c>
      <c r="I8" s="25" t="s">
        <v>24</v>
      </c>
      <c r="J8" s="24"/>
      <c r="K8" s="24" t="s">
        <v>25</v>
      </c>
      <c r="M8" s="24" t="s">
        <v>25</v>
      </c>
      <c r="N8" s="27"/>
    </row>
    <row r="9" s="31" customFormat="true" ht="27" hidden="false" customHeight="true" outlineLevel="0" collapsed="false">
      <c r="A9" s="28" t="s">
        <v>26</v>
      </c>
      <c r="B9" s="29" t="e">
        <f aca="false">SUM(B10:B25)</f>
        <v>#VALUE!</v>
      </c>
      <c r="C9" s="29" t="n">
        <f aca="false">SUM(C10:C26)</f>
        <v>621764</v>
      </c>
      <c r="D9" s="29" t="n">
        <f aca="false">SUM(D10:D26)</f>
        <v>563472</v>
      </c>
      <c r="E9" s="29" t="n">
        <f aca="false">SUM(E10:E26)</f>
        <v>1473224</v>
      </c>
      <c r="F9" s="29" t="n">
        <f aca="false">SUM(F10:F26)</f>
        <v>598978</v>
      </c>
      <c r="G9" s="29" t="n">
        <f aca="false">SUM(G10:G26)</f>
        <v>83992</v>
      </c>
      <c r="H9" s="29" t="n">
        <f aca="false">SUM(H10:H26)</f>
        <v>133968</v>
      </c>
      <c r="I9" s="29" t="n">
        <f aca="false">SUM(I10:I26)</f>
        <v>133008</v>
      </c>
      <c r="J9" s="29" t="n">
        <f aca="false">SUM(J10:J26)</f>
        <v>127695</v>
      </c>
      <c r="K9" s="29" t="n">
        <f aca="false">SUM(K10:K26)</f>
        <v>999814</v>
      </c>
      <c r="L9" s="29" t="n">
        <f aca="false">SUM(L10:L26)</f>
        <v>601</v>
      </c>
      <c r="M9" s="29" t="n">
        <f aca="false">SUM(M10:M26)</f>
        <v>5706</v>
      </c>
      <c r="N9" s="30" t="s">
        <v>19</v>
      </c>
    </row>
    <row r="10" s="36" customFormat="true" ht="22.5" hidden="false" customHeight="true" outlineLevel="0" collapsed="false">
      <c r="A10" s="32" t="s">
        <v>27</v>
      </c>
      <c r="B10" s="33" t="n">
        <f aca="false">E10+H10+K10+M10</f>
        <v>315212</v>
      </c>
      <c r="C10" s="33" t="n">
        <v>95368</v>
      </c>
      <c r="D10" s="34" t="n">
        <v>87644</v>
      </c>
      <c r="E10" s="34" t="n">
        <v>166905</v>
      </c>
      <c r="F10" s="33" t="n">
        <v>517696</v>
      </c>
      <c r="G10" s="33" t="n">
        <v>15519</v>
      </c>
      <c r="H10" s="34" t="n">
        <v>17990</v>
      </c>
      <c r="I10" s="33" t="n">
        <v>21913</v>
      </c>
      <c r="J10" s="34" t="n">
        <v>24439</v>
      </c>
      <c r="K10" s="34" t="n">
        <v>130033</v>
      </c>
      <c r="L10" s="34" t="n">
        <v>30</v>
      </c>
      <c r="M10" s="34" t="n">
        <v>284</v>
      </c>
      <c r="N10" s="35" t="s">
        <v>28</v>
      </c>
    </row>
    <row r="11" s="36" customFormat="true" ht="21" hidden="false" customHeight="true" outlineLevel="0" collapsed="false">
      <c r="A11" s="37" t="s">
        <v>29</v>
      </c>
      <c r="B11" s="34" t="n">
        <f aca="false">E11+H11+K11+M11</f>
        <v>259259</v>
      </c>
      <c r="C11" s="34" t="n">
        <v>23234</v>
      </c>
      <c r="D11" s="34" t="n">
        <v>24887</v>
      </c>
      <c r="E11" s="34" t="n">
        <v>110819</v>
      </c>
      <c r="F11" s="34" t="n">
        <v>13544</v>
      </c>
      <c r="G11" s="34" t="n">
        <v>12037</v>
      </c>
      <c r="H11" s="34" t="n">
        <v>21661</v>
      </c>
      <c r="I11" s="34" t="n">
        <v>17825</v>
      </c>
      <c r="J11" s="34" t="n">
        <v>16625</v>
      </c>
      <c r="K11" s="34" t="n">
        <v>125873</v>
      </c>
      <c r="L11" s="34" t="n">
        <v>5</v>
      </c>
      <c r="M11" s="34" t="n">
        <v>906</v>
      </c>
      <c r="N11" s="35" t="s">
        <v>30</v>
      </c>
    </row>
    <row r="12" s="36" customFormat="true" ht="22.5" hidden="false" customHeight="true" outlineLevel="0" collapsed="false">
      <c r="A12" s="32" t="s">
        <v>31</v>
      </c>
      <c r="B12" s="34" t="n">
        <f aca="false">E12+H12+K12+M12</f>
        <v>148501</v>
      </c>
      <c r="C12" s="34" t="n">
        <v>10458</v>
      </c>
      <c r="D12" s="34" t="n">
        <v>10604</v>
      </c>
      <c r="E12" s="34" t="n">
        <v>70735</v>
      </c>
      <c r="F12" s="34" t="n">
        <v>5833</v>
      </c>
      <c r="G12" s="34" t="n">
        <v>3994</v>
      </c>
      <c r="H12" s="34" t="n">
        <v>9889</v>
      </c>
      <c r="I12" s="34" t="n">
        <v>4356</v>
      </c>
      <c r="J12" s="34" t="n">
        <v>6512</v>
      </c>
      <c r="K12" s="34" t="n">
        <v>66712</v>
      </c>
      <c r="L12" s="34" t="n">
        <v>202</v>
      </c>
      <c r="M12" s="34" t="n">
        <v>1165</v>
      </c>
      <c r="N12" s="35" t="s">
        <v>32</v>
      </c>
    </row>
    <row r="13" s="36" customFormat="true" ht="21" hidden="false" customHeight="true" outlineLevel="0" collapsed="false">
      <c r="A13" s="37" t="s">
        <v>33</v>
      </c>
      <c r="B13" s="34" t="n">
        <f aca="false">E13+H13+K13+M13</f>
        <v>69118</v>
      </c>
      <c r="C13" s="34" t="n">
        <v>8787</v>
      </c>
      <c r="D13" s="34" t="n">
        <v>7963</v>
      </c>
      <c r="E13" s="34" t="n">
        <v>36021</v>
      </c>
      <c r="F13" s="34" t="n">
        <v>900</v>
      </c>
      <c r="G13" s="34" t="n">
        <v>760</v>
      </c>
      <c r="H13" s="34" t="n">
        <v>2231</v>
      </c>
      <c r="I13" s="34" t="n">
        <v>1946</v>
      </c>
      <c r="J13" s="34" t="n">
        <v>1329</v>
      </c>
      <c r="K13" s="34" t="n">
        <v>30419</v>
      </c>
      <c r="L13" s="34" t="n">
        <v>1</v>
      </c>
      <c r="M13" s="34" t="n">
        <v>447</v>
      </c>
      <c r="N13" s="35" t="s">
        <v>34</v>
      </c>
      <c r="O13" s="38" t="n">
        <v>106</v>
      </c>
    </row>
    <row r="14" s="36" customFormat="true" ht="19.5" hidden="false" customHeight="true" outlineLevel="0" collapsed="false">
      <c r="A14" s="32" t="s">
        <v>35</v>
      </c>
      <c r="B14" s="34" t="e">
        <f aca="false">E14+H14+K14+M14</f>
        <v>#VALUE!</v>
      </c>
      <c r="C14" s="34" t="n">
        <v>66495</v>
      </c>
      <c r="D14" s="34" t="n">
        <v>59539</v>
      </c>
      <c r="E14" s="34" t="n">
        <v>138791</v>
      </c>
      <c r="F14" s="34" t="n">
        <v>18322</v>
      </c>
      <c r="G14" s="34" t="n">
        <v>12960</v>
      </c>
      <c r="H14" s="34" t="n">
        <v>16929</v>
      </c>
      <c r="I14" s="34" t="n">
        <v>12424</v>
      </c>
      <c r="J14" s="34" t="n">
        <v>9478</v>
      </c>
      <c r="K14" s="34" t="n">
        <v>54486</v>
      </c>
      <c r="L14" s="39" t="s">
        <v>36</v>
      </c>
      <c r="M14" s="39" t="s">
        <v>37</v>
      </c>
      <c r="N14" s="35" t="s">
        <v>38</v>
      </c>
    </row>
    <row r="15" s="36" customFormat="true" ht="18" hidden="false" customHeight="true" outlineLevel="0" collapsed="false">
      <c r="A15" s="37" t="s">
        <v>39</v>
      </c>
      <c r="B15" s="34" t="n">
        <f aca="false">E15+H15+K15+M15</f>
        <v>137487</v>
      </c>
      <c r="C15" s="34" t="n">
        <v>30097</v>
      </c>
      <c r="D15" s="34" t="n">
        <v>27897</v>
      </c>
      <c r="E15" s="34" t="n">
        <v>75578</v>
      </c>
      <c r="F15" s="34" t="n">
        <v>2460</v>
      </c>
      <c r="G15" s="34" t="n">
        <v>2450</v>
      </c>
      <c r="H15" s="34" t="n">
        <v>6363</v>
      </c>
      <c r="I15" s="34" t="n">
        <v>8928</v>
      </c>
      <c r="J15" s="34" t="n">
        <v>5267</v>
      </c>
      <c r="K15" s="34" t="n">
        <v>55266</v>
      </c>
      <c r="L15" s="39" t="s">
        <v>36</v>
      </c>
      <c r="M15" s="34" t="n">
        <v>280</v>
      </c>
      <c r="N15" s="35" t="s">
        <v>40</v>
      </c>
    </row>
    <row r="16" s="36" customFormat="true" ht="21.75" hidden="false" customHeight="true" outlineLevel="0" collapsed="false">
      <c r="A16" s="32" t="s">
        <v>41</v>
      </c>
      <c r="B16" s="34" t="n">
        <f aca="false">E16+H16+K16+M16</f>
        <v>280045</v>
      </c>
      <c r="C16" s="34" t="n">
        <v>17562</v>
      </c>
      <c r="D16" s="34" t="n">
        <v>17986</v>
      </c>
      <c r="E16" s="34" t="n">
        <v>191401</v>
      </c>
      <c r="F16" s="34" t="n">
        <v>2846</v>
      </c>
      <c r="G16" s="34" t="n">
        <v>2296</v>
      </c>
      <c r="H16" s="34" t="n">
        <v>10210</v>
      </c>
      <c r="I16" s="34" t="n">
        <v>11500</v>
      </c>
      <c r="J16" s="34" t="n">
        <v>9631</v>
      </c>
      <c r="K16" s="34" t="n">
        <v>78220</v>
      </c>
      <c r="L16" s="34" t="n">
        <v>40</v>
      </c>
      <c r="M16" s="34" t="n">
        <v>214</v>
      </c>
      <c r="N16" s="35" t="s">
        <v>42</v>
      </c>
    </row>
    <row r="17" s="36" customFormat="true" ht="21" hidden="false" customHeight="true" outlineLevel="0" collapsed="false">
      <c r="A17" s="37" t="s">
        <v>43</v>
      </c>
      <c r="B17" s="34" t="e">
        <f aca="false">E17+H17+K17+M17</f>
        <v>#VALUE!</v>
      </c>
      <c r="C17" s="34" t="n">
        <v>60567</v>
      </c>
      <c r="D17" s="34" t="n">
        <v>57195</v>
      </c>
      <c r="E17" s="34" t="n">
        <v>114131</v>
      </c>
      <c r="F17" s="34" t="n">
        <v>7571</v>
      </c>
      <c r="G17" s="34" t="n">
        <v>8622</v>
      </c>
      <c r="H17" s="34" t="n">
        <v>7977</v>
      </c>
      <c r="I17" s="34" t="n">
        <v>5714</v>
      </c>
      <c r="J17" s="34" t="n">
        <v>5065</v>
      </c>
      <c r="K17" s="34" t="n">
        <v>37058</v>
      </c>
      <c r="L17" s="39" t="s">
        <v>36</v>
      </c>
      <c r="M17" s="39" t="s">
        <v>37</v>
      </c>
      <c r="N17" s="35" t="s">
        <v>44</v>
      </c>
    </row>
    <row r="18" s="36" customFormat="true" ht="18.75" hidden="false" customHeight="true" outlineLevel="0" collapsed="false">
      <c r="A18" s="40" t="s">
        <v>45</v>
      </c>
      <c r="B18" s="34" t="n">
        <f aca="false">E18+H18+K18+M18</f>
        <v>132162</v>
      </c>
      <c r="C18" s="34" t="n">
        <v>25952</v>
      </c>
      <c r="D18" s="34" t="n">
        <v>23608</v>
      </c>
      <c r="E18" s="34" t="n">
        <v>79247</v>
      </c>
      <c r="F18" s="34" t="n">
        <v>2086</v>
      </c>
      <c r="G18" s="34" t="n">
        <v>1297</v>
      </c>
      <c r="H18" s="34" t="n">
        <v>3298</v>
      </c>
      <c r="I18" s="34" t="n">
        <v>3445</v>
      </c>
      <c r="J18" s="34" t="n">
        <v>6953</v>
      </c>
      <c r="K18" s="34" t="n">
        <v>49375</v>
      </c>
      <c r="L18" s="34" t="n">
        <v>10</v>
      </c>
      <c r="M18" s="34" t="n">
        <v>242</v>
      </c>
      <c r="N18" s="35" t="s">
        <v>46</v>
      </c>
    </row>
    <row r="19" s="36" customFormat="true" ht="18" hidden="false" customHeight="true" outlineLevel="0" collapsed="false">
      <c r="A19" s="37" t="s">
        <v>47</v>
      </c>
      <c r="B19" s="34" t="n">
        <f aca="false">E19+H19+K19+M19</f>
        <v>258382</v>
      </c>
      <c r="C19" s="34" t="n">
        <v>37125</v>
      </c>
      <c r="D19" s="34" t="n">
        <v>33244</v>
      </c>
      <c r="E19" s="34" t="n">
        <v>113946</v>
      </c>
      <c r="F19" s="34" t="n">
        <v>1859</v>
      </c>
      <c r="G19" s="34" t="n">
        <v>2554</v>
      </c>
      <c r="H19" s="34" t="n">
        <v>7315</v>
      </c>
      <c r="I19" s="34" t="n">
        <v>5351</v>
      </c>
      <c r="J19" s="34" t="n">
        <v>11545</v>
      </c>
      <c r="K19" s="34" t="n">
        <v>136015</v>
      </c>
      <c r="L19" s="34" t="n">
        <v>123</v>
      </c>
      <c r="M19" s="34" t="n">
        <v>1106</v>
      </c>
      <c r="N19" s="35" t="s">
        <v>48</v>
      </c>
    </row>
    <row r="20" s="36" customFormat="true" ht="20.25" hidden="false" customHeight="true" outlineLevel="0" collapsed="false">
      <c r="A20" s="32" t="s">
        <v>49</v>
      </c>
      <c r="B20" s="34" t="n">
        <f aca="false">E20+H20+K20+M20</f>
        <v>101923</v>
      </c>
      <c r="C20" s="34" t="n">
        <v>16735</v>
      </c>
      <c r="D20" s="34" t="n">
        <v>12630</v>
      </c>
      <c r="E20" s="34" t="n">
        <v>43014</v>
      </c>
      <c r="F20" s="34" t="n">
        <v>1605</v>
      </c>
      <c r="G20" s="34" t="n">
        <v>2047</v>
      </c>
      <c r="H20" s="34" t="n">
        <v>6165</v>
      </c>
      <c r="I20" s="34" t="n">
        <v>2901</v>
      </c>
      <c r="J20" s="34" t="n">
        <v>4388</v>
      </c>
      <c r="K20" s="34" t="n">
        <v>52078</v>
      </c>
      <c r="L20" s="34" t="n">
        <v>156</v>
      </c>
      <c r="M20" s="34" t="n">
        <v>666</v>
      </c>
      <c r="N20" s="35" t="s">
        <v>50</v>
      </c>
    </row>
    <row r="21" s="36" customFormat="true" ht="19.5" hidden="false" customHeight="true" outlineLevel="0" collapsed="false">
      <c r="A21" s="37" t="s">
        <v>51</v>
      </c>
      <c r="B21" s="34" t="n">
        <f aca="false">E21+H21+K21+M21</f>
        <v>101185</v>
      </c>
      <c r="C21" s="34" t="n">
        <v>17906</v>
      </c>
      <c r="D21" s="34" t="n">
        <v>16147</v>
      </c>
      <c r="E21" s="34" t="n">
        <v>70656</v>
      </c>
      <c r="F21" s="34" t="n">
        <v>750</v>
      </c>
      <c r="G21" s="34" t="n">
        <v>1037</v>
      </c>
      <c r="H21" s="34" t="n">
        <v>1443</v>
      </c>
      <c r="I21" s="34" t="n">
        <v>4124</v>
      </c>
      <c r="J21" s="34" t="n">
        <v>4046</v>
      </c>
      <c r="K21" s="34" t="n">
        <v>28928</v>
      </c>
      <c r="L21" s="34" t="n">
        <v>5</v>
      </c>
      <c r="M21" s="34" t="n">
        <v>158</v>
      </c>
      <c r="N21" s="35" t="s">
        <v>52</v>
      </c>
    </row>
    <row r="22" s="36" customFormat="true" ht="18.75" hidden="false" customHeight="true" outlineLevel="0" collapsed="false">
      <c r="A22" s="32" t="s">
        <v>53</v>
      </c>
      <c r="B22" s="34" t="n">
        <f aca="false">E22+H22+K22+M22</f>
        <v>56121</v>
      </c>
      <c r="C22" s="34" t="n">
        <v>3732</v>
      </c>
      <c r="D22" s="34" t="n">
        <v>3715</v>
      </c>
      <c r="E22" s="34" t="n">
        <v>18521</v>
      </c>
      <c r="F22" s="34" t="n">
        <v>975</v>
      </c>
      <c r="G22" s="34" t="n">
        <v>1111</v>
      </c>
      <c r="H22" s="34" t="n">
        <v>2208</v>
      </c>
      <c r="I22" s="34" t="n">
        <v>4514</v>
      </c>
      <c r="J22" s="34" t="n">
        <v>4667</v>
      </c>
      <c r="K22" s="34" t="n">
        <v>35204</v>
      </c>
      <c r="L22" s="34" t="n">
        <v>8</v>
      </c>
      <c r="M22" s="34" t="n">
        <v>188</v>
      </c>
      <c r="N22" s="35" t="s">
        <v>54</v>
      </c>
    </row>
    <row r="23" s="36" customFormat="true" ht="21.75" hidden="false" customHeight="true" outlineLevel="0" collapsed="false">
      <c r="A23" s="37" t="s">
        <v>55</v>
      </c>
      <c r="B23" s="34" t="n">
        <f aca="false">E23+H23+K23+M23</f>
        <v>70724</v>
      </c>
      <c r="C23" s="34" t="n">
        <v>26886</v>
      </c>
      <c r="D23" s="34" t="n">
        <v>22877</v>
      </c>
      <c r="E23" s="34" t="n">
        <v>34857</v>
      </c>
      <c r="F23" s="34" t="n">
        <v>3439</v>
      </c>
      <c r="G23" s="34" t="n">
        <v>2392</v>
      </c>
      <c r="H23" s="34" t="n">
        <v>3681</v>
      </c>
      <c r="I23" s="34" t="n">
        <v>11124</v>
      </c>
      <c r="J23" s="34" t="n">
        <v>5759</v>
      </c>
      <c r="K23" s="34" t="n">
        <v>32136</v>
      </c>
      <c r="L23" s="34" t="n">
        <v>21</v>
      </c>
      <c r="M23" s="34" t="n">
        <v>50</v>
      </c>
      <c r="N23" s="35" t="s">
        <v>56</v>
      </c>
      <c r="O23" s="41"/>
    </row>
    <row r="24" s="36" customFormat="true" ht="24.75" hidden="false" customHeight="true" outlineLevel="0" collapsed="false">
      <c r="A24" s="32" t="s">
        <v>57</v>
      </c>
      <c r="B24" s="34" t="e">
        <f aca="false">E24+H24+K24+M24</f>
        <v>#VALUE!</v>
      </c>
      <c r="C24" s="34" t="n">
        <v>112868</v>
      </c>
      <c r="D24" s="34" t="n">
        <v>98638</v>
      </c>
      <c r="E24" s="34" t="n">
        <v>142382</v>
      </c>
      <c r="F24" s="34" t="n">
        <v>12761</v>
      </c>
      <c r="G24" s="34" t="n">
        <v>8699</v>
      </c>
      <c r="H24" s="34" t="n">
        <v>11478</v>
      </c>
      <c r="I24" s="34" t="n">
        <v>15845</v>
      </c>
      <c r="J24" s="34" t="n">
        <v>5065</v>
      </c>
      <c r="K24" s="34" t="n">
        <v>51632</v>
      </c>
      <c r="L24" s="39" t="s">
        <v>36</v>
      </c>
      <c r="M24" s="39" t="s">
        <v>37</v>
      </c>
      <c r="N24" s="35" t="s">
        <v>58</v>
      </c>
      <c r="O24" s="41"/>
    </row>
    <row r="25" s="36" customFormat="true" ht="21.75" hidden="false" customHeight="true" outlineLevel="0" collapsed="false">
      <c r="A25" s="37" t="s">
        <v>59</v>
      </c>
      <c r="B25" s="34" t="e">
        <f aca="false">E25+H25+K25+M25</f>
        <v>#VALUE!</v>
      </c>
      <c r="C25" s="34" t="n">
        <v>67992</v>
      </c>
      <c r="D25" s="34" t="n">
        <v>58898</v>
      </c>
      <c r="E25" s="34" t="n">
        <v>66220</v>
      </c>
      <c r="F25" s="34" t="n">
        <v>6331</v>
      </c>
      <c r="G25" s="34" t="n">
        <v>6217</v>
      </c>
      <c r="H25" s="34" t="n">
        <v>5130</v>
      </c>
      <c r="I25" s="34" t="n">
        <v>1098</v>
      </c>
      <c r="J25" s="34" t="n">
        <v>6926</v>
      </c>
      <c r="K25" s="34" t="n">
        <v>36379</v>
      </c>
      <c r="L25" s="39" t="s">
        <v>36</v>
      </c>
      <c r="M25" s="39" t="s">
        <v>37</v>
      </c>
      <c r="N25" s="35" t="s">
        <v>60</v>
      </c>
      <c r="O25" s="41"/>
    </row>
    <row r="26" s="47" customFormat="true" ht="24" hidden="false" customHeight="true" outlineLevel="0" collapsed="false">
      <c r="A26" s="42" t="s">
        <v>61</v>
      </c>
      <c r="B26" s="43" t="s">
        <v>6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63</v>
      </c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s="55" customFormat="true" ht="31.5" hidden="false" customHeight="true" outlineLevel="0" collapsed="false">
      <c r="A27" s="48"/>
      <c r="B27" s="49" t="s">
        <v>64</v>
      </c>
      <c r="C27" s="50"/>
      <c r="D27" s="50"/>
      <c r="E27" s="50"/>
      <c r="F27" s="51"/>
      <c r="G27" s="51"/>
      <c r="H27" s="51" t="s">
        <v>65</v>
      </c>
      <c r="I27" s="52"/>
      <c r="J27" s="52"/>
      <c r="K27" s="52"/>
      <c r="L27" s="53"/>
      <c r="M27" s="53"/>
      <c r="N27" s="54"/>
    </row>
    <row r="28" s="57" customFormat="true" ht="20.25" hidden="false" customHeight="true" outlineLevel="0" collapsed="false">
      <c r="A28" s="56"/>
      <c r="B28" s="56" t="s">
        <v>66</v>
      </c>
      <c r="C28" s="56"/>
      <c r="D28" s="56"/>
      <c r="E28" s="56"/>
      <c r="H28" s="57" t="s">
        <v>67</v>
      </c>
    </row>
    <row r="29" customFormat="false" ht="21" hidden="false" customHeight="false" outlineLevel="0" collapsed="false">
      <c r="A29" s="58"/>
      <c r="B29" s="58"/>
      <c r="C29" s="58"/>
      <c r="D29" s="58"/>
      <c r="E29" s="58"/>
    </row>
    <row r="30" customFormat="false" ht="21" hidden="false" customHeight="false" outlineLevel="0" collapsed="false">
      <c r="A30" s="58"/>
      <c r="B30" s="58"/>
      <c r="C30" s="58"/>
      <c r="D30" s="58"/>
      <c r="E30" s="58"/>
    </row>
    <row r="31" customFormat="false" ht="21" hidden="false" customHeight="false" outlineLevel="0" collapsed="false">
      <c r="A31" s="58"/>
      <c r="B31" s="58"/>
      <c r="C31" s="58"/>
      <c r="D31" s="58"/>
      <c r="E31" s="58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59"/>
      <c r="B71" s="59"/>
      <c r="C71" s="59"/>
      <c r="D71" s="59"/>
      <c r="E71" s="59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60"/>
      <c r="B73" s="60"/>
      <c r="C73" s="60"/>
      <c r="D73" s="60"/>
      <c r="E73" s="60"/>
    </row>
    <row r="74" customFormat="false" ht="21" hidden="false" customHeight="false" outlineLevel="0" collapsed="false">
      <c r="A74" s="60"/>
      <c r="B74" s="60"/>
      <c r="C74" s="60"/>
      <c r="D74" s="60"/>
      <c r="E74" s="60"/>
    </row>
    <row r="75" customFormat="false" ht="21" hidden="false" customHeight="false" outlineLevel="0" collapsed="false">
      <c r="A75" s="60"/>
      <c r="B75" s="60"/>
      <c r="C75" s="60"/>
      <c r="D75" s="60"/>
      <c r="E75" s="60"/>
    </row>
    <row r="76" customFormat="false" ht="21" hidden="false" customHeight="false" outlineLevel="0" collapsed="false">
      <c r="A76" s="60"/>
      <c r="B76" s="60"/>
      <c r="C76" s="60"/>
      <c r="D76" s="60"/>
      <c r="E76" s="60"/>
    </row>
    <row r="77" customFormat="false" ht="21" hidden="false" customHeight="false" outlineLevel="0" collapsed="false">
      <c r="A77" s="60"/>
      <c r="B77" s="60"/>
      <c r="C77" s="60"/>
      <c r="D77" s="60"/>
      <c r="E77" s="60"/>
    </row>
    <row r="78" customFormat="false" ht="21" hidden="false" customHeight="false" outlineLevel="0" collapsed="false">
      <c r="A78" s="60"/>
      <c r="B78" s="60"/>
      <c r="C78" s="60"/>
      <c r="D78" s="60"/>
      <c r="E78" s="60"/>
    </row>
    <row r="79" customFormat="false" ht="21" hidden="false" customHeight="false" outlineLevel="0" collapsed="false">
      <c r="A79" s="60"/>
      <c r="B79" s="60"/>
      <c r="C79" s="60"/>
      <c r="D79" s="60"/>
      <c r="E79" s="60"/>
    </row>
    <row r="80" customFormat="false" ht="21" hidden="false" customHeight="false" outlineLevel="0" collapsed="false">
      <c r="A80" s="60"/>
      <c r="B80" s="60"/>
      <c r="C80" s="60"/>
      <c r="D80" s="60"/>
      <c r="E80" s="60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</row>
  </sheetData>
  <mergeCells count="10">
    <mergeCell ref="A1:K1"/>
    <mergeCell ref="C4:E4"/>
    <mergeCell ref="F4:H4"/>
    <mergeCell ref="I4:K4"/>
    <mergeCell ref="L4:M4"/>
    <mergeCell ref="C5:E5"/>
    <mergeCell ref="F5:H5"/>
    <mergeCell ref="I5:K5"/>
    <mergeCell ref="L5:M5"/>
    <mergeCell ref="B26:M26"/>
  </mergeCells>
  <printOptions headings="false" gridLines="false" gridLinesSet="true" horizontalCentered="true" verticalCentered="false"/>
  <pageMargins left="0" right="0" top="0.7875" bottom="0.590972222222222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3-08-05T18:26:30Z</cp:lastPrinted>
  <cp:revision>0</cp:revision>
  <dc:subject/>
  <dc:title/>
</cp:coreProperties>
</file>