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LOANS OPERATION FOR FARMERS OF THE BANK FOR AGRICULTURE AND AGRICULTURAL CO-OPERATIVES BY TYPE AND DISTRICT:  2011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ปราจีนบุรี</t>
    </r>
  </si>
  <si>
    <t xml:space="preserve"> Source:  Bank of Agriculture and Agricultural Cooperatives, Prachin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34880</xdr:colOff>
      <xdr:row>0</xdr:row>
      <xdr:rowOff>0</xdr:rowOff>
    </xdr:from>
    <xdr:to>
      <xdr:col>24</xdr:col>
      <xdr:colOff>392400</xdr:colOff>
      <xdr:row>26</xdr:row>
      <xdr:rowOff>228240</xdr:rowOff>
    </xdr:to>
    <xdr:grpSp>
      <xdr:nvGrpSpPr>
        <xdr:cNvPr id="0" name="Group 11"/>
        <xdr:cNvGrpSpPr/>
      </xdr:nvGrpSpPr>
      <xdr:grpSpPr>
        <a:xfrm>
          <a:off x="14572080" y="0"/>
          <a:ext cx="986040" cy="6562440"/>
          <a:chOff x="14572080" y="0"/>
          <a:chExt cx="986040" cy="6562440"/>
        </a:xfrm>
      </xdr:grpSpPr>
      <xdr:sp>
        <xdr:nvSpPr>
          <xdr:cNvPr id="1" name="Text Box 6"/>
          <xdr:cNvSpPr/>
        </xdr:nvSpPr>
        <xdr:spPr>
          <a:xfrm>
            <a:off x="14847480" y="1702440"/>
            <a:ext cx="710640" cy="448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2080" y="6163200"/>
            <a:ext cx="899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87520" y="0"/>
            <a:ext cx="51480" cy="618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L22" colorId="64" zoomScale="120" zoomScaleNormal="120" zoomScalePageLayoutView="100" workbookViewId="0">
      <selection pane="topLeft" activeCell="X29" activeCellId="0" sqref="X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.42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8" min="7" style="1" width="7.14"/>
    <col collapsed="false" customWidth="true" hidden="false" outlineLevel="0" max="9" min="9" style="1" width="6.71"/>
    <col collapsed="false" customWidth="true" hidden="false" outlineLevel="0" max="10" min="10" style="1" width="7.14"/>
    <col collapsed="false" customWidth="true" hidden="false" outlineLevel="0" max="11" min="11" style="1" width="7.28"/>
    <col collapsed="false" customWidth="true" hidden="false" outlineLevel="0" max="12" min="12" style="1" width="6.85"/>
    <col collapsed="false" customWidth="true" hidden="false" outlineLevel="0" max="14" min="13" style="1" width="7.99"/>
    <col collapsed="false" customWidth="true" hidden="false" outlineLevel="0" max="15" min="15" style="1" width="6.71"/>
    <col collapsed="false" customWidth="true" hidden="false" outlineLevel="0" max="16" min="16" style="1" width="7.14"/>
    <col collapsed="false" customWidth="true" hidden="false" outlineLevel="0" max="17" min="17" style="1" width="7.28"/>
    <col collapsed="false" customWidth="true" hidden="false" outlineLevel="0" max="18" min="18" style="1" width="6.85"/>
    <col collapsed="false" customWidth="true" hidden="false" outlineLevel="0" max="19" min="19" style="1" width="8.28"/>
    <col collapsed="false" customWidth="true" hidden="false" outlineLevel="0" max="20" min="20" style="1" width="7.99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14"/>
    <col collapsed="false" customWidth="true" hidden="false" outlineLevel="0" max="24" min="24" style="1" width="3.28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1</v>
      </c>
      <c r="D2" s="6" t="s">
        <v>3</v>
      </c>
      <c r="I2" s="7"/>
      <c r="J2" s="7"/>
      <c r="K2" s="7"/>
    </row>
    <row r="3" s="12" customFormat="true" ht="16.5" hidden="false" customHeight="false" outlineLevel="0" collapsed="false">
      <c r="A3" s="8"/>
      <c r="B3" s="8"/>
      <c r="C3" s="8"/>
      <c r="D3" s="8"/>
      <c r="E3" s="8"/>
      <c r="F3" s="9"/>
      <c r="G3" s="9"/>
      <c r="H3" s="9"/>
      <c r="I3" s="10"/>
      <c r="J3" s="10"/>
      <c r="K3" s="10"/>
      <c r="L3" s="9"/>
      <c r="M3" s="9"/>
      <c r="N3" s="9"/>
      <c r="O3" s="11"/>
      <c r="T3" s="12" t="s">
        <v>4</v>
      </c>
    </row>
    <row r="4" s="15" customFormat="true" ht="19.5" hidden="false" customHeight="true" outlineLevel="0" collapsed="false">
      <c r="A4" s="13"/>
      <c r="B4" s="13"/>
      <c r="C4" s="13"/>
      <c r="D4" s="13"/>
      <c r="E4" s="14"/>
      <c r="I4" s="16" t="s">
        <v>5</v>
      </c>
      <c r="J4" s="16"/>
      <c r="K4" s="16"/>
      <c r="L4" s="17"/>
      <c r="M4" s="18"/>
      <c r="N4" s="19"/>
      <c r="O4" s="17"/>
      <c r="P4" s="18"/>
      <c r="Q4" s="19"/>
      <c r="R4" s="20" t="s">
        <v>6</v>
      </c>
      <c r="S4" s="20"/>
      <c r="T4" s="20"/>
      <c r="U4" s="21"/>
      <c r="V4" s="22"/>
    </row>
    <row r="5" s="15" customFormat="true" ht="18" hidden="false" customHeight="true" outlineLevel="0" collapsed="false">
      <c r="A5" s="23"/>
      <c r="B5" s="23"/>
      <c r="C5" s="23"/>
      <c r="D5" s="23"/>
      <c r="E5" s="24" t="s">
        <v>7</v>
      </c>
      <c r="F5" s="24" t="s">
        <v>8</v>
      </c>
      <c r="G5" s="24"/>
      <c r="H5" s="24"/>
      <c r="I5" s="25" t="s">
        <v>9</v>
      </c>
      <c r="J5" s="25"/>
      <c r="K5" s="25"/>
      <c r="L5" s="24" t="s">
        <v>10</v>
      </c>
      <c r="M5" s="24"/>
      <c r="N5" s="24"/>
      <c r="O5" s="24" t="s">
        <v>11</v>
      </c>
      <c r="P5" s="24"/>
      <c r="Q5" s="24"/>
      <c r="R5" s="24" t="s">
        <v>12</v>
      </c>
      <c r="S5" s="24"/>
      <c r="T5" s="24"/>
      <c r="U5" s="26"/>
      <c r="V5" s="27"/>
    </row>
    <row r="6" s="15" customFormat="true" ht="18" hidden="false" customHeight="true" outlineLevel="0" collapsed="false">
      <c r="A6" s="28" t="s">
        <v>13</v>
      </c>
      <c r="B6" s="28"/>
      <c r="C6" s="28"/>
      <c r="D6" s="28"/>
      <c r="E6" s="24" t="s">
        <v>14</v>
      </c>
      <c r="F6" s="29" t="s">
        <v>15</v>
      </c>
      <c r="G6" s="29"/>
      <c r="H6" s="29"/>
      <c r="I6" s="30"/>
      <c r="J6" s="31" t="s">
        <v>16</v>
      </c>
      <c r="K6" s="32"/>
      <c r="L6" s="29" t="s">
        <v>17</v>
      </c>
      <c r="M6" s="29"/>
      <c r="N6" s="29"/>
      <c r="O6" s="29" t="s">
        <v>18</v>
      </c>
      <c r="P6" s="29"/>
      <c r="Q6" s="29"/>
      <c r="R6" s="29" t="s">
        <v>19</v>
      </c>
      <c r="S6" s="29"/>
      <c r="T6" s="29"/>
      <c r="U6" s="33" t="s">
        <v>20</v>
      </c>
      <c r="V6" s="33"/>
    </row>
    <row r="7" s="15" customFormat="true" ht="18" hidden="false" customHeight="true" outlineLevel="0" collapsed="false">
      <c r="A7" s="28"/>
      <c r="B7" s="28"/>
      <c r="C7" s="28"/>
      <c r="D7" s="28"/>
      <c r="E7" s="34" t="s">
        <v>21</v>
      </c>
      <c r="F7" s="35"/>
      <c r="G7" s="34"/>
      <c r="H7" s="36" t="s">
        <v>22</v>
      </c>
      <c r="I7" s="37"/>
      <c r="J7" s="38"/>
      <c r="K7" s="39" t="s">
        <v>22</v>
      </c>
      <c r="L7" s="35"/>
      <c r="M7" s="34"/>
      <c r="N7" s="36" t="s">
        <v>22</v>
      </c>
      <c r="O7" s="35"/>
      <c r="P7" s="34"/>
      <c r="Q7" s="36" t="s">
        <v>22</v>
      </c>
      <c r="R7" s="40"/>
      <c r="S7" s="41"/>
      <c r="T7" s="42" t="s">
        <v>22</v>
      </c>
      <c r="U7" s="33"/>
      <c r="V7" s="33"/>
    </row>
    <row r="8" s="15" customFormat="true" ht="18" hidden="false" customHeight="true" outlineLevel="0" collapsed="false">
      <c r="A8" s="28"/>
      <c r="B8" s="28"/>
      <c r="C8" s="28"/>
      <c r="D8" s="28"/>
      <c r="E8" s="34" t="s">
        <v>23</v>
      </c>
      <c r="F8" s="43" t="s">
        <v>24</v>
      </c>
      <c r="G8" s="34" t="s">
        <v>25</v>
      </c>
      <c r="H8" s="36" t="s">
        <v>26</v>
      </c>
      <c r="I8" s="44" t="s">
        <v>24</v>
      </c>
      <c r="J8" s="45" t="s">
        <v>25</v>
      </c>
      <c r="K8" s="39" t="s">
        <v>26</v>
      </c>
      <c r="L8" s="43" t="s">
        <v>24</v>
      </c>
      <c r="M8" s="34" t="s">
        <v>25</v>
      </c>
      <c r="N8" s="36" t="s">
        <v>26</v>
      </c>
      <c r="O8" s="43" t="s">
        <v>24</v>
      </c>
      <c r="P8" s="34" t="s">
        <v>25</v>
      </c>
      <c r="Q8" s="36" t="s">
        <v>26</v>
      </c>
      <c r="R8" s="46" t="s">
        <v>24</v>
      </c>
      <c r="S8" s="47" t="s">
        <v>25</v>
      </c>
      <c r="T8" s="36" t="s">
        <v>26</v>
      </c>
      <c r="U8" s="33"/>
      <c r="V8" s="33"/>
    </row>
    <row r="9" s="15" customFormat="true" ht="18" hidden="false" customHeight="true" outlineLevel="0" collapsed="false">
      <c r="A9" s="48"/>
      <c r="B9" s="48"/>
      <c r="C9" s="48"/>
      <c r="D9" s="48"/>
      <c r="E9" s="49" t="s">
        <v>27</v>
      </c>
      <c r="F9" s="35" t="s">
        <v>28</v>
      </c>
      <c r="G9" s="49" t="s">
        <v>29</v>
      </c>
      <c r="H9" s="36" t="s">
        <v>30</v>
      </c>
      <c r="I9" s="37" t="s">
        <v>28</v>
      </c>
      <c r="J9" s="50" t="s">
        <v>29</v>
      </c>
      <c r="K9" s="39" t="s">
        <v>30</v>
      </c>
      <c r="L9" s="35" t="s">
        <v>28</v>
      </c>
      <c r="M9" s="49" t="s">
        <v>29</v>
      </c>
      <c r="N9" s="36" t="s">
        <v>30</v>
      </c>
      <c r="O9" s="35" t="s">
        <v>28</v>
      </c>
      <c r="P9" s="49" t="s">
        <v>29</v>
      </c>
      <c r="Q9" s="36" t="s">
        <v>30</v>
      </c>
      <c r="R9" s="51" t="s">
        <v>28</v>
      </c>
      <c r="S9" s="52" t="s">
        <v>29</v>
      </c>
      <c r="T9" s="36" t="s">
        <v>30</v>
      </c>
      <c r="U9" s="26"/>
      <c r="V9" s="27"/>
    </row>
    <row r="10" s="15" customFormat="true" ht="18" hidden="false" customHeight="true" outlineLevel="0" collapsed="false">
      <c r="A10" s="53"/>
      <c r="B10" s="53"/>
      <c r="C10" s="53"/>
      <c r="D10" s="53"/>
      <c r="E10" s="54" t="s">
        <v>31</v>
      </c>
      <c r="F10" s="55" t="s">
        <v>32</v>
      </c>
      <c r="G10" s="54"/>
      <c r="H10" s="56" t="s">
        <v>33</v>
      </c>
      <c r="I10" s="57" t="s">
        <v>32</v>
      </c>
      <c r="J10" s="58"/>
      <c r="K10" s="59" t="s">
        <v>33</v>
      </c>
      <c r="L10" s="55" t="s">
        <v>32</v>
      </c>
      <c r="M10" s="54"/>
      <c r="N10" s="56" t="s">
        <v>33</v>
      </c>
      <c r="O10" s="55" t="s">
        <v>32</v>
      </c>
      <c r="P10" s="54"/>
      <c r="Q10" s="56" t="s">
        <v>33</v>
      </c>
      <c r="R10" s="60" t="s">
        <v>32</v>
      </c>
      <c r="S10" s="61"/>
      <c r="T10" s="56" t="s">
        <v>33</v>
      </c>
      <c r="U10" s="62"/>
      <c r="V10" s="63"/>
    </row>
    <row r="11" s="68" customFormat="true" ht="24" hidden="false" customHeight="true" outlineLevel="0" collapsed="false">
      <c r="A11" s="64" t="s">
        <v>34</v>
      </c>
      <c r="B11" s="64"/>
      <c r="C11" s="64"/>
      <c r="D11" s="64"/>
      <c r="E11" s="65" t="n">
        <f aca="false">SUM(E12:E18)</f>
        <v>5497.296</v>
      </c>
      <c r="F11" s="65" t="n">
        <f aca="false">SUM(F12:F18)</f>
        <v>2620.6</v>
      </c>
      <c r="G11" s="65" t="n">
        <f aca="false">SUM(G12:G18)</f>
        <v>2191.5</v>
      </c>
      <c r="H11" s="65" t="n">
        <f aca="false">SUM(H12:H18)</f>
        <v>4264.1</v>
      </c>
      <c r="I11" s="65" t="n">
        <f aca="false">SUM(I12:I18)</f>
        <v>415.9</v>
      </c>
      <c r="J11" s="65" t="n">
        <f aca="false">SUM(J12:J18)</f>
        <v>200.8</v>
      </c>
      <c r="K11" s="65" t="n">
        <f aca="false">SUM(K12:K18)</f>
        <v>498.5</v>
      </c>
      <c r="L11" s="65" t="n">
        <f aca="false">SUM(L12:L18)</f>
        <v>615.5</v>
      </c>
      <c r="M11" s="66" t="s">
        <v>35</v>
      </c>
      <c r="N11" s="65" t="n">
        <f aca="false">SUM(N12:N18)</f>
        <v>615.5</v>
      </c>
      <c r="O11" s="65" t="n">
        <f aca="false">SUM(O12:O18)</f>
        <v>3</v>
      </c>
      <c r="P11" s="65" t="n">
        <f aca="false">SUM(P12:P18)</f>
        <v>16.6</v>
      </c>
      <c r="Q11" s="65" t="n">
        <f aca="false">SUM(Q12:Q18)</f>
        <v>119</v>
      </c>
      <c r="R11" s="66" t="s">
        <v>35</v>
      </c>
      <c r="S11" s="66" t="s">
        <v>35</v>
      </c>
      <c r="T11" s="66" t="s">
        <v>35</v>
      </c>
      <c r="U11" s="67" t="s">
        <v>27</v>
      </c>
      <c r="V11" s="67"/>
    </row>
    <row r="12" s="69" customFormat="true" ht="24" hidden="false" customHeight="true" outlineLevel="0" collapsed="false">
      <c r="B12" s="70" t="s">
        <v>36</v>
      </c>
      <c r="E12" s="71" t="n">
        <v>1037.528</v>
      </c>
      <c r="F12" s="71" t="n">
        <v>331</v>
      </c>
      <c r="G12" s="71" t="n">
        <v>268.5</v>
      </c>
      <c r="H12" s="71" t="n">
        <v>716</v>
      </c>
      <c r="I12" s="72" t="n">
        <v>88.5</v>
      </c>
      <c r="J12" s="72" t="n">
        <v>46.4</v>
      </c>
      <c r="K12" s="72" t="n">
        <v>99.3</v>
      </c>
      <c r="L12" s="73" t="n">
        <v>211.3</v>
      </c>
      <c r="M12" s="73" t="s">
        <v>35</v>
      </c>
      <c r="N12" s="73" t="n">
        <v>211.3</v>
      </c>
      <c r="O12" s="74" t="s">
        <v>35</v>
      </c>
      <c r="P12" s="71" t="n">
        <v>2.3</v>
      </c>
      <c r="Q12" s="71" t="n">
        <v>10.9</v>
      </c>
      <c r="R12" s="73" t="s">
        <v>35</v>
      </c>
      <c r="S12" s="73" t="s">
        <v>35</v>
      </c>
      <c r="T12" s="73" t="s">
        <v>35</v>
      </c>
      <c r="V12" s="75" t="s">
        <v>37</v>
      </c>
    </row>
    <row r="13" s="69" customFormat="true" ht="24" hidden="false" customHeight="true" outlineLevel="0" collapsed="false">
      <c r="B13" s="70" t="s">
        <v>38</v>
      </c>
      <c r="E13" s="71" t="n">
        <v>1279.228</v>
      </c>
      <c r="F13" s="71" t="n">
        <v>893.7</v>
      </c>
      <c r="G13" s="71" t="n">
        <v>746.7</v>
      </c>
      <c r="H13" s="71" t="n">
        <v>1034.4</v>
      </c>
      <c r="I13" s="72" t="n">
        <v>116.5</v>
      </c>
      <c r="J13" s="72" t="n">
        <v>49.9</v>
      </c>
      <c r="K13" s="72" t="n">
        <v>123.4</v>
      </c>
      <c r="L13" s="73" t="n">
        <v>99.8</v>
      </c>
      <c r="M13" s="73" t="s">
        <v>35</v>
      </c>
      <c r="N13" s="73" t="n">
        <v>99.8</v>
      </c>
      <c r="O13" s="71" t="n">
        <v>2</v>
      </c>
      <c r="P13" s="71" t="n">
        <v>6.6</v>
      </c>
      <c r="Q13" s="71" t="n">
        <v>21.6</v>
      </c>
      <c r="R13" s="73" t="s">
        <v>35</v>
      </c>
      <c r="S13" s="73" t="s">
        <v>35</v>
      </c>
      <c r="T13" s="73" t="s">
        <v>35</v>
      </c>
      <c r="V13" s="75" t="s">
        <v>39</v>
      </c>
    </row>
    <row r="14" s="69" customFormat="true" ht="24" hidden="false" customHeight="true" outlineLevel="0" collapsed="false">
      <c r="B14" s="70" t="s">
        <v>40</v>
      </c>
      <c r="E14" s="71" t="n">
        <v>665.528</v>
      </c>
      <c r="F14" s="71" t="n">
        <v>206.5</v>
      </c>
      <c r="G14" s="71" t="n">
        <v>180.8</v>
      </c>
      <c r="H14" s="71" t="n">
        <v>552.8</v>
      </c>
      <c r="I14" s="72" t="n">
        <v>29.7</v>
      </c>
      <c r="J14" s="72" t="n">
        <v>6.7</v>
      </c>
      <c r="K14" s="72" t="n">
        <v>47.6</v>
      </c>
      <c r="L14" s="73" t="n">
        <v>47</v>
      </c>
      <c r="M14" s="73" t="s">
        <v>35</v>
      </c>
      <c r="N14" s="73" t="n">
        <v>47</v>
      </c>
      <c r="O14" s="74" t="s">
        <v>35</v>
      </c>
      <c r="P14" s="71" t="n">
        <v>1.2</v>
      </c>
      <c r="Q14" s="71" t="n">
        <v>18.1</v>
      </c>
      <c r="R14" s="73" t="s">
        <v>35</v>
      </c>
      <c r="S14" s="73" t="s">
        <v>35</v>
      </c>
      <c r="T14" s="73" t="s">
        <v>35</v>
      </c>
      <c r="V14" s="75" t="s">
        <v>41</v>
      </c>
    </row>
    <row r="15" s="69" customFormat="true" ht="24" hidden="false" customHeight="true" outlineLevel="0" collapsed="false">
      <c r="B15" s="70" t="s">
        <v>42</v>
      </c>
      <c r="E15" s="71" t="n">
        <v>1083.828</v>
      </c>
      <c r="F15" s="71" t="n">
        <v>467.8</v>
      </c>
      <c r="G15" s="71" t="n">
        <v>345.3</v>
      </c>
      <c r="H15" s="71" t="n">
        <v>936.5</v>
      </c>
      <c r="I15" s="72" t="n">
        <v>26.3</v>
      </c>
      <c r="J15" s="72" t="n">
        <v>17.8</v>
      </c>
      <c r="K15" s="72" t="n">
        <v>42.6</v>
      </c>
      <c r="L15" s="73" t="n">
        <v>55.2</v>
      </c>
      <c r="M15" s="73" t="s">
        <v>35</v>
      </c>
      <c r="N15" s="73" t="n">
        <v>55.2</v>
      </c>
      <c r="O15" s="74" t="n">
        <v>0.2</v>
      </c>
      <c r="P15" s="71" t="n">
        <v>3.5</v>
      </c>
      <c r="Q15" s="71" t="n">
        <v>49.5</v>
      </c>
      <c r="R15" s="73" t="s">
        <v>35</v>
      </c>
      <c r="S15" s="73" t="s">
        <v>35</v>
      </c>
      <c r="T15" s="73" t="s">
        <v>35</v>
      </c>
      <c r="V15" s="75" t="s">
        <v>43</v>
      </c>
    </row>
    <row r="16" s="69" customFormat="true" ht="24" hidden="false" customHeight="true" outlineLevel="0" collapsed="false">
      <c r="B16" s="70" t="s">
        <v>44</v>
      </c>
      <c r="E16" s="71" t="n">
        <v>502.628</v>
      </c>
      <c r="F16" s="71" t="n">
        <v>242.2</v>
      </c>
      <c r="G16" s="71" t="n">
        <v>249.5</v>
      </c>
      <c r="H16" s="71" t="n">
        <v>332.3</v>
      </c>
      <c r="I16" s="72" t="n">
        <v>75.7</v>
      </c>
      <c r="J16" s="72" t="n">
        <v>47.6</v>
      </c>
      <c r="K16" s="72" t="n">
        <v>96</v>
      </c>
      <c r="L16" s="73" t="n">
        <v>65.1</v>
      </c>
      <c r="M16" s="73" t="s">
        <v>35</v>
      </c>
      <c r="N16" s="73" t="n">
        <v>65.1</v>
      </c>
      <c r="O16" s="74" t="n">
        <v>0.8</v>
      </c>
      <c r="P16" s="71" t="n">
        <v>1.3</v>
      </c>
      <c r="Q16" s="71" t="n">
        <v>9.2</v>
      </c>
      <c r="R16" s="73" t="s">
        <v>35</v>
      </c>
      <c r="S16" s="73" t="s">
        <v>35</v>
      </c>
      <c r="T16" s="73" t="s">
        <v>35</v>
      </c>
      <c r="V16" s="75" t="s">
        <v>45</v>
      </c>
    </row>
    <row r="17" s="69" customFormat="true" ht="24" hidden="false" customHeight="true" outlineLevel="0" collapsed="false">
      <c r="B17" s="70" t="s">
        <v>46</v>
      </c>
      <c r="E17" s="71" t="n">
        <v>659.328</v>
      </c>
      <c r="F17" s="71" t="n">
        <v>350</v>
      </c>
      <c r="G17" s="71" t="n">
        <v>284.5</v>
      </c>
      <c r="H17" s="71" t="n">
        <v>477.6</v>
      </c>
      <c r="I17" s="72" t="n">
        <v>57.9</v>
      </c>
      <c r="J17" s="72" t="n">
        <v>26</v>
      </c>
      <c r="K17" s="72" t="n">
        <v>66.3</v>
      </c>
      <c r="L17" s="71" t="n">
        <v>82.3</v>
      </c>
      <c r="M17" s="74" t="s">
        <v>35</v>
      </c>
      <c r="N17" s="71" t="n">
        <v>82.3</v>
      </c>
      <c r="O17" s="74" t="s">
        <v>35</v>
      </c>
      <c r="P17" s="71" t="n">
        <v>1.4</v>
      </c>
      <c r="Q17" s="71" t="n">
        <v>7.7</v>
      </c>
      <c r="R17" s="73" t="s">
        <v>35</v>
      </c>
      <c r="S17" s="73" t="s">
        <v>35</v>
      </c>
      <c r="T17" s="73" t="s">
        <v>35</v>
      </c>
      <c r="V17" s="75" t="s">
        <v>47</v>
      </c>
    </row>
    <row r="18" s="69" customFormat="true" ht="24" hidden="false" customHeight="true" outlineLevel="0" collapsed="false">
      <c r="B18" s="70" t="s">
        <v>48</v>
      </c>
      <c r="E18" s="71" t="n">
        <v>269.228</v>
      </c>
      <c r="F18" s="71" t="n">
        <v>129.4</v>
      </c>
      <c r="G18" s="71" t="n">
        <v>116.2</v>
      </c>
      <c r="H18" s="71" t="n">
        <v>214.5</v>
      </c>
      <c r="I18" s="71" t="n">
        <v>21.3</v>
      </c>
      <c r="J18" s="71" t="n">
        <v>6.4</v>
      </c>
      <c r="K18" s="71" t="n">
        <v>23.3</v>
      </c>
      <c r="L18" s="73" t="n">
        <v>54.8</v>
      </c>
      <c r="M18" s="73" t="s">
        <v>35</v>
      </c>
      <c r="N18" s="73" t="n">
        <v>54.8</v>
      </c>
      <c r="O18" s="74" t="s">
        <v>35</v>
      </c>
      <c r="P18" s="71" t="n">
        <v>0.3</v>
      </c>
      <c r="Q18" s="71" t="n">
        <v>2</v>
      </c>
      <c r="R18" s="73" t="s">
        <v>35</v>
      </c>
      <c r="S18" s="73" t="s">
        <v>35</v>
      </c>
      <c r="T18" s="73" t="s">
        <v>35</v>
      </c>
      <c r="V18" s="75" t="s">
        <v>49</v>
      </c>
    </row>
    <row r="19" customFormat="false" ht="9.75" hidden="false" customHeight="true" outlineLevel="0" collapsed="false">
      <c r="E19" s="76"/>
      <c r="F19" s="76"/>
      <c r="G19" s="76"/>
      <c r="H19" s="76"/>
      <c r="I19" s="76"/>
      <c r="J19" s="76"/>
      <c r="L19" s="26"/>
      <c r="M19" s="76"/>
      <c r="O19" s="26"/>
      <c r="P19" s="76"/>
      <c r="Q19" s="27"/>
      <c r="R19" s="76"/>
      <c r="S19" s="27"/>
      <c r="T19" s="76"/>
    </row>
    <row r="20" customFormat="false" ht="3" hidden="false" customHeight="true" outlineLevel="0" collapsed="false">
      <c r="A20" s="63"/>
      <c r="B20" s="63"/>
      <c r="C20" s="63"/>
      <c r="D20" s="63"/>
      <c r="E20" s="77"/>
      <c r="F20" s="77"/>
      <c r="G20" s="77"/>
      <c r="H20" s="77"/>
      <c r="I20" s="77"/>
      <c r="J20" s="77"/>
      <c r="K20" s="63"/>
      <c r="L20" s="62"/>
      <c r="M20" s="77"/>
      <c r="N20" s="63"/>
      <c r="O20" s="62"/>
      <c r="P20" s="77"/>
      <c r="Q20" s="63"/>
      <c r="R20" s="77"/>
      <c r="S20" s="63"/>
      <c r="T20" s="77"/>
      <c r="U20" s="63"/>
      <c r="V20" s="63"/>
    </row>
    <row r="21" customFormat="false" ht="3" hidden="false" customHeight="true" outlineLevel="0" collapsed="false">
      <c r="P21" s="27"/>
    </row>
    <row r="22" s="78" customFormat="true" ht="21" hidden="false" customHeight="true" outlineLevel="0" collapsed="false">
      <c r="B22" s="79" t="s">
        <v>50</v>
      </c>
      <c r="P22" s="80"/>
    </row>
    <row r="23" s="78" customFormat="true" ht="21" hidden="false" customHeight="true" outlineLevel="0" collapsed="false">
      <c r="B23" s="78" t="s">
        <v>51</v>
      </c>
      <c r="P23" s="80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2-03-21T07:33:08Z</cp:lastPrinted>
  <dcterms:modified xsi:type="dcterms:W3CDTF">2012-09-27T14:48:25Z</dcterms:modified>
  <cp:revision>0</cp:revision>
  <dc:subject/>
  <dc:title/>
</cp:coreProperties>
</file>