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9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LOANS OPERATION FOR FARMERS OF THE BANK FOR AGRICULTURE AND AGRICULTURAL CO-OPERATIVES BY TYPE AND DISTRICT : 2011</t>
  </si>
  <si>
    <r>
      <rPr>
        <sz val="11"/>
        <rFont val="TH SarabunPSK"/>
        <family val="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พระนครศรีอยุธยา</t>
    </r>
  </si>
  <si>
    <t xml:space="preserve"> Source:  Bank of Agriculture and Agricultural Co-operatives, Phra Nakhon Si Ayutthaya Provi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__"/>
    <numFmt numFmtId="167" formatCode="#,##0.0____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44360</xdr:colOff>
      <xdr:row>0</xdr:row>
      <xdr:rowOff>66960</xdr:rowOff>
    </xdr:from>
    <xdr:to>
      <xdr:col>24</xdr:col>
      <xdr:colOff>639000</xdr:colOff>
      <xdr:row>30</xdr:row>
      <xdr:rowOff>105120</xdr:rowOff>
    </xdr:to>
    <xdr:grpSp>
      <xdr:nvGrpSpPr>
        <xdr:cNvPr id="0" name="Group 6"/>
        <xdr:cNvGrpSpPr/>
      </xdr:nvGrpSpPr>
      <xdr:grpSpPr>
        <a:xfrm>
          <a:off x="14308920" y="66960"/>
          <a:ext cx="1972800" cy="6810480"/>
          <a:chOff x="14308920" y="66960"/>
          <a:chExt cx="1972800" cy="6810480"/>
        </a:xfrm>
      </xdr:grpSpPr>
      <xdr:sp>
        <xdr:nvSpPr>
          <xdr:cNvPr id="1" name="Text Box 6"/>
          <xdr:cNvSpPr/>
        </xdr:nvSpPr>
        <xdr:spPr>
          <a:xfrm>
            <a:off x="14526360" y="1476720"/>
            <a:ext cx="1755360" cy="507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8920" y="6449040"/>
            <a:ext cx="19728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98120" y="66960"/>
            <a:ext cx="113040" cy="645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8" min="6" style="1" width="7.56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3" min="12" style="1" width="6.85"/>
    <col collapsed="false" customWidth="true" hidden="false" outlineLevel="0" max="14" min="14" style="1" width="7.42"/>
    <col collapsed="false" customWidth="true" hidden="false" outlineLevel="0" max="16" min="15" style="1" width="6.85"/>
    <col collapsed="false" customWidth="true" hidden="false" outlineLevel="0" max="17" min="17" style="1" width="7.42"/>
    <col collapsed="false" customWidth="true" hidden="false" outlineLevel="0" max="19" min="18" style="1" width="6.85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2.28"/>
    <col collapsed="false" customWidth="true" hidden="false" outlineLevel="0" max="24" min="24" style="1" width="7.56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9.11</v>
      </c>
      <c r="D2" s="6" t="s">
        <v>3</v>
      </c>
    </row>
    <row r="3" s="10" customFormat="true" ht="1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W3" s="11" t="s">
        <v>4</v>
      </c>
    </row>
    <row r="4" s="14" customFormat="true" ht="19.5" hidden="false" customHeight="true" outlineLevel="0" collapsed="false">
      <c r="A4" s="12"/>
      <c r="B4" s="12"/>
      <c r="C4" s="12"/>
      <c r="D4" s="12"/>
      <c r="E4" s="13"/>
      <c r="I4" s="15" t="s">
        <v>5</v>
      </c>
      <c r="J4" s="15"/>
      <c r="K4" s="15"/>
      <c r="L4" s="16"/>
      <c r="M4" s="17"/>
      <c r="N4" s="18"/>
      <c r="O4" s="16"/>
      <c r="P4" s="17"/>
      <c r="Q4" s="18"/>
      <c r="R4" s="15" t="s">
        <v>6</v>
      </c>
      <c r="S4" s="15"/>
      <c r="T4" s="15"/>
      <c r="U4" s="19"/>
      <c r="V4" s="20"/>
      <c r="W4" s="17"/>
    </row>
    <row r="5" s="14" customFormat="true" ht="18" hidden="false" customHeight="true" outlineLevel="0" collapsed="false">
      <c r="A5" s="21"/>
      <c r="B5" s="21"/>
      <c r="C5" s="21"/>
      <c r="D5" s="21"/>
      <c r="E5" s="22" t="s">
        <v>7</v>
      </c>
      <c r="F5" s="22" t="s">
        <v>8</v>
      </c>
      <c r="G5" s="22"/>
      <c r="H5" s="22"/>
      <c r="I5" s="23" t="s">
        <v>9</v>
      </c>
      <c r="J5" s="23"/>
      <c r="K5" s="23"/>
      <c r="L5" s="22" t="s">
        <v>10</v>
      </c>
      <c r="M5" s="22"/>
      <c r="N5" s="22"/>
      <c r="O5" s="22" t="s">
        <v>11</v>
      </c>
      <c r="P5" s="22"/>
      <c r="Q5" s="22"/>
      <c r="R5" s="22" t="s">
        <v>12</v>
      </c>
      <c r="S5" s="22"/>
      <c r="T5" s="22"/>
      <c r="U5" s="24"/>
      <c r="V5" s="25"/>
    </row>
    <row r="6" s="14" customFormat="true" ht="18" hidden="false" customHeight="true" outlineLevel="0" collapsed="false">
      <c r="A6" s="26" t="s">
        <v>13</v>
      </c>
      <c r="B6" s="26"/>
      <c r="C6" s="26"/>
      <c r="D6" s="26"/>
      <c r="E6" s="22" t="s">
        <v>14</v>
      </c>
      <c r="F6" s="27" t="s">
        <v>15</v>
      </c>
      <c r="G6" s="27"/>
      <c r="H6" s="27"/>
      <c r="I6" s="28"/>
      <c r="J6" s="29" t="s">
        <v>16</v>
      </c>
      <c r="K6" s="30"/>
      <c r="L6" s="27" t="s">
        <v>17</v>
      </c>
      <c r="M6" s="27"/>
      <c r="N6" s="27"/>
      <c r="O6" s="27" t="s">
        <v>18</v>
      </c>
      <c r="P6" s="27"/>
      <c r="Q6" s="27"/>
      <c r="R6" s="27" t="s">
        <v>19</v>
      </c>
      <c r="S6" s="27"/>
      <c r="T6" s="27"/>
      <c r="U6" s="31" t="s">
        <v>20</v>
      </c>
      <c r="V6" s="31"/>
    </row>
    <row r="7" s="14" customFormat="true" ht="18" hidden="false" customHeight="true" outlineLevel="0" collapsed="false">
      <c r="A7" s="26"/>
      <c r="B7" s="26"/>
      <c r="C7" s="26"/>
      <c r="D7" s="26"/>
      <c r="E7" s="32" t="s">
        <v>21</v>
      </c>
      <c r="F7" s="33"/>
      <c r="G7" s="34"/>
      <c r="H7" s="35" t="s">
        <v>22</v>
      </c>
      <c r="I7" s="33"/>
      <c r="J7" s="34"/>
      <c r="K7" s="35" t="s">
        <v>22</v>
      </c>
      <c r="L7" s="33"/>
      <c r="M7" s="34"/>
      <c r="N7" s="35" t="s">
        <v>22</v>
      </c>
      <c r="O7" s="33"/>
      <c r="P7" s="34"/>
      <c r="Q7" s="35" t="s">
        <v>22</v>
      </c>
      <c r="R7" s="36"/>
      <c r="S7" s="37"/>
      <c r="T7" s="35" t="s">
        <v>22</v>
      </c>
      <c r="U7" s="31"/>
      <c r="V7" s="31"/>
    </row>
    <row r="8" s="14" customFormat="true" ht="18" hidden="false" customHeight="true" outlineLevel="0" collapsed="false">
      <c r="A8" s="26"/>
      <c r="B8" s="26"/>
      <c r="C8" s="26"/>
      <c r="D8" s="26"/>
      <c r="E8" s="32" t="s">
        <v>23</v>
      </c>
      <c r="F8" s="38" t="s">
        <v>24</v>
      </c>
      <c r="G8" s="39" t="s">
        <v>25</v>
      </c>
      <c r="H8" s="40" t="s">
        <v>26</v>
      </c>
      <c r="I8" s="38" t="s">
        <v>24</v>
      </c>
      <c r="J8" s="39" t="s">
        <v>25</v>
      </c>
      <c r="K8" s="40" t="s">
        <v>26</v>
      </c>
      <c r="L8" s="38" t="s">
        <v>24</v>
      </c>
      <c r="M8" s="39" t="s">
        <v>25</v>
      </c>
      <c r="N8" s="40" t="s">
        <v>26</v>
      </c>
      <c r="O8" s="38" t="s">
        <v>24</v>
      </c>
      <c r="P8" s="39" t="s">
        <v>25</v>
      </c>
      <c r="Q8" s="40" t="s">
        <v>26</v>
      </c>
      <c r="R8" s="41" t="s">
        <v>24</v>
      </c>
      <c r="S8" s="42" t="s">
        <v>25</v>
      </c>
      <c r="T8" s="40" t="s">
        <v>26</v>
      </c>
      <c r="U8" s="31"/>
      <c r="V8" s="31"/>
    </row>
    <row r="9" s="14" customFormat="true" ht="18" hidden="false" customHeight="true" outlineLevel="0" collapsed="false">
      <c r="A9" s="43"/>
      <c r="B9" s="43"/>
      <c r="C9" s="43"/>
      <c r="D9" s="43"/>
      <c r="E9" s="44" t="s">
        <v>27</v>
      </c>
      <c r="F9" s="45" t="s">
        <v>28</v>
      </c>
      <c r="G9" s="46" t="s">
        <v>29</v>
      </c>
      <c r="H9" s="40" t="s">
        <v>30</v>
      </c>
      <c r="I9" s="45" t="s">
        <v>28</v>
      </c>
      <c r="J9" s="46" t="s">
        <v>29</v>
      </c>
      <c r="K9" s="40" t="s">
        <v>30</v>
      </c>
      <c r="L9" s="45" t="s">
        <v>28</v>
      </c>
      <c r="M9" s="46" t="s">
        <v>29</v>
      </c>
      <c r="N9" s="40" t="s">
        <v>30</v>
      </c>
      <c r="O9" s="45" t="s">
        <v>28</v>
      </c>
      <c r="P9" s="46" t="s">
        <v>29</v>
      </c>
      <c r="Q9" s="40" t="s">
        <v>30</v>
      </c>
      <c r="R9" s="47" t="s">
        <v>28</v>
      </c>
      <c r="S9" s="48" t="s">
        <v>29</v>
      </c>
      <c r="T9" s="40" t="s">
        <v>30</v>
      </c>
      <c r="U9" s="24"/>
      <c r="V9" s="25"/>
    </row>
    <row r="10" s="14" customFormat="true" ht="18" hidden="false" customHeight="true" outlineLevel="0" collapsed="false">
      <c r="A10" s="49"/>
      <c r="B10" s="49"/>
      <c r="C10" s="49"/>
      <c r="D10" s="49"/>
      <c r="E10" s="50" t="s">
        <v>31</v>
      </c>
      <c r="F10" s="51" t="s">
        <v>32</v>
      </c>
      <c r="G10" s="52"/>
      <c r="H10" s="53" t="s">
        <v>33</v>
      </c>
      <c r="I10" s="51" t="s">
        <v>32</v>
      </c>
      <c r="J10" s="52"/>
      <c r="K10" s="53" t="s">
        <v>33</v>
      </c>
      <c r="L10" s="51" t="s">
        <v>32</v>
      </c>
      <c r="M10" s="52"/>
      <c r="N10" s="53" t="s">
        <v>33</v>
      </c>
      <c r="O10" s="51" t="s">
        <v>32</v>
      </c>
      <c r="P10" s="52"/>
      <c r="Q10" s="53" t="s">
        <v>33</v>
      </c>
      <c r="R10" s="54" t="s">
        <v>32</v>
      </c>
      <c r="S10" s="55"/>
      <c r="T10" s="53" t="s">
        <v>33</v>
      </c>
      <c r="U10" s="56"/>
      <c r="V10" s="57"/>
      <c r="W10" s="58"/>
    </row>
    <row r="11" s="68" customFormat="true" ht="24" hidden="false" customHeight="true" outlineLevel="0" collapsed="false">
      <c r="A11" s="59" t="s">
        <v>34</v>
      </c>
      <c r="B11" s="59"/>
      <c r="C11" s="59"/>
      <c r="D11" s="59"/>
      <c r="E11" s="60" t="n">
        <f aca="false">SUM(E12:E27)</f>
        <v>6528.54</v>
      </c>
      <c r="F11" s="61" t="n">
        <f aca="false">SUM(F12:F27)</f>
        <v>2722.34</v>
      </c>
      <c r="G11" s="62" t="n">
        <f aca="false">SUM(G12:G27)</f>
        <v>1840.32</v>
      </c>
      <c r="H11" s="63" t="n">
        <f aca="false">SUM(H12:H27)</f>
        <v>5769.2</v>
      </c>
      <c r="I11" s="61" t="n">
        <f aca="false">SUM(I12:I27)</f>
        <v>97.74</v>
      </c>
      <c r="J11" s="62" t="n">
        <f aca="false">SUM(J12:J27)</f>
        <v>40.46</v>
      </c>
      <c r="K11" s="63" t="n">
        <f aca="false">SUM(K12:K27)</f>
        <v>349.87</v>
      </c>
      <c r="L11" s="61" t="n">
        <f aca="false">SUM(L12:L27)</f>
        <v>562.77</v>
      </c>
      <c r="M11" s="62" t="n">
        <f aca="false">SUM(M12:M27)</f>
        <v>293.21</v>
      </c>
      <c r="N11" s="63" t="n">
        <f aca="false">SUM(N12:N27)</f>
        <v>269.57</v>
      </c>
      <c r="O11" s="61" t="n">
        <f aca="false">SUM(O12:O27)</f>
        <v>0.2</v>
      </c>
      <c r="P11" s="62" t="n">
        <f aca="false">SUM(P12:P27)</f>
        <v>7.29</v>
      </c>
      <c r="Q11" s="63" t="n">
        <f aca="false">SUM(Q12:Q27)</f>
        <v>139.59</v>
      </c>
      <c r="R11" s="64" t="s">
        <v>35</v>
      </c>
      <c r="S11" s="65" t="s">
        <v>35</v>
      </c>
      <c r="T11" s="66" t="s">
        <v>35</v>
      </c>
      <c r="U11" s="67" t="s">
        <v>27</v>
      </c>
      <c r="V11" s="67"/>
    </row>
    <row r="12" customFormat="false" ht="18.75" hidden="false" customHeight="false" outlineLevel="0" collapsed="false">
      <c r="A12" s="69" t="s">
        <v>36</v>
      </c>
      <c r="B12" s="69"/>
      <c r="C12" s="69"/>
      <c r="D12" s="67"/>
      <c r="E12" s="70" t="n">
        <v>282.3</v>
      </c>
      <c r="F12" s="71" t="n">
        <v>64.5</v>
      </c>
      <c r="G12" s="72" t="n">
        <v>33.7</v>
      </c>
      <c r="H12" s="73" t="n">
        <v>265.3</v>
      </c>
      <c r="I12" s="71" t="n">
        <v>6.7</v>
      </c>
      <c r="J12" s="72" t="n">
        <v>1.9</v>
      </c>
      <c r="K12" s="73" t="n">
        <v>13.3</v>
      </c>
      <c r="L12" s="74" t="n">
        <v>1.2</v>
      </c>
      <c r="M12" s="72" t="n">
        <v>0.6</v>
      </c>
      <c r="N12" s="75" t="n">
        <v>0.7</v>
      </c>
      <c r="O12" s="74" t="n">
        <v>0</v>
      </c>
      <c r="P12" s="72" t="n">
        <v>0.2</v>
      </c>
      <c r="Q12" s="75" t="n">
        <v>3</v>
      </c>
      <c r="R12" s="76" t="s">
        <v>35</v>
      </c>
      <c r="S12" s="77" t="s">
        <v>35</v>
      </c>
      <c r="T12" s="78" t="s">
        <v>35</v>
      </c>
      <c r="U12" s="79" t="s">
        <v>37</v>
      </c>
      <c r="V12" s="80"/>
    </row>
    <row r="13" customFormat="false" ht="18.75" hidden="false" customHeight="false" outlineLevel="0" collapsed="false">
      <c r="A13" s="69" t="s">
        <v>38</v>
      </c>
      <c r="B13" s="69"/>
      <c r="C13" s="69"/>
      <c r="D13" s="67"/>
      <c r="E13" s="70" t="n">
        <v>288.4</v>
      </c>
      <c r="F13" s="71" t="n">
        <v>112.5</v>
      </c>
      <c r="G13" s="72" t="n">
        <v>95.4</v>
      </c>
      <c r="H13" s="73" t="n">
        <v>176.4</v>
      </c>
      <c r="I13" s="71" t="n">
        <v>6.3</v>
      </c>
      <c r="J13" s="72" t="n">
        <v>6.3</v>
      </c>
      <c r="K13" s="73" t="n">
        <v>26.3</v>
      </c>
      <c r="L13" s="74" t="n">
        <v>204.7</v>
      </c>
      <c r="M13" s="72" t="n">
        <v>129.2</v>
      </c>
      <c r="N13" s="75" t="n">
        <v>75.5</v>
      </c>
      <c r="O13" s="74" t="n">
        <v>0</v>
      </c>
      <c r="P13" s="72" t="n">
        <v>0.7</v>
      </c>
      <c r="Q13" s="75" t="n">
        <v>10.2</v>
      </c>
      <c r="R13" s="76" t="s">
        <v>35</v>
      </c>
      <c r="S13" s="77" t="s">
        <v>35</v>
      </c>
      <c r="T13" s="78" t="s">
        <v>35</v>
      </c>
      <c r="U13" s="79" t="s">
        <v>39</v>
      </c>
      <c r="V13" s="69"/>
    </row>
    <row r="14" customFormat="false" ht="18.75" hidden="false" customHeight="false" outlineLevel="0" collapsed="false">
      <c r="A14" s="69" t="s">
        <v>40</v>
      </c>
      <c r="B14" s="69"/>
      <c r="C14" s="69"/>
      <c r="D14" s="67"/>
      <c r="E14" s="70" t="n">
        <v>253.9</v>
      </c>
      <c r="F14" s="71" t="n">
        <v>48.5</v>
      </c>
      <c r="G14" s="72" t="n">
        <v>18.2</v>
      </c>
      <c r="H14" s="73" t="n">
        <v>218.4</v>
      </c>
      <c r="I14" s="71" t="n">
        <v>2.5</v>
      </c>
      <c r="J14" s="72" t="n">
        <v>0.8</v>
      </c>
      <c r="K14" s="73" t="n">
        <v>16.4</v>
      </c>
      <c r="L14" s="74" t="n">
        <v>39.8</v>
      </c>
      <c r="M14" s="72" t="n">
        <v>28.2</v>
      </c>
      <c r="N14" s="75" t="n">
        <v>11.6</v>
      </c>
      <c r="O14" s="74" t="n">
        <v>0.2</v>
      </c>
      <c r="P14" s="72" t="n">
        <v>0.5</v>
      </c>
      <c r="Q14" s="75" t="n">
        <v>7.5</v>
      </c>
      <c r="R14" s="76" t="s">
        <v>35</v>
      </c>
      <c r="S14" s="77" t="s">
        <v>35</v>
      </c>
      <c r="T14" s="78" t="s">
        <v>35</v>
      </c>
      <c r="U14" s="79" t="s">
        <v>41</v>
      </c>
      <c r="V14" s="69"/>
    </row>
    <row r="15" customFormat="false" ht="18.75" hidden="false" customHeight="false" outlineLevel="0" collapsed="false">
      <c r="A15" s="69" t="s">
        <v>42</v>
      </c>
      <c r="B15" s="69"/>
      <c r="C15" s="69"/>
      <c r="D15" s="67"/>
      <c r="E15" s="70" t="n">
        <v>552.7</v>
      </c>
      <c r="F15" s="71" t="n">
        <v>274.8</v>
      </c>
      <c r="G15" s="72" t="n">
        <v>143.52</v>
      </c>
      <c r="H15" s="73" t="n">
        <v>505.5</v>
      </c>
      <c r="I15" s="71" t="n">
        <v>13.5</v>
      </c>
      <c r="J15" s="72" t="n">
        <v>1.5</v>
      </c>
      <c r="K15" s="73" t="n">
        <v>33.1</v>
      </c>
      <c r="L15" s="74" t="n">
        <v>8.4</v>
      </c>
      <c r="M15" s="72" t="n">
        <v>3.3</v>
      </c>
      <c r="N15" s="75" t="n">
        <v>5.1</v>
      </c>
      <c r="O15" s="74" t="n">
        <v>0</v>
      </c>
      <c r="P15" s="72" t="n">
        <v>0.2</v>
      </c>
      <c r="Q15" s="75" t="n">
        <v>9</v>
      </c>
      <c r="R15" s="76" t="s">
        <v>35</v>
      </c>
      <c r="S15" s="77" t="s">
        <v>35</v>
      </c>
      <c r="T15" s="78" t="s">
        <v>35</v>
      </c>
      <c r="U15" s="79" t="s">
        <v>43</v>
      </c>
      <c r="V15" s="69"/>
    </row>
    <row r="16" customFormat="false" ht="18.75" hidden="false" customHeight="false" outlineLevel="0" collapsed="false">
      <c r="A16" s="69" t="s">
        <v>44</v>
      </c>
      <c r="B16" s="69"/>
      <c r="C16" s="69"/>
      <c r="D16" s="67"/>
      <c r="E16" s="70" t="n">
        <v>261.3</v>
      </c>
      <c r="F16" s="71" t="n">
        <v>92.4</v>
      </c>
      <c r="G16" s="72" t="n">
        <v>63.3</v>
      </c>
      <c r="H16" s="73" t="n">
        <v>244.9</v>
      </c>
      <c r="I16" s="71" t="n">
        <v>0.9</v>
      </c>
      <c r="J16" s="72" t="n">
        <v>0.9</v>
      </c>
      <c r="K16" s="73" t="n">
        <v>11.1</v>
      </c>
      <c r="L16" s="74" t="n">
        <v>1.9</v>
      </c>
      <c r="M16" s="72" t="n">
        <v>0.2</v>
      </c>
      <c r="N16" s="75" t="n">
        <v>1.6</v>
      </c>
      <c r="O16" s="74" t="n">
        <v>0</v>
      </c>
      <c r="P16" s="72" t="n">
        <v>0</v>
      </c>
      <c r="Q16" s="75" t="n">
        <v>3.7</v>
      </c>
      <c r="R16" s="76" t="s">
        <v>35</v>
      </c>
      <c r="S16" s="77" t="s">
        <v>35</v>
      </c>
      <c r="T16" s="78" t="s">
        <v>35</v>
      </c>
      <c r="U16" s="79" t="s">
        <v>45</v>
      </c>
      <c r="V16" s="69"/>
    </row>
    <row r="17" customFormat="false" ht="18.75" hidden="false" customHeight="false" outlineLevel="0" collapsed="false">
      <c r="A17" s="69" t="s">
        <v>46</v>
      </c>
      <c r="B17" s="69"/>
      <c r="C17" s="69"/>
      <c r="D17" s="81"/>
      <c r="E17" s="70" t="n">
        <v>531.5</v>
      </c>
      <c r="F17" s="71" t="n">
        <v>152.2</v>
      </c>
      <c r="G17" s="72" t="n">
        <v>58.7</v>
      </c>
      <c r="H17" s="73" t="n">
        <v>494.7</v>
      </c>
      <c r="I17" s="71" t="n">
        <v>6.8</v>
      </c>
      <c r="J17" s="72" t="n">
        <v>1.9</v>
      </c>
      <c r="K17" s="73" t="n">
        <v>25.5</v>
      </c>
      <c r="L17" s="74" t="n">
        <v>3.6</v>
      </c>
      <c r="M17" s="72" t="n">
        <v>0.5</v>
      </c>
      <c r="N17" s="75" t="n">
        <v>3.1</v>
      </c>
      <c r="O17" s="74" t="n">
        <v>0</v>
      </c>
      <c r="P17" s="72" t="n">
        <v>0.2</v>
      </c>
      <c r="Q17" s="75" t="n">
        <v>8.1</v>
      </c>
      <c r="R17" s="76" t="s">
        <v>35</v>
      </c>
      <c r="S17" s="77" t="s">
        <v>35</v>
      </c>
      <c r="T17" s="78" t="s">
        <v>35</v>
      </c>
      <c r="U17" s="79" t="s">
        <v>47</v>
      </c>
      <c r="V17" s="69"/>
    </row>
    <row r="18" customFormat="false" ht="18.75" hidden="false" customHeight="false" outlineLevel="0" collapsed="false">
      <c r="A18" s="69" t="s">
        <v>48</v>
      </c>
      <c r="B18" s="69"/>
      <c r="C18" s="69"/>
      <c r="D18" s="67"/>
      <c r="E18" s="70" t="n">
        <v>588.3</v>
      </c>
      <c r="F18" s="71" t="n">
        <v>108.4</v>
      </c>
      <c r="G18" s="72" t="n">
        <v>56.9</v>
      </c>
      <c r="H18" s="73" t="n">
        <v>543.1</v>
      </c>
      <c r="I18" s="71" t="n">
        <v>5.3</v>
      </c>
      <c r="J18" s="72" t="n">
        <v>2.1</v>
      </c>
      <c r="K18" s="73" t="n">
        <v>21.9</v>
      </c>
      <c r="L18" s="74" t="n">
        <v>1.4</v>
      </c>
      <c r="M18" s="72" t="n">
        <v>0.5</v>
      </c>
      <c r="N18" s="75" t="n">
        <v>0.9</v>
      </c>
      <c r="O18" s="74" t="n">
        <v>0</v>
      </c>
      <c r="P18" s="72" t="n">
        <v>0.6</v>
      </c>
      <c r="Q18" s="75" t="n">
        <v>22.3</v>
      </c>
      <c r="R18" s="76" t="s">
        <v>35</v>
      </c>
      <c r="S18" s="77" t="s">
        <v>35</v>
      </c>
      <c r="T18" s="78" t="s">
        <v>35</v>
      </c>
      <c r="U18" s="79" t="s">
        <v>49</v>
      </c>
      <c r="V18" s="69"/>
    </row>
    <row r="19" customFormat="false" ht="18.75" hidden="false" customHeight="false" outlineLevel="0" collapsed="false">
      <c r="A19" s="69" t="s">
        <v>50</v>
      </c>
      <c r="B19" s="69"/>
      <c r="C19" s="69"/>
      <c r="D19" s="81"/>
      <c r="E19" s="70" t="n">
        <v>365.9</v>
      </c>
      <c r="F19" s="71" t="n">
        <v>130</v>
      </c>
      <c r="G19" s="72" t="n">
        <v>79.5</v>
      </c>
      <c r="H19" s="73" t="n">
        <v>344.9</v>
      </c>
      <c r="I19" s="71" t="n">
        <v>5.6</v>
      </c>
      <c r="J19" s="72" t="n">
        <v>0.6</v>
      </c>
      <c r="K19" s="73" t="n">
        <v>12.2</v>
      </c>
      <c r="L19" s="74" t="n">
        <v>0.6</v>
      </c>
      <c r="M19" s="72" t="n">
        <v>0</v>
      </c>
      <c r="N19" s="75" t="n">
        <v>0.6</v>
      </c>
      <c r="O19" s="74" t="n">
        <v>0</v>
      </c>
      <c r="P19" s="72" t="n">
        <v>0.2</v>
      </c>
      <c r="Q19" s="75" t="n">
        <v>8.2</v>
      </c>
      <c r="R19" s="76" t="s">
        <v>35</v>
      </c>
      <c r="S19" s="77" t="s">
        <v>35</v>
      </c>
      <c r="T19" s="78" t="s">
        <v>35</v>
      </c>
      <c r="U19" s="79" t="s">
        <v>51</v>
      </c>
      <c r="V19" s="69"/>
    </row>
    <row r="20" customFormat="false" ht="18.75" hidden="false" customHeight="false" outlineLevel="0" collapsed="false">
      <c r="A20" s="69" t="s">
        <v>52</v>
      </c>
      <c r="B20" s="69"/>
      <c r="C20" s="69"/>
      <c r="D20" s="81"/>
      <c r="E20" s="70" t="n">
        <v>465.9</v>
      </c>
      <c r="F20" s="71" t="n">
        <v>165.8</v>
      </c>
      <c r="G20" s="72" t="n">
        <v>125</v>
      </c>
      <c r="H20" s="73" t="n">
        <v>313.2</v>
      </c>
      <c r="I20" s="71" t="n">
        <v>7</v>
      </c>
      <c r="J20" s="72" t="n">
        <v>6.5</v>
      </c>
      <c r="K20" s="73" t="n">
        <v>38.4</v>
      </c>
      <c r="L20" s="74" t="n">
        <v>203.1</v>
      </c>
      <c r="M20" s="72" t="n">
        <v>96.3</v>
      </c>
      <c r="N20" s="75" t="n">
        <v>106.8</v>
      </c>
      <c r="O20" s="74" t="n">
        <v>0</v>
      </c>
      <c r="P20" s="72" t="n">
        <v>0.7</v>
      </c>
      <c r="Q20" s="75" t="n">
        <v>7.4</v>
      </c>
      <c r="R20" s="76" t="s">
        <v>35</v>
      </c>
      <c r="S20" s="77" t="s">
        <v>35</v>
      </c>
      <c r="T20" s="78" t="s">
        <v>35</v>
      </c>
      <c r="U20" s="79" t="s">
        <v>53</v>
      </c>
      <c r="V20" s="69"/>
    </row>
    <row r="21" customFormat="false" ht="18.75" hidden="false" customHeight="false" outlineLevel="0" collapsed="false">
      <c r="A21" s="69" t="s">
        <v>54</v>
      </c>
      <c r="B21" s="69"/>
      <c r="C21" s="69"/>
      <c r="D21" s="81"/>
      <c r="E21" s="70" t="n">
        <v>775.6</v>
      </c>
      <c r="F21" s="71" t="n">
        <v>521.8</v>
      </c>
      <c r="G21" s="72" t="n">
        <v>417.3</v>
      </c>
      <c r="H21" s="73" t="n">
        <v>674.8</v>
      </c>
      <c r="I21" s="71" t="n">
        <v>6.3</v>
      </c>
      <c r="J21" s="72" t="n">
        <v>5.3</v>
      </c>
      <c r="K21" s="73" t="n">
        <v>34.13</v>
      </c>
      <c r="L21" s="74" t="n">
        <v>77.38</v>
      </c>
      <c r="M21" s="72" t="n">
        <v>25.92</v>
      </c>
      <c r="N21" s="75" t="n">
        <v>51.46</v>
      </c>
      <c r="O21" s="74" t="n">
        <v>0</v>
      </c>
      <c r="P21" s="72" t="n">
        <v>1.07</v>
      </c>
      <c r="Q21" s="75" t="n">
        <v>15.2</v>
      </c>
      <c r="R21" s="76" t="s">
        <v>35</v>
      </c>
      <c r="S21" s="77" t="s">
        <v>35</v>
      </c>
      <c r="T21" s="78" t="s">
        <v>35</v>
      </c>
      <c r="U21" s="79" t="s">
        <v>55</v>
      </c>
      <c r="V21" s="69"/>
    </row>
    <row r="22" customFormat="false" ht="18.75" hidden="false" customHeight="false" outlineLevel="0" collapsed="false">
      <c r="A22" s="69" t="s">
        <v>56</v>
      </c>
      <c r="B22" s="69"/>
      <c r="C22" s="69"/>
      <c r="D22" s="81"/>
      <c r="E22" s="70" t="n">
        <v>508.27</v>
      </c>
      <c r="F22" s="71" t="n">
        <v>135</v>
      </c>
      <c r="G22" s="72" t="n">
        <v>95.11</v>
      </c>
      <c r="H22" s="73" t="n">
        <v>488.95</v>
      </c>
      <c r="I22" s="71" t="n">
        <v>1.68</v>
      </c>
      <c r="J22" s="72" t="n">
        <v>0.65</v>
      </c>
      <c r="K22" s="73" t="n">
        <v>10.28</v>
      </c>
      <c r="L22" s="74" t="n">
        <v>1.69</v>
      </c>
      <c r="M22" s="72" t="n">
        <v>0.54</v>
      </c>
      <c r="N22" s="75" t="n">
        <v>1.15</v>
      </c>
      <c r="O22" s="74" t="n">
        <v>0</v>
      </c>
      <c r="P22" s="72" t="n">
        <v>0.22</v>
      </c>
      <c r="Q22" s="75" t="n">
        <v>7.89</v>
      </c>
      <c r="R22" s="76" t="s">
        <v>35</v>
      </c>
      <c r="S22" s="77" t="s">
        <v>35</v>
      </c>
      <c r="T22" s="78" t="s">
        <v>35</v>
      </c>
      <c r="U22" s="79" t="s">
        <v>57</v>
      </c>
      <c r="V22" s="69"/>
    </row>
    <row r="23" customFormat="false" ht="17.25" hidden="false" customHeight="true" outlineLevel="0" collapsed="false">
      <c r="A23" s="69" t="s">
        <v>58</v>
      </c>
      <c r="B23" s="69"/>
      <c r="C23" s="69"/>
      <c r="D23" s="81"/>
      <c r="E23" s="70" t="n">
        <v>610.65</v>
      </c>
      <c r="F23" s="71" t="n">
        <v>462.4</v>
      </c>
      <c r="G23" s="72" t="n">
        <v>393.78</v>
      </c>
      <c r="H23" s="73" t="n">
        <v>568.95</v>
      </c>
      <c r="I23" s="71" t="n">
        <v>11.06</v>
      </c>
      <c r="J23" s="72" t="n">
        <v>5.63</v>
      </c>
      <c r="K23" s="73" t="n">
        <v>27.6</v>
      </c>
      <c r="L23" s="74" t="n">
        <v>0.81</v>
      </c>
      <c r="M23" s="72" t="n">
        <v>0</v>
      </c>
      <c r="N23" s="75" t="n">
        <v>0.81</v>
      </c>
      <c r="O23" s="74" t="n">
        <v>0</v>
      </c>
      <c r="P23" s="72" t="n">
        <v>1.05</v>
      </c>
      <c r="Q23" s="75" t="n">
        <v>13.29</v>
      </c>
      <c r="R23" s="76" t="s">
        <v>35</v>
      </c>
      <c r="S23" s="77" t="s">
        <v>35</v>
      </c>
      <c r="T23" s="78" t="s">
        <v>35</v>
      </c>
      <c r="U23" s="79" t="s">
        <v>59</v>
      </c>
      <c r="V23" s="69"/>
    </row>
    <row r="24" customFormat="false" ht="17.25" hidden="false" customHeight="true" outlineLevel="0" collapsed="false">
      <c r="A24" s="69" t="s">
        <v>60</v>
      </c>
      <c r="B24" s="69"/>
      <c r="C24" s="69"/>
      <c r="D24" s="67"/>
      <c r="E24" s="70" t="n">
        <v>191.7</v>
      </c>
      <c r="F24" s="71" t="n">
        <v>171.44</v>
      </c>
      <c r="G24" s="72" t="n">
        <v>134.79</v>
      </c>
      <c r="H24" s="73" t="n">
        <v>180.11</v>
      </c>
      <c r="I24" s="71" t="n">
        <v>3.8</v>
      </c>
      <c r="J24" s="72" t="n">
        <v>1.57</v>
      </c>
      <c r="K24" s="73" t="n">
        <v>8.04</v>
      </c>
      <c r="L24" s="74" t="n">
        <v>0.31</v>
      </c>
      <c r="M24" s="72" t="n">
        <v>0.12</v>
      </c>
      <c r="N24" s="75" t="n">
        <v>0.2</v>
      </c>
      <c r="O24" s="74" t="n">
        <v>0</v>
      </c>
      <c r="P24" s="72" t="n">
        <v>0.66</v>
      </c>
      <c r="Q24" s="75" t="n">
        <v>3.35</v>
      </c>
      <c r="R24" s="76" t="s">
        <v>35</v>
      </c>
      <c r="S24" s="77" t="s">
        <v>35</v>
      </c>
      <c r="T24" s="78" t="s">
        <v>35</v>
      </c>
      <c r="U24" s="79" t="s">
        <v>43</v>
      </c>
      <c r="V24" s="69"/>
    </row>
    <row r="25" customFormat="false" ht="17.25" hidden="false" customHeight="true" outlineLevel="0" collapsed="false">
      <c r="A25" s="69" t="s">
        <v>61</v>
      </c>
      <c r="B25" s="69"/>
      <c r="C25" s="69"/>
      <c r="D25" s="81"/>
      <c r="E25" s="70" t="n">
        <v>490.61</v>
      </c>
      <c r="F25" s="71" t="n">
        <v>165.34</v>
      </c>
      <c r="G25" s="72" t="n">
        <v>82.72</v>
      </c>
      <c r="H25" s="73" t="n">
        <v>414.25</v>
      </c>
      <c r="I25" s="71" t="n">
        <v>16.79</v>
      </c>
      <c r="J25" s="72" t="n">
        <v>3.99</v>
      </c>
      <c r="K25" s="73" t="n">
        <v>58.51</v>
      </c>
      <c r="L25" s="74" t="n">
        <v>17.69</v>
      </c>
      <c r="M25" s="72" t="n">
        <v>7.64</v>
      </c>
      <c r="N25" s="75" t="n">
        <v>10.05</v>
      </c>
      <c r="O25" s="74" t="n">
        <v>0</v>
      </c>
      <c r="P25" s="72" t="n">
        <v>0.71</v>
      </c>
      <c r="Q25" s="75" t="n">
        <v>7.81</v>
      </c>
      <c r="R25" s="76" t="s">
        <v>35</v>
      </c>
      <c r="S25" s="77" t="s">
        <v>35</v>
      </c>
      <c r="T25" s="78" t="s">
        <v>35</v>
      </c>
      <c r="U25" s="81" t="s">
        <v>62</v>
      </c>
      <c r="V25" s="69"/>
    </row>
    <row r="26" s="79" customFormat="true" ht="17.25" hidden="false" customHeight="true" outlineLevel="0" collapsed="false">
      <c r="A26" s="69" t="s">
        <v>63</v>
      </c>
      <c r="B26" s="69"/>
      <c r="C26" s="69"/>
      <c r="D26" s="81"/>
      <c r="E26" s="70" t="n">
        <v>222.07</v>
      </c>
      <c r="F26" s="71" t="n">
        <v>73.84</v>
      </c>
      <c r="G26" s="72" t="n">
        <v>23.31</v>
      </c>
      <c r="H26" s="73" t="n">
        <v>210.71</v>
      </c>
      <c r="I26" s="71" t="n">
        <v>1.14</v>
      </c>
      <c r="J26" s="72" t="n">
        <v>0.25</v>
      </c>
      <c r="K26" s="73" t="n">
        <v>5.15</v>
      </c>
      <c r="L26" s="74" t="n">
        <v>0.19</v>
      </c>
      <c r="M26" s="72" t="n">
        <v>0.19</v>
      </c>
      <c r="N26" s="75" t="n">
        <v>0</v>
      </c>
      <c r="O26" s="74" t="n">
        <v>0</v>
      </c>
      <c r="P26" s="72" t="n">
        <v>0.25</v>
      </c>
      <c r="Q26" s="75" t="n">
        <v>6.21</v>
      </c>
      <c r="R26" s="76" t="s">
        <v>35</v>
      </c>
      <c r="S26" s="77" t="s">
        <v>35</v>
      </c>
      <c r="T26" s="78" t="s">
        <v>35</v>
      </c>
      <c r="U26" s="79" t="s">
        <v>64</v>
      </c>
      <c r="V26" s="69"/>
    </row>
    <row r="27" s="79" customFormat="true" ht="15.75" hidden="false" customHeight="false" outlineLevel="0" collapsed="false">
      <c r="A27" s="82" t="s">
        <v>65</v>
      </c>
      <c r="B27" s="82"/>
      <c r="C27" s="82"/>
      <c r="D27" s="83"/>
      <c r="E27" s="84" t="n">
        <v>139.44</v>
      </c>
      <c r="F27" s="85" t="n">
        <v>43.42</v>
      </c>
      <c r="G27" s="86" t="n">
        <v>19.09</v>
      </c>
      <c r="H27" s="87" t="n">
        <v>125.03</v>
      </c>
      <c r="I27" s="85" t="n">
        <v>2.37</v>
      </c>
      <c r="J27" s="86" t="n">
        <v>0.57</v>
      </c>
      <c r="K27" s="87" t="n">
        <v>7.96</v>
      </c>
      <c r="L27" s="88" t="n">
        <v>0</v>
      </c>
      <c r="M27" s="86" t="n">
        <v>0</v>
      </c>
      <c r="N27" s="89" t="n">
        <v>0</v>
      </c>
      <c r="O27" s="88" t="n">
        <v>0</v>
      </c>
      <c r="P27" s="86" t="n">
        <v>0.03</v>
      </c>
      <c r="Q27" s="89" t="n">
        <v>6.44</v>
      </c>
      <c r="R27" s="90" t="s">
        <v>35</v>
      </c>
      <c r="S27" s="91" t="s">
        <v>35</v>
      </c>
      <c r="T27" s="92" t="s">
        <v>35</v>
      </c>
      <c r="U27" s="83" t="s">
        <v>66</v>
      </c>
      <c r="V27" s="82"/>
      <c r="W27" s="83"/>
    </row>
    <row r="28" customFormat="false" ht="6.75" hidden="false" customHeight="true" outlineLevel="0" collapsed="false">
      <c r="P28" s="25"/>
    </row>
    <row r="29" s="93" customFormat="true" ht="15.75" hidden="false" customHeight="false" outlineLevel="0" collapsed="false">
      <c r="A29" s="79"/>
      <c r="B29" s="93" t="s">
        <v>67</v>
      </c>
      <c r="P29" s="81"/>
    </row>
    <row r="30" s="93" customFormat="true" ht="15.75" hidden="false" customHeight="false" outlineLevel="0" collapsed="false">
      <c r="B30" s="79" t="s">
        <v>68</v>
      </c>
      <c r="P30" s="81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359722222222222" right="0.2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10-09T04:15:30Z</cp:lastPrinted>
  <dcterms:modified xsi:type="dcterms:W3CDTF">2012-12-07T08:52:18Z</dcterms:modified>
  <cp:revision>0</cp:revision>
  <dc:subject/>
  <dc:title/>
</cp:coreProperties>
</file>