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12" sheetId="1" state="visible" r:id="rId2"/>
  </sheets>
  <definedNames>
    <definedName function="false" hidden="false" localSheetId="0" name="_xlnm.Print_Area" vbProcedure="false">T12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LOANS OPERATION FOR FARMERS OF THE BANK FOR AGRICULTURE AND AGRICULTURAL CO-OPERATIVES BY TYPE AND DISTRICT: 2010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     เมืองระนอง</t>
  </si>
  <si>
    <t xml:space="preserve"> Mueang  Ranong </t>
  </si>
  <si>
    <t xml:space="preserve">     ละอุ่น</t>
  </si>
  <si>
    <t xml:space="preserve">La-un </t>
  </si>
  <si>
    <t xml:space="preserve">     กะเปอร์</t>
  </si>
  <si>
    <t xml:space="preserve"> Kapoe </t>
  </si>
  <si>
    <t xml:space="preserve">     กระบุรี</t>
  </si>
  <si>
    <t xml:space="preserve"> Kra Buri </t>
  </si>
  <si>
    <t xml:space="preserve">     สุขสำราญ</t>
  </si>
  <si>
    <t xml:space="preserve"> Suk Samran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จังหวัดระนอง</t>
    </r>
  </si>
  <si>
    <t xml:space="preserve"> Source:  Bank of Agriculture and Agricultural Cooperatives, Ran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6:J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9.71"/>
    <col collapsed="false" customWidth="true" hidden="false" outlineLevel="0" max="9" min="9" style="1" width="8.42"/>
    <col collapsed="false" customWidth="true" hidden="false" outlineLevel="0" max="11" min="10" style="1" width="8.85"/>
    <col collapsed="false" customWidth="true" hidden="false" outlineLevel="0" max="13" min="12" style="1" width="6.85"/>
    <col collapsed="false" customWidth="true" hidden="false" outlineLevel="0" max="14" min="14" style="1" width="6.71"/>
    <col collapsed="false" customWidth="true" hidden="false" outlineLevel="0" max="15" min="15" style="1" width="7.99"/>
    <col collapsed="false" customWidth="true" hidden="false" outlineLevel="0" max="16" min="16" style="1" width="8.14"/>
    <col collapsed="false" customWidth="true" hidden="false" outlineLevel="0" max="17" min="17" style="1" width="8.99"/>
    <col collapsed="false" customWidth="true" hidden="false" outlineLevel="0" max="19" min="18" style="1" width="6.85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2</v>
      </c>
      <c r="D2" s="6" t="s">
        <v>3</v>
      </c>
    </row>
    <row r="3" s="10" customFormat="true" ht="1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13" customFormat="true" ht="9.95" hidden="false" customHeight="true" outlineLevel="0" collapsed="false">
      <c r="A11" s="40"/>
      <c r="B11" s="40"/>
      <c r="C11" s="40"/>
      <c r="D11" s="40"/>
      <c r="E11" s="41"/>
      <c r="F11" s="32"/>
      <c r="G11" s="41"/>
      <c r="H11" s="33"/>
      <c r="I11" s="32"/>
      <c r="J11" s="41"/>
      <c r="K11" s="52"/>
      <c r="L11" s="32"/>
      <c r="M11" s="41"/>
      <c r="N11" s="52"/>
      <c r="O11" s="32"/>
      <c r="P11" s="41"/>
      <c r="Q11" s="33"/>
      <c r="R11" s="53"/>
      <c r="S11" s="43"/>
      <c r="T11" s="33"/>
      <c r="U11" s="23"/>
      <c r="V11" s="24"/>
    </row>
    <row r="12" s="66" customFormat="true" ht="21" hidden="false" customHeight="true" outlineLevel="0" collapsed="false">
      <c r="A12" s="54" t="s">
        <v>34</v>
      </c>
      <c r="B12" s="54"/>
      <c r="C12" s="54"/>
      <c r="D12" s="54"/>
      <c r="E12" s="55" t="n">
        <f aca="false">SUM(E14:E23)</f>
        <v>1427.25</v>
      </c>
      <c r="F12" s="56" t="n">
        <f aca="false">SUM(F14:F22)</f>
        <v>777.64</v>
      </c>
      <c r="G12" s="56" t="n">
        <f aca="false">SUM(G14:G23)</f>
        <v>650.51</v>
      </c>
      <c r="H12" s="55" t="n">
        <f aca="false">SUM(H14:H23)</f>
        <v>1331.44</v>
      </c>
      <c r="I12" s="56" t="n">
        <f aca="false">SUM(I14:I23)</f>
        <v>9.83</v>
      </c>
      <c r="J12" s="56" t="n">
        <f aca="false">SUM(J14:J23)</f>
        <v>10.62</v>
      </c>
      <c r="K12" s="57" t="n">
        <f aca="false">SUM(K14:K23)</f>
        <v>40.29</v>
      </c>
      <c r="L12" s="58" t="s">
        <v>35</v>
      </c>
      <c r="M12" s="59" t="s">
        <v>35</v>
      </c>
      <c r="N12" s="60" t="s">
        <v>35</v>
      </c>
      <c r="O12" s="61" t="n">
        <f aca="false">SUM(O14:O23)</f>
        <v>57.47</v>
      </c>
      <c r="P12" s="62" t="n">
        <f aca="false">SUM(P14:P23)</f>
        <v>1.95</v>
      </c>
      <c r="Q12" s="62" t="n">
        <f aca="false">SUM(Q14:Q23)</f>
        <v>55.52</v>
      </c>
      <c r="R12" s="63" t="s">
        <v>35</v>
      </c>
      <c r="S12" s="59" t="s">
        <v>35</v>
      </c>
      <c r="T12" s="64" t="s">
        <v>35</v>
      </c>
      <c r="U12" s="65" t="s">
        <v>27</v>
      </c>
      <c r="V12" s="65"/>
    </row>
    <row r="13" customFormat="false" ht="21" hidden="false" customHeight="false" outlineLevel="0" collapsed="false">
      <c r="E13" s="67"/>
      <c r="F13" s="67"/>
      <c r="G13" s="67"/>
      <c r="H13" s="67"/>
      <c r="I13" s="67"/>
      <c r="J13" s="67"/>
      <c r="K13" s="68"/>
      <c r="L13" s="69"/>
      <c r="M13" s="70"/>
      <c r="N13" s="71"/>
      <c r="O13" s="72"/>
      <c r="P13" s="73"/>
      <c r="Q13" s="74"/>
      <c r="R13" s="70"/>
      <c r="S13" s="75"/>
      <c r="T13" s="76"/>
    </row>
    <row r="14" customFormat="false" ht="21" hidden="false" customHeight="false" outlineLevel="0" collapsed="false">
      <c r="B14" s="77" t="s">
        <v>36</v>
      </c>
      <c r="E14" s="67" t="n">
        <v>222.45</v>
      </c>
      <c r="F14" s="67" t="n">
        <v>113.81</v>
      </c>
      <c r="G14" s="67" t="n">
        <v>95.88</v>
      </c>
      <c r="H14" s="67" t="n">
        <v>216.16</v>
      </c>
      <c r="I14" s="67" t="n">
        <v>1.88</v>
      </c>
      <c r="J14" s="67" t="n">
        <v>2.16</v>
      </c>
      <c r="K14" s="68" t="n">
        <v>5.72</v>
      </c>
      <c r="L14" s="69" t="s">
        <v>35</v>
      </c>
      <c r="M14" s="70" t="s">
        <v>35</v>
      </c>
      <c r="N14" s="71" t="s">
        <v>35</v>
      </c>
      <c r="O14" s="72" t="n">
        <v>0.81</v>
      </c>
      <c r="P14" s="73" t="n">
        <v>0.24</v>
      </c>
      <c r="Q14" s="74" t="n">
        <v>0.57</v>
      </c>
      <c r="R14" s="70" t="s">
        <v>35</v>
      </c>
      <c r="S14" s="75" t="s">
        <v>35</v>
      </c>
      <c r="T14" s="76" t="s">
        <v>35</v>
      </c>
      <c r="V14" s="78" t="s">
        <v>37</v>
      </c>
    </row>
    <row r="15" customFormat="false" ht="21" hidden="false" customHeight="false" outlineLevel="0" collapsed="false">
      <c r="B15" s="77"/>
      <c r="E15" s="67"/>
      <c r="F15" s="67"/>
      <c r="G15" s="67"/>
      <c r="H15" s="67"/>
      <c r="I15" s="67"/>
      <c r="J15" s="67"/>
      <c r="K15" s="68"/>
      <c r="L15" s="69"/>
      <c r="M15" s="70"/>
      <c r="N15" s="71"/>
      <c r="O15" s="72"/>
      <c r="P15" s="73"/>
      <c r="Q15" s="74"/>
      <c r="R15" s="70"/>
      <c r="S15" s="75"/>
      <c r="T15" s="76"/>
      <c r="V15" s="79"/>
    </row>
    <row r="16" customFormat="false" ht="21" hidden="false" customHeight="false" outlineLevel="0" collapsed="false">
      <c r="B16" s="77" t="s">
        <v>38</v>
      </c>
      <c r="E16" s="67" t="n">
        <v>284.82</v>
      </c>
      <c r="F16" s="67" t="n">
        <v>154.17</v>
      </c>
      <c r="G16" s="67" t="n">
        <v>129.13</v>
      </c>
      <c r="H16" s="67" t="n">
        <v>272.97</v>
      </c>
      <c r="I16" s="67" t="n">
        <v>1.79</v>
      </c>
      <c r="J16" s="67" t="n">
        <v>3.23</v>
      </c>
      <c r="K16" s="68" t="n">
        <v>10.74</v>
      </c>
      <c r="L16" s="69" t="s">
        <v>35</v>
      </c>
      <c r="M16" s="70" t="s">
        <v>35</v>
      </c>
      <c r="N16" s="71" t="s">
        <v>35</v>
      </c>
      <c r="O16" s="72" t="n">
        <v>1.14</v>
      </c>
      <c r="P16" s="73" t="n">
        <v>0.03</v>
      </c>
      <c r="Q16" s="74" t="n">
        <v>1.11</v>
      </c>
      <c r="R16" s="70" t="s">
        <v>35</v>
      </c>
      <c r="S16" s="75" t="s">
        <v>35</v>
      </c>
      <c r="T16" s="76" t="s">
        <v>35</v>
      </c>
      <c r="V16" s="78" t="s">
        <v>39</v>
      </c>
    </row>
    <row r="17" customFormat="false" ht="21" hidden="false" customHeight="false" outlineLevel="0" collapsed="false">
      <c r="B17" s="77"/>
      <c r="E17" s="67"/>
      <c r="F17" s="67"/>
      <c r="G17" s="67"/>
      <c r="H17" s="67"/>
      <c r="I17" s="67"/>
      <c r="J17" s="67"/>
      <c r="K17" s="68"/>
      <c r="L17" s="69"/>
      <c r="M17" s="70"/>
      <c r="N17" s="71"/>
      <c r="O17" s="72"/>
      <c r="P17" s="73"/>
      <c r="Q17" s="74"/>
      <c r="R17" s="70"/>
      <c r="S17" s="75"/>
      <c r="T17" s="76"/>
      <c r="V17" s="79"/>
    </row>
    <row r="18" customFormat="false" ht="21" hidden="false" customHeight="false" outlineLevel="0" collapsed="false">
      <c r="B18" s="77" t="s">
        <v>40</v>
      </c>
      <c r="E18" s="67" t="n">
        <v>291.46</v>
      </c>
      <c r="F18" s="67" t="n">
        <v>160.82</v>
      </c>
      <c r="G18" s="67" t="n">
        <v>130.08</v>
      </c>
      <c r="H18" s="67" t="n">
        <v>273.7</v>
      </c>
      <c r="I18" s="67" t="n">
        <v>2</v>
      </c>
      <c r="J18" s="67" t="n">
        <v>2.87</v>
      </c>
      <c r="K18" s="68" t="n">
        <v>12.3</v>
      </c>
      <c r="L18" s="69" t="s">
        <v>35</v>
      </c>
      <c r="M18" s="70" t="s">
        <v>35</v>
      </c>
      <c r="N18" s="71" t="s">
        <v>35</v>
      </c>
      <c r="O18" s="72" t="n">
        <v>6.02</v>
      </c>
      <c r="P18" s="73" t="n">
        <v>0.56</v>
      </c>
      <c r="Q18" s="74" t="n">
        <v>5.46</v>
      </c>
      <c r="R18" s="70" t="s">
        <v>35</v>
      </c>
      <c r="S18" s="75" t="s">
        <v>35</v>
      </c>
      <c r="T18" s="76" t="s">
        <v>35</v>
      </c>
      <c r="V18" s="78" t="s">
        <v>41</v>
      </c>
    </row>
    <row r="19" customFormat="false" ht="21" hidden="false" customHeight="false" outlineLevel="0" collapsed="false">
      <c r="B19" s="77"/>
      <c r="E19" s="67"/>
      <c r="F19" s="67"/>
      <c r="G19" s="67"/>
      <c r="H19" s="67"/>
      <c r="I19" s="67"/>
      <c r="J19" s="67"/>
      <c r="K19" s="68"/>
      <c r="L19" s="69"/>
      <c r="M19" s="70"/>
      <c r="N19" s="71"/>
      <c r="O19" s="72"/>
      <c r="P19" s="73"/>
      <c r="Q19" s="74"/>
      <c r="R19" s="70"/>
      <c r="S19" s="75"/>
      <c r="T19" s="76"/>
      <c r="V19" s="79"/>
    </row>
    <row r="20" customFormat="false" ht="21" hidden="false" customHeight="false" outlineLevel="0" collapsed="false">
      <c r="B20" s="77" t="s">
        <v>42</v>
      </c>
      <c r="E20" s="67" t="n">
        <v>559.47</v>
      </c>
      <c r="F20" s="67" t="n">
        <v>321.71</v>
      </c>
      <c r="G20" s="67" t="n">
        <v>275.41</v>
      </c>
      <c r="H20" s="67" t="n">
        <v>501.91</v>
      </c>
      <c r="I20" s="67" t="n">
        <v>3.64</v>
      </c>
      <c r="J20" s="67" t="n">
        <v>1.83</v>
      </c>
      <c r="K20" s="68" t="n">
        <v>9.42</v>
      </c>
      <c r="L20" s="69" t="s">
        <v>35</v>
      </c>
      <c r="M20" s="70" t="s">
        <v>35</v>
      </c>
      <c r="N20" s="71" t="s">
        <v>35</v>
      </c>
      <c r="O20" s="72" t="n">
        <v>49.17</v>
      </c>
      <c r="P20" s="73" t="n">
        <v>1.03</v>
      </c>
      <c r="Q20" s="74" t="n">
        <v>48.14</v>
      </c>
      <c r="R20" s="70" t="s">
        <v>35</v>
      </c>
      <c r="S20" s="75" t="s">
        <v>35</v>
      </c>
      <c r="T20" s="76" t="s">
        <v>35</v>
      </c>
      <c r="V20" s="78" t="s">
        <v>43</v>
      </c>
    </row>
    <row r="21" customFormat="false" ht="21" hidden="false" customHeight="false" outlineLevel="0" collapsed="false">
      <c r="B21" s="77"/>
      <c r="E21" s="67"/>
      <c r="F21" s="67"/>
      <c r="G21" s="67"/>
      <c r="H21" s="67"/>
      <c r="I21" s="67"/>
      <c r="J21" s="67"/>
      <c r="K21" s="68"/>
      <c r="L21" s="69"/>
      <c r="M21" s="70"/>
      <c r="N21" s="71"/>
      <c r="O21" s="72"/>
      <c r="P21" s="73"/>
      <c r="Q21" s="74"/>
      <c r="R21" s="70"/>
      <c r="S21" s="75"/>
      <c r="T21" s="76"/>
      <c r="V21" s="79"/>
    </row>
    <row r="22" customFormat="false" ht="21" hidden="false" customHeight="false" outlineLevel="0" collapsed="false">
      <c r="B22" s="77" t="s">
        <v>44</v>
      </c>
      <c r="E22" s="67" t="n">
        <v>69.05</v>
      </c>
      <c r="F22" s="67" t="n">
        <v>27.13</v>
      </c>
      <c r="G22" s="67" t="n">
        <v>20.01</v>
      </c>
      <c r="H22" s="67" t="n">
        <v>66.7</v>
      </c>
      <c r="I22" s="67" t="n">
        <v>0.52</v>
      </c>
      <c r="J22" s="67" t="n">
        <v>0.53</v>
      </c>
      <c r="K22" s="68" t="n">
        <v>2.11</v>
      </c>
      <c r="L22" s="69" t="s">
        <v>35</v>
      </c>
      <c r="M22" s="70" t="s">
        <v>35</v>
      </c>
      <c r="N22" s="71" t="s">
        <v>35</v>
      </c>
      <c r="O22" s="72" t="n">
        <v>0.33</v>
      </c>
      <c r="P22" s="73" t="n">
        <v>0.09</v>
      </c>
      <c r="Q22" s="74" t="n">
        <v>0.24</v>
      </c>
      <c r="R22" s="70" t="s">
        <v>35</v>
      </c>
      <c r="S22" s="75" t="s">
        <v>35</v>
      </c>
      <c r="T22" s="76" t="s">
        <v>35</v>
      </c>
      <c r="V22" s="78" t="s">
        <v>45</v>
      </c>
    </row>
    <row r="23" customFormat="false" ht="21" hidden="false" customHeight="false" outlineLevel="0" collapsed="false">
      <c r="E23" s="67"/>
      <c r="F23" s="67"/>
      <c r="G23" s="67"/>
      <c r="H23" s="67"/>
      <c r="I23" s="67"/>
      <c r="J23" s="67"/>
      <c r="K23" s="68"/>
      <c r="L23" s="69"/>
      <c r="M23" s="70"/>
      <c r="N23" s="71"/>
      <c r="O23" s="72"/>
      <c r="P23" s="73"/>
      <c r="Q23" s="74"/>
      <c r="R23" s="70"/>
      <c r="S23" s="75"/>
      <c r="T23" s="76"/>
    </row>
    <row r="24" customFormat="false" ht="3" hidden="false" customHeight="true" outlineLevel="0" collapsed="false">
      <c r="A24" s="51"/>
      <c r="B24" s="51"/>
      <c r="C24" s="51"/>
      <c r="D24" s="51"/>
      <c r="E24" s="80"/>
      <c r="F24" s="80"/>
      <c r="G24" s="80"/>
      <c r="H24" s="80"/>
      <c r="I24" s="80"/>
      <c r="J24" s="80"/>
      <c r="K24" s="51"/>
      <c r="L24" s="50"/>
      <c r="M24" s="80"/>
      <c r="N24" s="51"/>
      <c r="O24" s="50"/>
      <c r="P24" s="80"/>
      <c r="Q24" s="51"/>
      <c r="R24" s="80"/>
      <c r="S24" s="51"/>
      <c r="T24" s="80"/>
      <c r="U24" s="51"/>
      <c r="V24" s="51"/>
    </row>
    <row r="25" customFormat="false" ht="9.95" hidden="false" customHeight="true" outlineLevel="0" collapsed="false">
      <c r="P25" s="24"/>
    </row>
    <row r="26" s="81" customFormat="true" ht="18" hidden="false" customHeight="false" outlineLevel="0" collapsed="false">
      <c r="B26" s="82" t="s">
        <v>46</v>
      </c>
      <c r="P26" s="83"/>
    </row>
    <row r="27" s="81" customFormat="true" ht="18" hidden="false" customHeight="false" outlineLevel="0" collapsed="false">
      <c r="B27" s="81" t="s">
        <v>47</v>
      </c>
      <c r="P27" s="83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2:D12"/>
    <mergeCell ref="U12:V12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06T07:22:36Z</cp:lastPrinted>
  <dcterms:modified xsi:type="dcterms:W3CDTF">2011-11-30T04:14:38Z</dcterms:modified>
  <cp:revision>0</cp:revision>
  <dc:subject/>
  <dc:title/>
</cp:coreProperties>
</file>