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8">
  <si>
    <t xml:space="preserve">ตาราง</t>
  </si>
  <si>
    <r>
      <rPr>
        <b val="true"/>
        <sz val="12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ศรีสะเกษ</t>
  </si>
  <si>
    <t xml:space="preserve">Rajaphat University</t>
  </si>
  <si>
    <t xml:space="preserve">มหาวิทยาลัยรามคำแหง</t>
  </si>
  <si>
    <t xml:space="preserve">  -</t>
  </si>
  <si>
    <t xml:space="preserve">Ramkhamhaeng University</t>
  </si>
  <si>
    <t xml:space="preserve">มหาวิทยาลัยมหามกุฎราชวิทยาลัย</t>
  </si>
  <si>
    <t xml:space="preserve">Mahamakut   Buddhist   University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</t>
  </si>
  <si>
    <t xml:space="preserve">Institute of Physical Education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*</t>
  </si>
  <si>
    <t xml:space="preserve">Chalermkarnchana College</t>
  </si>
  <si>
    <t xml:space="preserve">เทคโนโลยีศรีสะเกษ</t>
  </si>
  <si>
    <t xml:space="preserve">เทคโนโลยีศรีสะเกษเฉลิมหล้า</t>
  </si>
  <si>
    <t xml:space="preserve">ศรีสะเกษบริหารธุรกิจ</t>
  </si>
  <si>
    <t xml:space="preserve">4</t>
  </si>
  <si>
    <t xml:space="preserve">6</t>
  </si>
  <si>
    <t xml:space="preserve">9</t>
  </si>
  <si>
    <t xml:space="preserve">อาชีวศึกษาจุลมณีกันทรารมย์</t>
  </si>
  <si>
    <t xml:space="preserve">ศรีสะเกษบริหารธุรกิจกันทรลักษ์</t>
  </si>
  <si>
    <t xml:space="preserve">เทคโนโลยีบริหารธุรกิจรักไทยขุขันธ์</t>
  </si>
  <si>
    <t xml:space="preserve">5</t>
  </si>
  <si>
    <t xml:space="preserve">12</t>
  </si>
  <si>
    <t xml:space="preserve">เทคโนโลยีบริหารธุรกิจรักไทย</t>
  </si>
  <si>
    <t xml:space="preserve">เทคโนโลยีพณิชยการราษีไศล</t>
  </si>
  <si>
    <t xml:space="preserve">อาชีวศึกษาจุลมณีอุทุมพรพิสัย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0"/>
        <rFont val="TH SarabunPSK"/>
        <family val="2"/>
      </rPr>
      <t xml:space="preserve">1-4 </t>
    </r>
    <r>
      <rPr>
        <sz val="10"/>
        <rFont val="Noto Sans Devanagari"/>
        <family val="2"/>
      </rPr>
      <t xml:space="preserve">และ</t>
    </r>
  </si>
  <si>
    <t xml:space="preserve">Source:  Sisaket Educational Service Area Office, Area 1-4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 </t>
  </si>
  <si>
    <r>
      <rPr>
        <sz val="10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ศรีสะเกษ</t>
    </r>
  </si>
  <si>
    <t xml:space="preserve"> Source:    Seconary Educational Service Area Office, Area 28 Sisaket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หมายถึงหน่วยงานที่ไม่ให้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4.14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O1" s="5"/>
    </row>
    <row r="2" s="3" customFormat="true" ht="15.75" hidden="false" customHeight="false" outlineLevel="0" collapsed="false">
      <c r="B2" s="6" t="s">
        <v>2</v>
      </c>
      <c r="C2" s="4" t="n">
        <v>3.12</v>
      </c>
      <c r="D2" s="6" t="s">
        <v>3</v>
      </c>
      <c r="O2" s="7"/>
    </row>
    <row r="3" s="8" customFormat="true" ht="6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2" customFormat="true" ht="24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2" customFormat="true" ht="24" hidden="false" customHeight="true" outlineLevel="0" collapsed="false">
      <c r="A5" s="10"/>
      <c r="B5" s="10"/>
      <c r="C5" s="10"/>
      <c r="D5" s="10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</row>
    <row r="6" s="2" customFormat="true" ht="16.5" hidden="false" customHeight="true" outlineLevel="0" collapsed="false">
      <c r="A6" s="10"/>
      <c r="B6" s="10"/>
      <c r="C6" s="10"/>
      <c r="D6" s="10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</row>
    <row r="7" s="2" customFormat="true" ht="16.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</row>
    <row r="8" s="2" customFormat="true" ht="15.75" hidden="false" customHeight="fals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</row>
    <row r="9" s="2" customFormat="true" ht="15.75" hidden="false" customHeight="true" outlineLevel="0" collapsed="false">
      <c r="A9" s="10"/>
      <c r="B9" s="10"/>
      <c r="C9" s="10"/>
      <c r="D9" s="10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3"/>
      <c r="P9" s="13"/>
    </row>
    <row r="10" s="7" customFormat="true" ht="15.75" hidden="false" customHeight="true" outlineLevel="0" collapsed="false">
      <c r="A10" s="26" t="s">
        <v>25</v>
      </c>
      <c r="B10" s="26"/>
      <c r="C10" s="26"/>
      <c r="D10" s="26"/>
      <c r="E10" s="27" t="n">
        <v>572</v>
      </c>
      <c r="F10" s="28" t="n">
        <v>378</v>
      </c>
      <c r="G10" s="27" t="n">
        <v>233</v>
      </c>
      <c r="H10" s="28" t="n">
        <v>167</v>
      </c>
      <c r="I10" s="27" t="n">
        <v>295</v>
      </c>
      <c r="J10" s="27" t="n">
        <v>193</v>
      </c>
      <c r="K10" s="27" t="n">
        <v>8</v>
      </c>
      <c r="L10" s="28" t="n">
        <v>1</v>
      </c>
      <c r="M10" s="29" t="n">
        <v>6</v>
      </c>
      <c r="N10" s="29" t="n">
        <v>2</v>
      </c>
      <c r="O10" s="30" t="s">
        <v>16</v>
      </c>
      <c r="P10" s="30"/>
      <c r="Q10" s="31"/>
    </row>
    <row r="11" s="3" customFormat="true" ht="18" hidden="false" customHeight="true" outlineLevel="0" collapsed="false">
      <c r="A11" s="32" t="s">
        <v>26</v>
      </c>
      <c r="B11" s="33"/>
      <c r="C11" s="34"/>
      <c r="D11" s="35"/>
      <c r="E11" s="29" t="n">
        <f aca="false">G11+I11+K11+M11</f>
        <v>324</v>
      </c>
      <c r="F11" s="29" t="n">
        <f aca="false">H11+J11+L11+N11</f>
        <v>208</v>
      </c>
      <c r="G11" s="29" t="n">
        <v>95</v>
      </c>
      <c r="H11" s="36" t="n">
        <v>66</v>
      </c>
      <c r="I11" s="29" t="n">
        <v>225</v>
      </c>
      <c r="J11" s="37" t="n">
        <v>140</v>
      </c>
      <c r="K11" s="29" t="n">
        <v>3</v>
      </c>
      <c r="L11" s="29"/>
      <c r="M11" s="29" t="n">
        <v>1</v>
      </c>
      <c r="N11" s="29" t="n">
        <v>2</v>
      </c>
      <c r="O11" s="38" t="s">
        <v>27</v>
      </c>
      <c r="P11" s="38"/>
      <c r="Q11" s="38"/>
    </row>
    <row r="12" s="3" customFormat="true" ht="18" hidden="false" customHeight="true" outlineLevel="0" collapsed="false">
      <c r="A12" s="39" t="s">
        <v>28</v>
      </c>
      <c r="B12" s="31"/>
      <c r="C12" s="31"/>
      <c r="D12" s="39"/>
      <c r="E12" s="29"/>
      <c r="F12" s="29"/>
      <c r="G12" s="27"/>
      <c r="H12" s="40"/>
      <c r="I12" s="40"/>
      <c r="J12" s="40"/>
      <c r="K12" s="27"/>
      <c r="L12" s="41"/>
      <c r="M12" s="27"/>
      <c r="N12" s="27"/>
      <c r="O12" s="31" t="s">
        <v>29</v>
      </c>
      <c r="P12" s="35"/>
      <c r="Q12" s="35"/>
    </row>
    <row r="13" s="2" customFormat="true" ht="18" hidden="false" customHeight="true" outlineLevel="0" collapsed="false">
      <c r="A13" s="42"/>
      <c r="B13" s="43" t="s">
        <v>30</v>
      </c>
      <c r="C13" s="42"/>
      <c r="D13" s="42"/>
      <c r="E13" s="29" t="n">
        <f aca="false">G13+I13+K13+M13</f>
        <v>64</v>
      </c>
      <c r="F13" s="29" t="n">
        <f aca="false">H13+J13+L13+N13</f>
        <v>60</v>
      </c>
      <c r="G13" s="29" t="n">
        <v>59</v>
      </c>
      <c r="H13" s="29" t="n">
        <v>55</v>
      </c>
      <c r="I13" s="29" t="n">
        <v>5</v>
      </c>
      <c r="J13" s="29" t="n">
        <v>5</v>
      </c>
      <c r="K13" s="29"/>
      <c r="L13" s="29"/>
      <c r="M13" s="29"/>
      <c r="N13" s="29"/>
      <c r="O13" s="42"/>
      <c r="P13" s="42" t="s">
        <v>31</v>
      </c>
      <c r="Q13" s="42"/>
    </row>
    <row r="14" s="2" customFormat="true" ht="18" hidden="false" customHeight="true" outlineLevel="0" collapsed="false">
      <c r="A14" s="42"/>
      <c r="B14" s="43" t="s">
        <v>32</v>
      </c>
      <c r="C14" s="42"/>
      <c r="D14" s="42"/>
      <c r="E14" s="29" t="n">
        <v>14</v>
      </c>
      <c r="F14" s="29" t="n">
        <v>6</v>
      </c>
      <c r="G14" s="29" t="n">
        <v>3</v>
      </c>
      <c r="H14" s="29" t="n">
        <v>5</v>
      </c>
      <c r="I14" s="29" t="n">
        <v>1</v>
      </c>
      <c r="J14" s="29" t="n">
        <v>1</v>
      </c>
      <c r="K14" s="29" t="n">
        <v>5</v>
      </c>
      <c r="L14" s="44" t="s">
        <v>33</v>
      </c>
      <c r="M14" s="29" t="n">
        <v>5</v>
      </c>
      <c r="N14" s="45" t="s">
        <v>33</v>
      </c>
      <c r="O14" s="42"/>
      <c r="P14" s="42" t="s">
        <v>34</v>
      </c>
      <c r="Q14" s="42"/>
    </row>
    <row r="15" s="2" customFormat="true" ht="18" hidden="false" customHeight="true" outlineLevel="0" collapsed="false">
      <c r="A15" s="42"/>
      <c r="B15" s="43" t="s">
        <v>35</v>
      </c>
      <c r="C15" s="42"/>
      <c r="D15" s="42"/>
      <c r="E15" s="29" t="n">
        <f aca="false">G15+I15+K15+M15</f>
        <v>36</v>
      </c>
      <c r="F15" s="29" t="n">
        <f aca="false">H15+J15+L15+N15</f>
        <v>14</v>
      </c>
      <c r="G15" s="29" t="n">
        <v>20</v>
      </c>
      <c r="H15" s="36" t="n">
        <v>9</v>
      </c>
      <c r="I15" s="29" t="n">
        <v>16</v>
      </c>
      <c r="J15" s="29" t="n">
        <v>5</v>
      </c>
      <c r="K15" s="29"/>
      <c r="L15" s="29"/>
      <c r="M15" s="29"/>
      <c r="N15" s="29"/>
      <c r="O15" s="42"/>
      <c r="P15" s="42" t="s">
        <v>36</v>
      </c>
      <c r="Q15" s="42"/>
    </row>
    <row r="16" s="2" customFormat="true" ht="18" hidden="false" customHeight="true" outlineLevel="0" collapsed="false">
      <c r="A16" s="42"/>
      <c r="B16" s="43" t="s">
        <v>37</v>
      </c>
      <c r="C16" s="42"/>
      <c r="D16" s="42"/>
      <c r="E16" s="29" t="n">
        <f aca="false">G16+I16+K16+M16</f>
        <v>22</v>
      </c>
      <c r="F16" s="29" t="n">
        <f aca="false">H16+J16+L16+N16</f>
        <v>2</v>
      </c>
      <c r="G16" s="29" t="n">
        <v>18</v>
      </c>
      <c r="H16" s="36" t="n">
        <v>2</v>
      </c>
      <c r="I16" s="36" t="n">
        <v>4</v>
      </c>
      <c r="J16" s="36"/>
      <c r="K16" s="29"/>
      <c r="L16" s="29"/>
      <c r="M16" s="29"/>
      <c r="N16" s="29"/>
      <c r="O16" s="42"/>
      <c r="P16" s="42" t="s">
        <v>38</v>
      </c>
      <c r="Q16" s="42"/>
    </row>
    <row r="17" s="2" customFormat="true" ht="18" hidden="false" customHeight="true" outlineLevel="0" collapsed="false">
      <c r="A17" s="42"/>
      <c r="B17" s="43" t="s">
        <v>39</v>
      </c>
      <c r="C17" s="42"/>
      <c r="D17" s="42"/>
      <c r="E17" s="29" t="n">
        <f aca="false">G17+I17+K17+M17</f>
        <v>23</v>
      </c>
      <c r="F17" s="29" t="n">
        <f aca="false">H17+J17+L17+N17</f>
        <v>10</v>
      </c>
      <c r="G17" s="29" t="n">
        <v>20</v>
      </c>
      <c r="H17" s="36" t="n">
        <v>10</v>
      </c>
      <c r="I17" s="36" t="n">
        <v>3</v>
      </c>
      <c r="J17" s="36"/>
      <c r="K17" s="29"/>
      <c r="L17" s="29"/>
      <c r="M17" s="29"/>
      <c r="N17" s="29"/>
      <c r="O17" s="42"/>
      <c r="P17" s="42" t="s">
        <v>40</v>
      </c>
      <c r="Q17" s="42"/>
    </row>
    <row r="18" s="3" customFormat="true" ht="18" hidden="false" customHeight="true" outlineLevel="0" collapsed="false">
      <c r="A18" s="46" t="s">
        <v>41</v>
      </c>
      <c r="B18" s="46"/>
      <c r="C18" s="46"/>
      <c r="D18" s="39"/>
      <c r="E18" s="29"/>
      <c r="F18" s="29"/>
      <c r="G18" s="27"/>
      <c r="H18" s="40"/>
      <c r="I18" s="40"/>
      <c r="J18" s="40"/>
      <c r="K18" s="27"/>
      <c r="L18" s="27"/>
      <c r="M18" s="27"/>
      <c r="N18" s="27"/>
      <c r="O18" s="31" t="s">
        <v>42</v>
      </c>
      <c r="P18" s="35"/>
      <c r="Q18" s="35"/>
    </row>
    <row r="19" s="2" customFormat="true" ht="18" hidden="false" customHeight="true" outlineLevel="0" collapsed="false">
      <c r="A19" s="42"/>
      <c r="B19" s="43" t="s">
        <v>43</v>
      </c>
      <c r="C19" s="42"/>
      <c r="D19" s="42"/>
      <c r="E19" s="29" t="s">
        <v>44</v>
      </c>
      <c r="F19" s="29" t="s">
        <v>44</v>
      </c>
      <c r="G19" s="29" t="s">
        <v>44</v>
      </c>
      <c r="H19" s="29" t="s">
        <v>44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42"/>
      <c r="P19" s="42" t="s">
        <v>45</v>
      </c>
      <c r="Q19" s="42"/>
    </row>
    <row r="20" s="2" customFormat="true" ht="18" hidden="false" customHeight="true" outlineLevel="0" collapsed="false">
      <c r="A20" s="47"/>
      <c r="B20" s="48" t="s">
        <v>46</v>
      </c>
      <c r="C20" s="47"/>
      <c r="D20" s="47"/>
      <c r="E20" s="29" t="n">
        <f aca="false">G20+I20+K20+M20</f>
        <v>11</v>
      </c>
      <c r="F20" s="29" t="n">
        <f aca="false">H20+J20+L20+N20</f>
        <v>10</v>
      </c>
      <c r="G20" s="29" t="n">
        <v>5</v>
      </c>
      <c r="H20" s="29" t="n">
        <v>4</v>
      </c>
      <c r="I20" s="29" t="n">
        <v>6</v>
      </c>
      <c r="J20" s="29" t="n">
        <v>6</v>
      </c>
      <c r="K20" s="29"/>
      <c r="L20" s="29"/>
      <c r="M20" s="29"/>
      <c r="N20" s="29"/>
      <c r="O20" s="42"/>
      <c r="P20" s="42"/>
      <c r="Q20" s="42"/>
    </row>
    <row r="21" s="2" customFormat="true" ht="18" hidden="false" customHeight="true" outlineLevel="0" collapsed="false">
      <c r="A21" s="49"/>
      <c r="B21" s="50" t="s">
        <v>47</v>
      </c>
      <c r="C21" s="49"/>
      <c r="D21" s="49"/>
      <c r="E21" s="29" t="n">
        <f aca="false">G21+I21+K21+M21</f>
        <v>5</v>
      </c>
      <c r="F21" s="29" t="n">
        <f aca="false">H21+J21+L21+N21</f>
        <v>4</v>
      </c>
      <c r="G21" s="29" t="n">
        <v>2</v>
      </c>
      <c r="H21" s="29" t="n">
        <v>1</v>
      </c>
      <c r="I21" s="29" t="n">
        <v>3</v>
      </c>
      <c r="J21" s="29" t="n">
        <v>3</v>
      </c>
      <c r="K21" s="29"/>
      <c r="L21" s="29"/>
      <c r="M21" s="29"/>
      <c r="N21" s="29"/>
      <c r="O21" s="49"/>
      <c r="P21" s="49"/>
      <c r="Q21" s="50" t="s">
        <v>47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50" t="s">
        <v>47</v>
      </c>
      <c r="CB21" s="50" t="s">
        <v>47</v>
      </c>
      <c r="CC21" s="50" t="s">
        <v>47</v>
      </c>
      <c r="CD21" s="50" t="s">
        <v>47</v>
      </c>
      <c r="CE21" s="50" t="s">
        <v>47</v>
      </c>
      <c r="CF21" s="50" t="s">
        <v>47</v>
      </c>
      <c r="CG21" s="50" t="s">
        <v>47</v>
      </c>
      <c r="CH21" s="50" t="s">
        <v>47</v>
      </c>
      <c r="CI21" s="50" t="s">
        <v>47</v>
      </c>
      <c r="CJ21" s="50" t="s">
        <v>47</v>
      </c>
      <c r="CK21" s="50" t="s">
        <v>47</v>
      </c>
      <c r="CL21" s="50" t="s">
        <v>47</v>
      </c>
      <c r="CM21" s="50" t="s">
        <v>47</v>
      </c>
      <c r="CN21" s="50" t="s">
        <v>47</v>
      </c>
      <c r="CO21" s="50" t="s">
        <v>47</v>
      </c>
      <c r="CP21" s="50" t="s">
        <v>47</v>
      </c>
      <c r="CQ21" s="50" t="s">
        <v>47</v>
      </c>
      <c r="CR21" s="50" t="s">
        <v>47</v>
      </c>
      <c r="CS21" s="50" t="s">
        <v>47</v>
      </c>
      <c r="CT21" s="50" t="s">
        <v>47</v>
      </c>
      <c r="CU21" s="50" t="s">
        <v>47</v>
      </c>
      <c r="CV21" s="50" t="s">
        <v>47</v>
      </c>
      <c r="CW21" s="50" t="s">
        <v>47</v>
      </c>
      <c r="CX21" s="50" t="s">
        <v>47</v>
      </c>
      <c r="CY21" s="50" t="s">
        <v>47</v>
      </c>
      <c r="CZ21" s="50" t="s">
        <v>47</v>
      </c>
      <c r="DA21" s="50" t="s">
        <v>47</v>
      </c>
      <c r="DB21" s="50" t="s">
        <v>47</v>
      </c>
      <c r="DC21" s="50" t="s">
        <v>47</v>
      </c>
      <c r="DD21" s="50" t="s">
        <v>47</v>
      </c>
      <c r="DE21" s="50" t="s">
        <v>47</v>
      </c>
      <c r="DF21" s="50" t="s">
        <v>47</v>
      </c>
      <c r="DG21" s="50" t="s">
        <v>47</v>
      </c>
      <c r="DH21" s="50" t="s">
        <v>47</v>
      </c>
      <c r="DI21" s="50" t="s">
        <v>47</v>
      </c>
      <c r="DJ21" s="50" t="s">
        <v>47</v>
      </c>
      <c r="DK21" s="50" t="s">
        <v>47</v>
      </c>
      <c r="DL21" s="50" t="s">
        <v>47</v>
      </c>
      <c r="DM21" s="50" t="s">
        <v>47</v>
      </c>
      <c r="DN21" s="50" t="s">
        <v>47</v>
      </c>
      <c r="DO21" s="50" t="s">
        <v>47</v>
      </c>
      <c r="DP21" s="50" t="s">
        <v>47</v>
      </c>
      <c r="DQ21" s="50" t="s">
        <v>47</v>
      </c>
      <c r="DR21" s="50" t="s">
        <v>47</v>
      </c>
      <c r="DS21" s="50" t="s">
        <v>47</v>
      </c>
      <c r="DT21" s="50" t="s">
        <v>47</v>
      </c>
      <c r="DU21" s="50" t="s">
        <v>47</v>
      </c>
      <c r="DV21" s="50" t="s">
        <v>47</v>
      </c>
      <c r="DW21" s="50" t="s">
        <v>47</v>
      </c>
      <c r="DX21" s="50" t="s">
        <v>47</v>
      </c>
      <c r="DY21" s="50" t="s">
        <v>47</v>
      </c>
      <c r="DZ21" s="50" t="s">
        <v>47</v>
      </c>
      <c r="EA21" s="50" t="s">
        <v>47</v>
      </c>
      <c r="EB21" s="50" t="s">
        <v>47</v>
      </c>
      <c r="EC21" s="50" t="s">
        <v>47</v>
      </c>
      <c r="ED21" s="50" t="s">
        <v>47</v>
      </c>
      <c r="EE21" s="50" t="s">
        <v>47</v>
      </c>
      <c r="EF21" s="50" t="s">
        <v>47</v>
      </c>
      <c r="EG21" s="50" t="s">
        <v>47</v>
      </c>
      <c r="EH21" s="50" t="s">
        <v>47</v>
      </c>
      <c r="EI21" s="50" t="s">
        <v>47</v>
      </c>
      <c r="EJ21" s="50" t="s">
        <v>47</v>
      </c>
      <c r="EK21" s="50" t="s">
        <v>47</v>
      </c>
      <c r="EL21" s="50" t="s">
        <v>47</v>
      </c>
      <c r="EM21" s="50" t="s">
        <v>47</v>
      </c>
      <c r="EN21" s="50" t="s">
        <v>47</v>
      </c>
      <c r="EO21" s="50" t="s">
        <v>47</v>
      </c>
      <c r="EP21" s="50" t="s">
        <v>47</v>
      </c>
      <c r="EQ21" s="50" t="s">
        <v>47</v>
      </c>
      <c r="ER21" s="50" t="s">
        <v>47</v>
      </c>
      <c r="ES21" s="50" t="s">
        <v>47</v>
      </c>
      <c r="ET21" s="50" t="s">
        <v>47</v>
      </c>
      <c r="EU21" s="50" t="s">
        <v>47</v>
      </c>
      <c r="EV21" s="50" t="s">
        <v>47</v>
      </c>
      <c r="EW21" s="50" t="s">
        <v>47</v>
      </c>
      <c r="EX21" s="50" t="s">
        <v>47</v>
      </c>
      <c r="EY21" s="50" t="s">
        <v>47</v>
      </c>
      <c r="EZ21" s="50" t="s">
        <v>47</v>
      </c>
      <c r="FA21" s="50" t="s">
        <v>47</v>
      </c>
      <c r="FB21" s="50" t="s">
        <v>47</v>
      </c>
      <c r="FC21" s="50" t="s">
        <v>47</v>
      </c>
      <c r="FD21" s="50" t="s">
        <v>47</v>
      </c>
      <c r="FE21" s="50" t="s">
        <v>47</v>
      </c>
      <c r="FF21" s="50" t="s">
        <v>47</v>
      </c>
      <c r="FG21" s="50" t="s">
        <v>47</v>
      </c>
      <c r="FH21" s="50" t="s">
        <v>47</v>
      </c>
      <c r="FI21" s="50" t="s">
        <v>47</v>
      </c>
      <c r="FJ21" s="50" t="s">
        <v>47</v>
      </c>
      <c r="FK21" s="50" t="s">
        <v>47</v>
      </c>
      <c r="FL21" s="50" t="s">
        <v>47</v>
      </c>
      <c r="FM21" s="50" t="s">
        <v>47</v>
      </c>
      <c r="FN21" s="50" t="s">
        <v>47</v>
      </c>
      <c r="FO21" s="50" t="s">
        <v>47</v>
      </c>
      <c r="FP21" s="50" t="s">
        <v>47</v>
      </c>
      <c r="FQ21" s="50" t="s">
        <v>47</v>
      </c>
      <c r="FR21" s="50" t="s">
        <v>47</v>
      </c>
      <c r="FS21" s="50" t="s">
        <v>47</v>
      </c>
      <c r="FT21" s="50" t="s">
        <v>47</v>
      </c>
      <c r="FU21" s="50" t="s">
        <v>47</v>
      </c>
      <c r="FV21" s="50" t="s">
        <v>47</v>
      </c>
      <c r="FW21" s="50" t="s">
        <v>47</v>
      </c>
      <c r="FX21" s="50" t="s">
        <v>47</v>
      </c>
      <c r="FY21" s="50" t="s">
        <v>47</v>
      </c>
      <c r="FZ21" s="50" t="s">
        <v>47</v>
      </c>
      <c r="GA21" s="50" t="s">
        <v>47</v>
      </c>
      <c r="GB21" s="50" t="s">
        <v>47</v>
      </c>
      <c r="GC21" s="50" t="s">
        <v>47</v>
      </c>
      <c r="GD21" s="50" t="s">
        <v>47</v>
      </c>
      <c r="GE21" s="50" t="s">
        <v>47</v>
      </c>
      <c r="GF21" s="50" t="s">
        <v>47</v>
      </c>
      <c r="GG21" s="50" t="s">
        <v>47</v>
      </c>
      <c r="GH21" s="50" t="s">
        <v>47</v>
      </c>
      <c r="GI21" s="50" t="s">
        <v>47</v>
      </c>
      <c r="GJ21" s="50" t="s">
        <v>47</v>
      </c>
      <c r="GK21" s="50" t="s">
        <v>47</v>
      </c>
      <c r="GL21" s="50" t="s">
        <v>47</v>
      </c>
      <c r="GM21" s="50" t="s">
        <v>47</v>
      </c>
      <c r="GN21" s="50" t="s">
        <v>47</v>
      </c>
      <c r="GO21" s="50" t="s">
        <v>47</v>
      </c>
      <c r="GP21" s="50" t="s">
        <v>47</v>
      </c>
      <c r="GQ21" s="50" t="s">
        <v>47</v>
      </c>
      <c r="GR21" s="50" t="s">
        <v>47</v>
      </c>
      <c r="GS21" s="50" t="s">
        <v>47</v>
      </c>
      <c r="GT21" s="50" t="s">
        <v>47</v>
      </c>
      <c r="GU21" s="50" t="s">
        <v>47</v>
      </c>
      <c r="GV21" s="50" t="s">
        <v>47</v>
      </c>
      <c r="GW21" s="50" t="s">
        <v>47</v>
      </c>
      <c r="GX21" s="50" t="s">
        <v>47</v>
      </c>
      <c r="GY21" s="50" t="s">
        <v>47</v>
      </c>
      <c r="GZ21" s="50" t="s">
        <v>47</v>
      </c>
      <c r="HA21" s="50" t="s">
        <v>47</v>
      </c>
      <c r="HB21" s="50" t="s">
        <v>47</v>
      </c>
      <c r="HC21" s="50" t="s">
        <v>47</v>
      </c>
      <c r="HD21" s="50" t="s">
        <v>47</v>
      </c>
      <c r="HE21" s="50" t="s">
        <v>47</v>
      </c>
      <c r="HF21" s="50" t="s">
        <v>47</v>
      </c>
      <c r="HG21" s="50" t="s">
        <v>47</v>
      </c>
      <c r="HH21" s="50" t="s">
        <v>47</v>
      </c>
      <c r="HI21" s="50" t="s">
        <v>47</v>
      </c>
      <c r="HJ21" s="50" t="s">
        <v>47</v>
      </c>
      <c r="HK21" s="50" t="s">
        <v>47</v>
      </c>
      <c r="HL21" s="50" t="s">
        <v>47</v>
      </c>
      <c r="HM21" s="50" t="s">
        <v>47</v>
      </c>
      <c r="HN21" s="50" t="s">
        <v>47</v>
      </c>
      <c r="HO21" s="50" t="s">
        <v>47</v>
      </c>
      <c r="HP21" s="50" t="s">
        <v>47</v>
      </c>
      <c r="HQ21" s="50" t="s">
        <v>47</v>
      </c>
      <c r="HR21" s="50" t="s">
        <v>47</v>
      </c>
      <c r="HS21" s="50" t="s">
        <v>47</v>
      </c>
      <c r="HT21" s="50" t="s">
        <v>47</v>
      </c>
      <c r="HU21" s="50" t="s">
        <v>47</v>
      </c>
      <c r="HV21" s="50" t="s">
        <v>47</v>
      </c>
      <c r="HW21" s="50" t="s">
        <v>47</v>
      </c>
      <c r="HX21" s="50" t="s">
        <v>47</v>
      </c>
      <c r="HY21" s="50" t="s">
        <v>47</v>
      </c>
      <c r="HZ21" s="50" t="s">
        <v>47</v>
      </c>
      <c r="IA21" s="50" t="s">
        <v>47</v>
      </c>
      <c r="IB21" s="50" t="s">
        <v>47</v>
      </c>
      <c r="IC21" s="50" t="s">
        <v>47</v>
      </c>
      <c r="ID21" s="50" t="s">
        <v>47</v>
      </c>
      <c r="IE21" s="50" t="s">
        <v>47</v>
      </c>
      <c r="IF21" s="50" t="s">
        <v>47</v>
      </c>
      <c r="IG21" s="50" t="s">
        <v>47</v>
      </c>
      <c r="IH21" s="50" t="s">
        <v>47</v>
      </c>
      <c r="II21" s="50" t="s">
        <v>47</v>
      </c>
      <c r="IJ21" s="50" t="s">
        <v>47</v>
      </c>
      <c r="IK21" s="50" t="s">
        <v>47</v>
      </c>
      <c r="IL21" s="50" t="s">
        <v>47</v>
      </c>
      <c r="IM21" s="50" t="s">
        <v>47</v>
      </c>
      <c r="IN21" s="50" t="s">
        <v>47</v>
      </c>
      <c r="IO21" s="50" t="s">
        <v>47</v>
      </c>
      <c r="IP21" s="50" t="s">
        <v>47</v>
      </c>
      <c r="IQ21" s="50" t="s">
        <v>47</v>
      </c>
      <c r="IR21" s="50" t="s">
        <v>47</v>
      </c>
      <c r="IS21" s="50" t="s">
        <v>47</v>
      </c>
      <c r="IT21" s="50" t="s">
        <v>47</v>
      </c>
      <c r="IU21" s="50" t="s">
        <v>47</v>
      </c>
    </row>
    <row r="22" s="2" customFormat="true" ht="18" hidden="false" customHeight="true" outlineLevel="0" collapsed="false">
      <c r="A22" s="49"/>
      <c r="B22" s="50" t="s">
        <v>48</v>
      </c>
      <c r="C22" s="49"/>
      <c r="D22" s="49"/>
      <c r="E22" s="29" t="n">
        <f aca="false">G22+I22+K22+M22</f>
        <v>13</v>
      </c>
      <c r="F22" s="29" t="n">
        <f aca="false">H22+J22+L22+N22</f>
        <v>15</v>
      </c>
      <c r="G22" s="51" t="s">
        <v>49</v>
      </c>
      <c r="H22" s="51" t="s">
        <v>50</v>
      </c>
      <c r="I22" s="51" t="s">
        <v>51</v>
      </c>
      <c r="J22" s="51" t="s">
        <v>51</v>
      </c>
      <c r="K22" s="51"/>
      <c r="L22" s="51"/>
      <c r="M22" s="51"/>
      <c r="N22" s="51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50" t="s">
        <v>48</v>
      </c>
      <c r="CB22" s="50" t="s">
        <v>48</v>
      </c>
      <c r="CC22" s="50" t="s">
        <v>48</v>
      </c>
      <c r="CD22" s="50" t="s">
        <v>48</v>
      </c>
      <c r="CE22" s="50" t="s">
        <v>48</v>
      </c>
      <c r="CF22" s="50" t="s">
        <v>48</v>
      </c>
      <c r="CG22" s="50" t="s">
        <v>48</v>
      </c>
      <c r="CH22" s="50" t="s">
        <v>48</v>
      </c>
      <c r="CI22" s="50" t="s">
        <v>48</v>
      </c>
      <c r="CJ22" s="50" t="s">
        <v>48</v>
      </c>
      <c r="CK22" s="50" t="s">
        <v>48</v>
      </c>
      <c r="CL22" s="50" t="s">
        <v>48</v>
      </c>
      <c r="CM22" s="50" t="s">
        <v>48</v>
      </c>
      <c r="CN22" s="50" t="s">
        <v>48</v>
      </c>
      <c r="CO22" s="50" t="s">
        <v>48</v>
      </c>
      <c r="CP22" s="50" t="s">
        <v>48</v>
      </c>
      <c r="CQ22" s="50" t="s">
        <v>48</v>
      </c>
      <c r="CR22" s="50" t="s">
        <v>48</v>
      </c>
      <c r="CS22" s="50" t="s">
        <v>48</v>
      </c>
      <c r="CT22" s="50" t="s">
        <v>48</v>
      </c>
      <c r="CU22" s="50" t="s">
        <v>48</v>
      </c>
      <c r="CV22" s="50" t="s">
        <v>48</v>
      </c>
      <c r="CW22" s="50" t="s">
        <v>48</v>
      </c>
      <c r="CX22" s="50" t="s">
        <v>48</v>
      </c>
      <c r="CY22" s="50" t="s">
        <v>48</v>
      </c>
      <c r="CZ22" s="50" t="s">
        <v>48</v>
      </c>
      <c r="DA22" s="50" t="s">
        <v>48</v>
      </c>
      <c r="DB22" s="50" t="s">
        <v>48</v>
      </c>
      <c r="DC22" s="50" t="s">
        <v>48</v>
      </c>
      <c r="DD22" s="50" t="s">
        <v>48</v>
      </c>
      <c r="DE22" s="50" t="s">
        <v>48</v>
      </c>
      <c r="DF22" s="50" t="s">
        <v>48</v>
      </c>
      <c r="DG22" s="50" t="s">
        <v>48</v>
      </c>
      <c r="DH22" s="50" t="s">
        <v>48</v>
      </c>
      <c r="DI22" s="50" t="s">
        <v>48</v>
      </c>
      <c r="DJ22" s="50" t="s">
        <v>48</v>
      </c>
      <c r="DK22" s="50" t="s">
        <v>48</v>
      </c>
      <c r="DL22" s="50" t="s">
        <v>48</v>
      </c>
      <c r="DM22" s="50" t="s">
        <v>48</v>
      </c>
      <c r="DN22" s="50" t="s">
        <v>48</v>
      </c>
      <c r="DO22" s="50" t="s">
        <v>48</v>
      </c>
      <c r="DP22" s="50" t="s">
        <v>48</v>
      </c>
      <c r="DQ22" s="50" t="s">
        <v>48</v>
      </c>
      <c r="DR22" s="50" t="s">
        <v>48</v>
      </c>
      <c r="DS22" s="50" t="s">
        <v>48</v>
      </c>
      <c r="DT22" s="50" t="s">
        <v>48</v>
      </c>
      <c r="DU22" s="50" t="s">
        <v>48</v>
      </c>
      <c r="DV22" s="50" t="s">
        <v>48</v>
      </c>
      <c r="DW22" s="50" t="s">
        <v>48</v>
      </c>
      <c r="DX22" s="50" t="s">
        <v>48</v>
      </c>
      <c r="DY22" s="50" t="s">
        <v>48</v>
      </c>
      <c r="DZ22" s="50" t="s">
        <v>48</v>
      </c>
      <c r="EA22" s="50" t="s">
        <v>48</v>
      </c>
      <c r="EB22" s="50" t="s">
        <v>48</v>
      </c>
      <c r="EC22" s="50" t="s">
        <v>48</v>
      </c>
      <c r="ED22" s="50" t="s">
        <v>48</v>
      </c>
      <c r="EE22" s="50" t="s">
        <v>48</v>
      </c>
      <c r="EF22" s="50" t="s">
        <v>48</v>
      </c>
      <c r="EG22" s="50" t="s">
        <v>48</v>
      </c>
      <c r="EH22" s="50" t="s">
        <v>48</v>
      </c>
      <c r="EI22" s="50" t="s">
        <v>48</v>
      </c>
      <c r="EJ22" s="50" t="s">
        <v>48</v>
      </c>
      <c r="EK22" s="50" t="s">
        <v>48</v>
      </c>
      <c r="EL22" s="50" t="s">
        <v>48</v>
      </c>
      <c r="EM22" s="50" t="s">
        <v>48</v>
      </c>
      <c r="EN22" s="50" t="s">
        <v>48</v>
      </c>
      <c r="EO22" s="50" t="s">
        <v>48</v>
      </c>
      <c r="EP22" s="50" t="s">
        <v>48</v>
      </c>
      <c r="EQ22" s="50" t="s">
        <v>48</v>
      </c>
      <c r="ER22" s="50" t="s">
        <v>48</v>
      </c>
      <c r="ES22" s="50" t="s">
        <v>48</v>
      </c>
      <c r="ET22" s="50" t="s">
        <v>48</v>
      </c>
      <c r="EU22" s="50" t="s">
        <v>48</v>
      </c>
      <c r="EV22" s="50" t="s">
        <v>48</v>
      </c>
      <c r="EW22" s="50" t="s">
        <v>48</v>
      </c>
      <c r="EX22" s="50" t="s">
        <v>48</v>
      </c>
      <c r="EY22" s="50" t="s">
        <v>48</v>
      </c>
      <c r="EZ22" s="50" t="s">
        <v>48</v>
      </c>
      <c r="FA22" s="50" t="s">
        <v>48</v>
      </c>
      <c r="FB22" s="50" t="s">
        <v>48</v>
      </c>
      <c r="FC22" s="50" t="s">
        <v>48</v>
      </c>
      <c r="FD22" s="50" t="s">
        <v>48</v>
      </c>
      <c r="FE22" s="50" t="s">
        <v>48</v>
      </c>
      <c r="FF22" s="50" t="s">
        <v>48</v>
      </c>
      <c r="FG22" s="50" t="s">
        <v>48</v>
      </c>
      <c r="FH22" s="50" t="s">
        <v>48</v>
      </c>
      <c r="FI22" s="50" t="s">
        <v>48</v>
      </c>
      <c r="FJ22" s="50" t="s">
        <v>48</v>
      </c>
      <c r="FK22" s="50" t="s">
        <v>48</v>
      </c>
      <c r="FL22" s="50" t="s">
        <v>48</v>
      </c>
      <c r="FM22" s="50" t="s">
        <v>48</v>
      </c>
      <c r="FN22" s="50" t="s">
        <v>48</v>
      </c>
      <c r="FO22" s="50" t="s">
        <v>48</v>
      </c>
      <c r="FP22" s="50" t="s">
        <v>48</v>
      </c>
      <c r="FQ22" s="50" t="s">
        <v>48</v>
      </c>
      <c r="FR22" s="50" t="s">
        <v>48</v>
      </c>
      <c r="FS22" s="50" t="s">
        <v>48</v>
      </c>
      <c r="FT22" s="50" t="s">
        <v>48</v>
      </c>
      <c r="FU22" s="50" t="s">
        <v>48</v>
      </c>
      <c r="FV22" s="50" t="s">
        <v>48</v>
      </c>
      <c r="FW22" s="50" t="s">
        <v>48</v>
      </c>
      <c r="FX22" s="50" t="s">
        <v>48</v>
      </c>
      <c r="FY22" s="50" t="s">
        <v>48</v>
      </c>
      <c r="FZ22" s="50" t="s">
        <v>48</v>
      </c>
      <c r="GA22" s="50" t="s">
        <v>48</v>
      </c>
      <c r="GB22" s="50" t="s">
        <v>48</v>
      </c>
      <c r="GC22" s="50" t="s">
        <v>48</v>
      </c>
      <c r="GD22" s="50" t="s">
        <v>48</v>
      </c>
      <c r="GE22" s="50" t="s">
        <v>48</v>
      </c>
      <c r="GF22" s="50" t="s">
        <v>48</v>
      </c>
      <c r="GG22" s="50" t="s">
        <v>48</v>
      </c>
      <c r="GH22" s="50" t="s">
        <v>48</v>
      </c>
      <c r="GI22" s="50" t="s">
        <v>48</v>
      </c>
      <c r="GJ22" s="50" t="s">
        <v>48</v>
      </c>
      <c r="GK22" s="50" t="s">
        <v>48</v>
      </c>
      <c r="GL22" s="50" t="s">
        <v>48</v>
      </c>
      <c r="GM22" s="50" t="s">
        <v>48</v>
      </c>
      <c r="GN22" s="50" t="s">
        <v>48</v>
      </c>
      <c r="GO22" s="50" t="s">
        <v>48</v>
      </c>
      <c r="GP22" s="50" t="s">
        <v>48</v>
      </c>
      <c r="GQ22" s="50" t="s">
        <v>48</v>
      </c>
      <c r="GR22" s="50" t="s">
        <v>48</v>
      </c>
      <c r="GS22" s="50" t="s">
        <v>48</v>
      </c>
      <c r="GT22" s="50" t="s">
        <v>48</v>
      </c>
      <c r="GU22" s="50" t="s">
        <v>48</v>
      </c>
      <c r="GV22" s="50" t="s">
        <v>48</v>
      </c>
      <c r="GW22" s="50" t="s">
        <v>48</v>
      </c>
      <c r="GX22" s="50" t="s">
        <v>48</v>
      </c>
      <c r="GY22" s="50" t="s">
        <v>48</v>
      </c>
      <c r="GZ22" s="50" t="s">
        <v>48</v>
      </c>
      <c r="HA22" s="50" t="s">
        <v>48</v>
      </c>
      <c r="HB22" s="50" t="s">
        <v>48</v>
      </c>
      <c r="HC22" s="50" t="s">
        <v>48</v>
      </c>
      <c r="HD22" s="50" t="s">
        <v>48</v>
      </c>
      <c r="HE22" s="50" t="s">
        <v>48</v>
      </c>
      <c r="HF22" s="50" t="s">
        <v>48</v>
      </c>
      <c r="HG22" s="50" t="s">
        <v>48</v>
      </c>
      <c r="HH22" s="50" t="s">
        <v>48</v>
      </c>
      <c r="HI22" s="50" t="s">
        <v>48</v>
      </c>
      <c r="HJ22" s="50" t="s">
        <v>48</v>
      </c>
      <c r="HK22" s="50" t="s">
        <v>48</v>
      </c>
      <c r="HL22" s="50" t="s">
        <v>48</v>
      </c>
      <c r="HM22" s="50" t="s">
        <v>48</v>
      </c>
      <c r="HN22" s="50" t="s">
        <v>48</v>
      </c>
      <c r="HO22" s="50" t="s">
        <v>48</v>
      </c>
      <c r="HP22" s="50" t="s">
        <v>48</v>
      </c>
      <c r="HQ22" s="50" t="s">
        <v>48</v>
      </c>
      <c r="HR22" s="50" t="s">
        <v>48</v>
      </c>
      <c r="HS22" s="50" t="s">
        <v>48</v>
      </c>
      <c r="HT22" s="50" t="s">
        <v>48</v>
      </c>
      <c r="HU22" s="50" t="s">
        <v>48</v>
      </c>
      <c r="HV22" s="50" t="s">
        <v>48</v>
      </c>
      <c r="HW22" s="50" t="s">
        <v>48</v>
      </c>
      <c r="HX22" s="50" t="s">
        <v>48</v>
      </c>
      <c r="HY22" s="50" t="s">
        <v>48</v>
      </c>
      <c r="HZ22" s="50" t="s">
        <v>48</v>
      </c>
      <c r="IA22" s="50" t="s">
        <v>48</v>
      </c>
      <c r="IB22" s="50" t="s">
        <v>48</v>
      </c>
      <c r="IC22" s="50" t="s">
        <v>48</v>
      </c>
      <c r="ID22" s="50" t="s">
        <v>48</v>
      </c>
      <c r="IE22" s="50" t="s">
        <v>48</v>
      </c>
      <c r="IF22" s="50" t="s">
        <v>48</v>
      </c>
      <c r="IG22" s="50" t="s">
        <v>48</v>
      </c>
      <c r="IH22" s="50" t="s">
        <v>48</v>
      </c>
      <c r="II22" s="50" t="s">
        <v>48</v>
      </c>
      <c r="IJ22" s="50" t="s">
        <v>48</v>
      </c>
      <c r="IK22" s="50" t="s">
        <v>48</v>
      </c>
      <c r="IL22" s="50" t="s">
        <v>48</v>
      </c>
      <c r="IM22" s="50" t="s">
        <v>48</v>
      </c>
      <c r="IN22" s="50" t="s">
        <v>48</v>
      </c>
      <c r="IO22" s="50" t="s">
        <v>48</v>
      </c>
      <c r="IP22" s="50" t="s">
        <v>48</v>
      </c>
      <c r="IQ22" s="50" t="s">
        <v>48</v>
      </c>
      <c r="IR22" s="50" t="s">
        <v>48</v>
      </c>
      <c r="IS22" s="50" t="s">
        <v>48</v>
      </c>
      <c r="IT22" s="50" t="s">
        <v>48</v>
      </c>
      <c r="IU22" s="50" t="s">
        <v>48</v>
      </c>
    </row>
    <row r="23" s="2" customFormat="true" ht="18" hidden="false" customHeight="true" outlineLevel="0" collapsed="false">
      <c r="A23" s="49"/>
      <c r="B23" s="50" t="s">
        <v>52</v>
      </c>
      <c r="C23" s="49"/>
      <c r="D23" s="49"/>
      <c r="E23" s="29" t="n">
        <f aca="false">G23+I23+K23+M23</f>
        <v>12</v>
      </c>
      <c r="F23" s="29" t="n">
        <f aca="false">H23+J23+L23+N23</f>
        <v>12</v>
      </c>
      <c r="G23" s="52" t="n">
        <v>5</v>
      </c>
      <c r="H23" s="52" t="n">
        <v>7</v>
      </c>
      <c r="I23" s="52" t="n">
        <v>7</v>
      </c>
      <c r="J23" s="52" t="n">
        <v>5</v>
      </c>
      <c r="K23" s="52"/>
      <c r="L23" s="53"/>
      <c r="M23" s="53"/>
      <c r="N23" s="53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50" t="s">
        <v>52</v>
      </c>
      <c r="CB23" s="50" t="s">
        <v>52</v>
      </c>
      <c r="CC23" s="50" t="s">
        <v>52</v>
      </c>
      <c r="CD23" s="50" t="s">
        <v>52</v>
      </c>
      <c r="CE23" s="50" t="s">
        <v>52</v>
      </c>
      <c r="CF23" s="50" t="s">
        <v>52</v>
      </c>
      <c r="CG23" s="50" t="s">
        <v>52</v>
      </c>
      <c r="CH23" s="50" t="s">
        <v>52</v>
      </c>
      <c r="CI23" s="50" t="s">
        <v>52</v>
      </c>
      <c r="CJ23" s="50" t="s">
        <v>52</v>
      </c>
      <c r="CK23" s="50" t="s">
        <v>52</v>
      </c>
      <c r="CL23" s="50" t="s">
        <v>52</v>
      </c>
      <c r="CM23" s="50" t="s">
        <v>52</v>
      </c>
      <c r="CN23" s="50" t="s">
        <v>52</v>
      </c>
      <c r="CO23" s="50" t="s">
        <v>52</v>
      </c>
      <c r="CP23" s="50" t="s">
        <v>52</v>
      </c>
      <c r="CQ23" s="50" t="s">
        <v>52</v>
      </c>
      <c r="CR23" s="50" t="s">
        <v>52</v>
      </c>
      <c r="CS23" s="50" t="s">
        <v>52</v>
      </c>
      <c r="CT23" s="50" t="s">
        <v>52</v>
      </c>
      <c r="CU23" s="50" t="s">
        <v>52</v>
      </c>
      <c r="CV23" s="50" t="s">
        <v>52</v>
      </c>
      <c r="CW23" s="50" t="s">
        <v>52</v>
      </c>
      <c r="CX23" s="50" t="s">
        <v>52</v>
      </c>
      <c r="CY23" s="50" t="s">
        <v>52</v>
      </c>
      <c r="CZ23" s="50" t="s">
        <v>52</v>
      </c>
      <c r="DA23" s="50" t="s">
        <v>52</v>
      </c>
      <c r="DB23" s="50" t="s">
        <v>52</v>
      </c>
      <c r="DC23" s="50" t="s">
        <v>52</v>
      </c>
      <c r="DD23" s="50" t="s">
        <v>52</v>
      </c>
      <c r="DE23" s="50" t="s">
        <v>52</v>
      </c>
      <c r="DF23" s="50" t="s">
        <v>52</v>
      </c>
      <c r="DG23" s="50" t="s">
        <v>52</v>
      </c>
      <c r="DH23" s="50" t="s">
        <v>52</v>
      </c>
      <c r="DI23" s="50" t="s">
        <v>52</v>
      </c>
      <c r="DJ23" s="50" t="s">
        <v>52</v>
      </c>
      <c r="DK23" s="50" t="s">
        <v>52</v>
      </c>
      <c r="DL23" s="50" t="s">
        <v>52</v>
      </c>
      <c r="DM23" s="50" t="s">
        <v>52</v>
      </c>
      <c r="DN23" s="50" t="s">
        <v>52</v>
      </c>
      <c r="DO23" s="50" t="s">
        <v>52</v>
      </c>
      <c r="DP23" s="50" t="s">
        <v>52</v>
      </c>
      <c r="DQ23" s="50" t="s">
        <v>52</v>
      </c>
      <c r="DR23" s="50" t="s">
        <v>52</v>
      </c>
      <c r="DS23" s="50" t="s">
        <v>52</v>
      </c>
      <c r="DT23" s="50" t="s">
        <v>52</v>
      </c>
      <c r="DU23" s="50" t="s">
        <v>52</v>
      </c>
      <c r="DV23" s="50" t="s">
        <v>52</v>
      </c>
      <c r="DW23" s="50" t="s">
        <v>52</v>
      </c>
      <c r="DX23" s="50" t="s">
        <v>52</v>
      </c>
      <c r="DY23" s="50" t="s">
        <v>52</v>
      </c>
      <c r="DZ23" s="50" t="s">
        <v>52</v>
      </c>
      <c r="EA23" s="50" t="s">
        <v>52</v>
      </c>
      <c r="EB23" s="50" t="s">
        <v>52</v>
      </c>
      <c r="EC23" s="50" t="s">
        <v>52</v>
      </c>
      <c r="ED23" s="50" t="s">
        <v>52</v>
      </c>
      <c r="EE23" s="50" t="s">
        <v>52</v>
      </c>
      <c r="EF23" s="50" t="s">
        <v>52</v>
      </c>
      <c r="EG23" s="50" t="s">
        <v>52</v>
      </c>
      <c r="EH23" s="50" t="s">
        <v>52</v>
      </c>
      <c r="EI23" s="50" t="s">
        <v>52</v>
      </c>
      <c r="EJ23" s="50" t="s">
        <v>52</v>
      </c>
      <c r="EK23" s="50" t="s">
        <v>52</v>
      </c>
      <c r="EL23" s="50" t="s">
        <v>52</v>
      </c>
      <c r="EM23" s="50" t="s">
        <v>52</v>
      </c>
      <c r="EN23" s="50" t="s">
        <v>52</v>
      </c>
      <c r="EO23" s="50" t="s">
        <v>52</v>
      </c>
      <c r="EP23" s="50" t="s">
        <v>52</v>
      </c>
      <c r="EQ23" s="50" t="s">
        <v>52</v>
      </c>
      <c r="ER23" s="50" t="s">
        <v>52</v>
      </c>
      <c r="ES23" s="50" t="s">
        <v>52</v>
      </c>
      <c r="ET23" s="50" t="s">
        <v>52</v>
      </c>
      <c r="EU23" s="50" t="s">
        <v>52</v>
      </c>
      <c r="EV23" s="50" t="s">
        <v>52</v>
      </c>
      <c r="EW23" s="50" t="s">
        <v>52</v>
      </c>
      <c r="EX23" s="50" t="s">
        <v>52</v>
      </c>
      <c r="EY23" s="50" t="s">
        <v>52</v>
      </c>
      <c r="EZ23" s="50" t="s">
        <v>52</v>
      </c>
      <c r="FA23" s="50" t="s">
        <v>52</v>
      </c>
      <c r="FB23" s="50" t="s">
        <v>52</v>
      </c>
      <c r="FC23" s="50" t="s">
        <v>52</v>
      </c>
      <c r="FD23" s="50" t="s">
        <v>52</v>
      </c>
      <c r="FE23" s="50" t="s">
        <v>52</v>
      </c>
      <c r="FF23" s="50" t="s">
        <v>52</v>
      </c>
      <c r="FG23" s="50" t="s">
        <v>52</v>
      </c>
      <c r="FH23" s="50" t="s">
        <v>52</v>
      </c>
      <c r="FI23" s="50" t="s">
        <v>52</v>
      </c>
      <c r="FJ23" s="50" t="s">
        <v>52</v>
      </c>
      <c r="FK23" s="50" t="s">
        <v>52</v>
      </c>
      <c r="FL23" s="50" t="s">
        <v>52</v>
      </c>
      <c r="FM23" s="50" t="s">
        <v>52</v>
      </c>
      <c r="FN23" s="50" t="s">
        <v>52</v>
      </c>
      <c r="FO23" s="50" t="s">
        <v>52</v>
      </c>
      <c r="FP23" s="50" t="s">
        <v>52</v>
      </c>
      <c r="FQ23" s="50" t="s">
        <v>52</v>
      </c>
      <c r="FR23" s="50" t="s">
        <v>52</v>
      </c>
      <c r="FS23" s="50" t="s">
        <v>52</v>
      </c>
      <c r="FT23" s="50" t="s">
        <v>52</v>
      </c>
      <c r="FU23" s="50" t="s">
        <v>52</v>
      </c>
      <c r="FV23" s="50" t="s">
        <v>52</v>
      </c>
      <c r="FW23" s="50" t="s">
        <v>52</v>
      </c>
      <c r="FX23" s="50" t="s">
        <v>52</v>
      </c>
      <c r="FY23" s="50" t="s">
        <v>52</v>
      </c>
      <c r="FZ23" s="50" t="s">
        <v>52</v>
      </c>
      <c r="GA23" s="50" t="s">
        <v>52</v>
      </c>
      <c r="GB23" s="50" t="s">
        <v>52</v>
      </c>
      <c r="GC23" s="50" t="s">
        <v>52</v>
      </c>
      <c r="GD23" s="50" t="s">
        <v>52</v>
      </c>
      <c r="GE23" s="50" t="s">
        <v>52</v>
      </c>
      <c r="GF23" s="50" t="s">
        <v>52</v>
      </c>
      <c r="GG23" s="50" t="s">
        <v>52</v>
      </c>
      <c r="GH23" s="50" t="s">
        <v>52</v>
      </c>
      <c r="GI23" s="50" t="s">
        <v>52</v>
      </c>
      <c r="GJ23" s="50" t="s">
        <v>52</v>
      </c>
      <c r="GK23" s="50" t="s">
        <v>52</v>
      </c>
      <c r="GL23" s="50" t="s">
        <v>52</v>
      </c>
      <c r="GM23" s="50" t="s">
        <v>52</v>
      </c>
      <c r="GN23" s="50" t="s">
        <v>52</v>
      </c>
      <c r="GO23" s="50" t="s">
        <v>52</v>
      </c>
      <c r="GP23" s="50" t="s">
        <v>52</v>
      </c>
      <c r="GQ23" s="50" t="s">
        <v>52</v>
      </c>
      <c r="GR23" s="50" t="s">
        <v>52</v>
      </c>
      <c r="GS23" s="50" t="s">
        <v>52</v>
      </c>
      <c r="GT23" s="50" t="s">
        <v>52</v>
      </c>
      <c r="GU23" s="50" t="s">
        <v>52</v>
      </c>
      <c r="GV23" s="50" t="s">
        <v>52</v>
      </c>
      <c r="GW23" s="50" t="s">
        <v>52</v>
      </c>
      <c r="GX23" s="50" t="s">
        <v>52</v>
      </c>
      <c r="GY23" s="50" t="s">
        <v>52</v>
      </c>
      <c r="GZ23" s="50" t="s">
        <v>52</v>
      </c>
      <c r="HA23" s="50" t="s">
        <v>52</v>
      </c>
      <c r="HB23" s="50" t="s">
        <v>52</v>
      </c>
      <c r="HC23" s="50" t="s">
        <v>52</v>
      </c>
      <c r="HD23" s="50" t="s">
        <v>52</v>
      </c>
      <c r="HE23" s="50" t="s">
        <v>52</v>
      </c>
      <c r="HF23" s="50" t="s">
        <v>52</v>
      </c>
      <c r="HG23" s="50" t="s">
        <v>52</v>
      </c>
      <c r="HH23" s="50" t="s">
        <v>52</v>
      </c>
      <c r="HI23" s="50" t="s">
        <v>52</v>
      </c>
      <c r="HJ23" s="50" t="s">
        <v>52</v>
      </c>
      <c r="HK23" s="50" t="s">
        <v>52</v>
      </c>
      <c r="HL23" s="50" t="s">
        <v>52</v>
      </c>
      <c r="HM23" s="50" t="s">
        <v>52</v>
      </c>
      <c r="HN23" s="50" t="s">
        <v>52</v>
      </c>
      <c r="HO23" s="50" t="s">
        <v>52</v>
      </c>
      <c r="HP23" s="50" t="s">
        <v>52</v>
      </c>
      <c r="HQ23" s="50" t="s">
        <v>52</v>
      </c>
      <c r="HR23" s="50" t="s">
        <v>52</v>
      </c>
      <c r="HS23" s="50" t="s">
        <v>52</v>
      </c>
      <c r="HT23" s="50" t="s">
        <v>52</v>
      </c>
      <c r="HU23" s="50" t="s">
        <v>52</v>
      </c>
      <c r="HV23" s="50" t="s">
        <v>52</v>
      </c>
      <c r="HW23" s="50" t="s">
        <v>52</v>
      </c>
      <c r="HX23" s="50" t="s">
        <v>52</v>
      </c>
      <c r="HY23" s="50" t="s">
        <v>52</v>
      </c>
      <c r="HZ23" s="50" t="s">
        <v>52</v>
      </c>
      <c r="IA23" s="50" t="s">
        <v>52</v>
      </c>
      <c r="IB23" s="50" t="s">
        <v>52</v>
      </c>
      <c r="IC23" s="50" t="s">
        <v>52</v>
      </c>
      <c r="ID23" s="50" t="s">
        <v>52</v>
      </c>
      <c r="IE23" s="50" t="s">
        <v>52</v>
      </c>
      <c r="IF23" s="50" t="s">
        <v>52</v>
      </c>
      <c r="IG23" s="50" t="s">
        <v>52</v>
      </c>
      <c r="IH23" s="50" t="s">
        <v>52</v>
      </c>
      <c r="II23" s="50" t="s">
        <v>52</v>
      </c>
      <c r="IJ23" s="50" t="s">
        <v>52</v>
      </c>
      <c r="IK23" s="50" t="s">
        <v>52</v>
      </c>
      <c r="IL23" s="50" t="s">
        <v>52</v>
      </c>
      <c r="IM23" s="50" t="s">
        <v>52</v>
      </c>
      <c r="IN23" s="50" t="s">
        <v>52</v>
      </c>
      <c r="IO23" s="50" t="s">
        <v>52</v>
      </c>
      <c r="IP23" s="50" t="s">
        <v>52</v>
      </c>
      <c r="IQ23" s="50" t="s">
        <v>52</v>
      </c>
      <c r="IR23" s="50" t="s">
        <v>52</v>
      </c>
      <c r="IS23" s="50" t="s">
        <v>52</v>
      </c>
      <c r="IT23" s="50" t="s">
        <v>52</v>
      </c>
      <c r="IU23" s="50" t="s">
        <v>52</v>
      </c>
    </row>
    <row r="24" s="2" customFormat="true" ht="18" hidden="false" customHeight="true" outlineLevel="0" collapsed="false">
      <c r="A24" s="49"/>
      <c r="B24" s="50" t="s">
        <v>53</v>
      </c>
      <c r="C24" s="49"/>
      <c r="D24" s="49"/>
      <c r="E24" s="29" t="n">
        <f aca="false">G24+I24+K24+M24</f>
        <v>6</v>
      </c>
      <c r="F24" s="29" t="n">
        <f aca="false">H24+J24+L24+N24</f>
        <v>8</v>
      </c>
      <c r="G24" s="52" t="n">
        <v>1</v>
      </c>
      <c r="H24" s="52" t="n">
        <v>1</v>
      </c>
      <c r="I24" s="52" t="n">
        <v>5</v>
      </c>
      <c r="J24" s="52" t="n">
        <v>6</v>
      </c>
      <c r="K24" s="53"/>
      <c r="L24" s="52" t="n">
        <v>1</v>
      </c>
      <c r="M24" s="53"/>
      <c r="N24" s="53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50" t="s">
        <v>53</v>
      </c>
      <c r="CB24" s="50" t="s">
        <v>53</v>
      </c>
      <c r="CC24" s="50" t="s">
        <v>53</v>
      </c>
      <c r="CD24" s="50" t="s">
        <v>53</v>
      </c>
      <c r="CE24" s="50" t="s">
        <v>53</v>
      </c>
      <c r="CF24" s="50" t="s">
        <v>53</v>
      </c>
      <c r="CG24" s="50" t="s">
        <v>53</v>
      </c>
      <c r="CH24" s="50" t="s">
        <v>53</v>
      </c>
      <c r="CI24" s="50" t="s">
        <v>53</v>
      </c>
      <c r="CJ24" s="50" t="s">
        <v>53</v>
      </c>
      <c r="CK24" s="50" t="s">
        <v>53</v>
      </c>
      <c r="CL24" s="50" t="s">
        <v>53</v>
      </c>
      <c r="CM24" s="50" t="s">
        <v>53</v>
      </c>
      <c r="CN24" s="50" t="s">
        <v>53</v>
      </c>
      <c r="CO24" s="50" t="s">
        <v>53</v>
      </c>
      <c r="CP24" s="50" t="s">
        <v>53</v>
      </c>
      <c r="CQ24" s="50" t="s">
        <v>53</v>
      </c>
      <c r="CR24" s="50" t="s">
        <v>53</v>
      </c>
      <c r="CS24" s="50" t="s">
        <v>53</v>
      </c>
      <c r="CT24" s="50" t="s">
        <v>53</v>
      </c>
      <c r="CU24" s="50" t="s">
        <v>53</v>
      </c>
      <c r="CV24" s="50" t="s">
        <v>53</v>
      </c>
      <c r="CW24" s="50" t="s">
        <v>53</v>
      </c>
      <c r="CX24" s="50" t="s">
        <v>53</v>
      </c>
      <c r="CY24" s="50" t="s">
        <v>53</v>
      </c>
      <c r="CZ24" s="50" t="s">
        <v>53</v>
      </c>
      <c r="DA24" s="50" t="s">
        <v>53</v>
      </c>
      <c r="DB24" s="50" t="s">
        <v>53</v>
      </c>
      <c r="DC24" s="50" t="s">
        <v>53</v>
      </c>
      <c r="DD24" s="50" t="s">
        <v>53</v>
      </c>
      <c r="DE24" s="50" t="s">
        <v>53</v>
      </c>
      <c r="DF24" s="50" t="s">
        <v>53</v>
      </c>
      <c r="DG24" s="50" t="s">
        <v>53</v>
      </c>
      <c r="DH24" s="50" t="s">
        <v>53</v>
      </c>
      <c r="DI24" s="50" t="s">
        <v>53</v>
      </c>
      <c r="DJ24" s="50" t="s">
        <v>53</v>
      </c>
      <c r="DK24" s="50" t="s">
        <v>53</v>
      </c>
      <c r="DL24" s="50" t="s">
        <v>53</v>
      </c>
      <c r="DM24" s="50" t="s">
        <v>53</v>
      </c>
      <c r="DN24" s="50" t="s">
        <v>53</v>
      </c>
      <c r="DO24" s="50" t="s">
        <v>53</v>
      </c>
      <c r="DP24" s="50" t="s">
        <v>53</v>
      </c>
      <c r="DQ24" s="50" t="s">
        <v>53</v>
      </c>
      <c r="DR24" s="50" t="s">
        <v>53</v>
      </c>
      <c r="DS24" s="50" t="s">
        <v>53</v>
      </c>
      <c r="DT24" s="50" t="s">
        <v>53</v>
      </c>
      <c r="DU24" s="50" t="s">
        <v>53</v>
      </c>
      <c r="DV24" s="50" t="s">
        <v>53</v>
      </c>
      <c r="DW24" s="50" t="s">
        <v>53</v>
      </c>
      <c r="DX24" s="50" t="s">
        <v>53</v>
      </c>
      <c r="DY24" s="50" t="s">
        <v>53</v>
      </c>
      <c r="DZ24" s="50" t="s">
        <v>53</v>
      </c>
      <c r="EA24" s="50" t="s">
        <v>53</v>
      </c>
      <c r="EB24" s="50" t="s">
        <v>53</v>
      </c>
      <c r="EC24" s="50" t="s">
        <v>53</v>
      </c>
      <c r="ED24" s="50" t="s">
        <v>53</v>
      </c>
      <c r="EE24" s="50" t="s">
        <v>53</v>
      </c>
      <c r="EF24" s="50" t="s">
        <v>53</v>
      </c>
      <c r="EG24" s="50" t="s">
        <v>53</v>
      </c>
      <c r="EH24" s="50" t="s">
        <v>53</v>
      </c>
      <c r="EI24" s="50" t="s">
        <v>53</v>
      </c>
      <c r="EJ24" s="50" t="s">
        <v>53</v>
      </c>
      <c r="EK24" s="50" t="s">
        <v>53</v>
      </c>
      <c r="EL24" s="50" t="s">
        <v>53</v>
      </c>
      <c r="EM24" s="50" t="s">
        <v>53</v>
      </c>
      <c r="EN24" s="50" t="s">
        <v>53</v>
      </c>
      <c r="EO24" s="50" t="s">
        <v>53</v>
      </c>
      <c r="EP24" s="50" t="s">
        <v>53</v>
      </c>
      <c r="EQ24" s="50" t="s">
        <v>53</v>
      </c>
      <c r="ER24" s="50" t="s">
        <v>53</v>
      </c>
      <c r="ES24" s="50" t="s">
        <v>53</v>
      </c>
      <c r="ET24" s="50" t="s">
        <v>53</v>
      </c>
      <c r="EU24" s="50" t="s">
        <v>53</v>
      </c>
      <c r="EV24" s="50" t="s">
        <v>53</v>
      </c>
      <c r="EW24" s="50" t="s">
        <v>53</v>
      </c>
      <c r="EX24" s="50" t="s">
        <v>53</v>
      </c>
      <c r="EY24" s="50" t="s">
        <v>53</v>
      </c>
      <c r="EZ24" s="50" t="s">
        <v>53</v>
      </c>
      <c r="FA24" s="50" t="s">
        <v>53</v>
      </c>
      <c r="FB24" s="50" t="s">
        <v>53</v>
      </c>
      <c r="FC24" s="50" t="s">
        <v>53</v>
      </c>
      <c r="FD24" s="50" t="s">
        <v>53</v>
      </c>
      <c r="FE24" s="50" t="s">
        <v>53</v>
      </c>
      <c r="FF24" s="50" t="s">
        <v>53</v>
      </c>
      <c r="FG24" s="50" t="s">
        <v>53</v>
      </c>
      <c r="FH24" s="50" t="s">
        <v>53</v>
      </c>
      <c r="FI24" s="50" t="s">
        <v>53</v>
      </c>
      <c r="FJ24" s="50" t="s">
        <v>53</v>
      </c>
      <c r="FK24" s="50" t="s">
        <v>53</v>
      </c>
      <c r="FL24" s="50" t="s">
        <v>53</v>
      </c>
      <c r="FM24" s="50" t="s">
        <v>53</v>
      </c>
      <c r="FN24" s="50" t="s">
        <v>53</v>
      </c>
      <c r="FO24" s="50" t="s">
        <v>53</v>
      </c>
      <c r="FP24" s="50" t="s">
        <v>53</v>
      </c>
      <c r="FQ24" s="50" t="s">
        <v>53</v>
      </c>
      <c r="FR24" s="50" t="s">
        <v>53</v>
      </c>
      <c r="FS24" s="50" t="s">
        <v>53</v>
      </c>
      <c r="FT24" s="50" t="s">
        <v>53</v>
      </c>
      <c r="FU24" s="50" t="s">
        <v>53</v>
      </c>
      <c r="FV24" s="50" t="s">
        <v>53</v>
      </c>
      <c r="FW24" s="50" t="s">
        <v>53</v>
      </c>
      <c r="FX24" s="50" t="s">
        <v>53</v>
      </c>
      <c r="FY24" s="50" t="s">
        <v>53</v>
      </c>
      <c r="FZ24" s="50" t="s">
        <v>53</v>
      </c>
      <c r="GA24" s="50" t="s">
        <v>53</v>
      </c>
      <c r="GB24" s="50" t="s">
        <v>53</v>
      </c>
      <c r="GC24" s="50" t="s">
        <v>53</v>
      </c>
      <c r="GD24" s="50" t="s">
        <v>53</v>
      </c>
      <c r="GE24" s="50" t="s">
        <v>53</v>
      </c>
      <c r="GF24" s="50" t="s">
        <v>53</v>
      </c>
      <c r="GG24" s="50" t="s">
        <v>53</v>
      </c>
      <c r="GH24" s="50" t="s">
        <v>53</v>
      </c>
      <c r="GI24" s="50" t="s">
        <v>53</v>
      </c>
      <c r="GJ24" s="50" t="s">
        <v>53</v>
      </c>
      <c r="GK24" s="50" t="s">
        <v>53</v>
      </c>
      <c r="GL24" s="50" t="s">
        <v>53</v>
      </c>
      <c r="GM24" s="50" t="s">
        <v>53</v>
      </c>
      <c r="GN24" s="50" t="s">
        <v>53</v>
      </c>
      <c r="GO24" s="50" t="s">
        <v>53</v>
      </c>
      <c r="GP24" s="50" t="s">
        <v>53</v>
      </c>
      <c r="GQ24" s="50" t="s">
        <v>53</v>
      </c>
      <c r="GR24" s="50" t="s">
        <v>53</v>
      </c>
      <c r="GS24" s="50" t="s">
        <v>53</v>
      </c>
      <c r="GT24" s="50" t="s">
        <v>53</v>
      </c>
      <c r="GU24" s="50" t="s">
        <v>53</v>
      </c>
      <c r="GV24" s="50" t="s">
        <v>53</v>
      </c>
      <c r="GW24" s="50" t="s">
        <v>53</v>
      </c>
      <c r="GX24" s="50" t="s">
        <v>53</v>
      </c>
      <c r="GY24" s="50" t="s">
        <v>53</v>
      </c>
      <c r="GZ24" s="50" t="s">
        <v>53</v>
      </c>
      <c r="HA24" s="50" t="s">
        <v>53</v>
      </c>
      <c r="HB24" s="50" t="s">
        <v>53</v>
      </c>
      <c r="HC24" s="50" t="s">
        <v>53</v>
      </c>
      <c r="HD24" s="50" t="s">
        <v>53</v>
      </c>
      <c r="HE24" s="50" t="s">
        <v>53</v>
      </c>
      <c r="HF24" s="50" t="s">
        <v>53</v>
      </c>
      <c r="HG24" s="50" t="s">
        <v>53</v>
      </c>
      <c r="HH24" s="50" t="s">
        <v>53</v>
      </c>
      <c r="HI24" s="50" t="s">
        <v>53</v>
      </c>
      <c r="HJ24" s="50" t="s">
        <v>53</v>
      </c>
      <c r="HK24" s="50" t="s">
        <v>53</v>
      </c>
      <c r="HL24" s="50" t="s">
        <v>53</v>
      </c>
      <c r="HM24" s="50" t="s">
        <v>53</v>
      </c>
      <c r="HN24" s="50" t="s">
        <v>53</v>
      </c>
      <c r="HO24" s="50" t="s">
        <v>53</v>
      </c>
      <c r="HP24" s="50" t="s">
        <v>53</v>
      </c>
      <c r="HQ24" s="50" t="s">
        <v>53</v>
      </c>
      <c r="HR24" s="50" t="s">
        <v>53</v>
      </c>
      <c r="HS24" s="50" t="s">
        <v>53</v>
      </c>
      <c r="HT24" s="50" t="s">
        <v>53</v>
      </c>
      <c r="HU24" s="50" t="s">
        <v>53</v>
      </c>
      <c r="HV24" s="50" t="s">
        <v>53</v>
      </c>
      <c r="HW24" s="50" t="s">
        <v>53</v>
      </c>
      <c r="HX24" s="50" t="s">
        <v>53</v>
      </c>
      <c r="HY24" s="50" t="s">
        <v>53</v>
      </c>
      <c r="HZ24" s="50" t="s">
        <v>53</v>
      </c>
      <c r="IA24" s="50" t="s">
        <v>53</v>
      </c>
      <c r="IB24" s="50" t="s">
        <v>53</v>
      </c>
      <c r="IC24" s="50" t="s">
        <v>53</v>
      </c>
      <c r="ID24" s="50" t="s">
        <v>53</v>
      </c>
      <c r="IE24" s="50" t="s">
        <v>53</v>
      </c>
      <c r="IF24" s="50" t="s">
        <v>53</v>
      </c>
      <c r="IG24" s="50" t="s">
        <v>53</v>
      </c>
      <c r="IH24" s="50" t="s">
        <v>53</v>
      </c>
      <c r="II24" s="50" t="s">
        <v>53</v>
      </c>
      <c r="IJ24" s="50" t="s">
        <v>53</v>
      </c>
      <c r="IK24" s="50" t="s">
        <v>53</v>
      </c>
      <c r="IL24" s="50" t="s">
        <v>53</v>
      </c>
      <c r="IM24" s="50" t="s">
        <v>53</v>
      </c>
      <c r="IN24" s="50" t="s">
        <v>53</v>
      </c>
      <c r="IO24" s="50" t="s">
        <v>53</v>
      </c>
      <c r="IP24" s="50" t="s">
        <v>53</v>
      </c>
      <c r="IQ24" s="50" t="s">
        <v>53</v>
      </c>
      <c r="IR24" s="50" t="s">
        <v>53</v>
      </c>
      <c r="IS24" s="50" t="s">
        <v>53</v>
      </c>
      <c r="IT24" s="50" t="s">
        <v>53</v>
      </c>
      <c r="IU24" s="50" t="s">
        <v>53</v>
      </c>
    </row>
    <row r="25" s="2" customFormat="true" ht="18" hidden="false" customHeight="true" outlineLevel="0" collapsed="false">
      <c r="A25" s="54"/>
      <c r="B25" s="55" t="s">
        <v>54</v>
      </c>
      <c r="C25" s="54"/>
      <c r="D25" s="54"/>
      <c r="E25" s="29" t="n">
        <f aca="false">G25+I25+K25+M25</f>
        <v>17</v>
      </c>
      <c r="F25" s="29" t="n">
        <f aca="false">H25+J25+L25+N25</f>
        <v>9</v>
      </c>
      <c r="G25" s="51" t="s">
        <v>55</v>
      </c>
      <c r="H25" s="51" t="n">
        <v>3</v>
      </c>
      <c r="I25" s="51" t="s">
        <v>56</v>
      </c>
      <c r="J25" s="51" t="n">
        <v>6</v>
      </c>
      <c r="K25" s="51"/>
      <c r="L25" s="51"/>
      <c r="M25" s="51"/>
      <c r="N25" s="51"/>
      <c r="O25" s="54"/>
      <c r="P25" s="54"/>
      <c r="Q25" s="54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50" t="s">
        <v>57</v>
      </c>
      <c r="CB25" s="50" t="s">
        <v>57</v>
      </c>
      <c r="CC25" s="50" t="s">
        <v>57</v>
      </c>
      <c r="CD25" s="50" t="s">
        <v>57</v>
      </c>
      <c r="CE25" s="50" t="s">
        <v>57</v>
      </c>
      <c r="CF25" s="50" t="s">
        <v>57</v>
      </c>
      <c r="CG25" s="50" t="s">
        <v>57</v>
      </c>
      <c r="CH25" s="50" t="s">
        <v>57</v>
      </c>
      <c r="CI25" s="50" t="s">
        <v>57</v>
      </c>
      <c r="CJ25" s="50" t="s">
        <v>57</v>
      </c>
      <c r="CK25" s="50" t="s">
        <v>57</v>
      </c>
      <c r="CL25" s="50" t="s">
        <v>57</v>
      </c>
      <c r="CM25" s="50" t="s">
        <v>57</v>
      </c>
      <c r="CN25" s="50" t="s">
        <v>57</v>
      </c>
      <c r="CO25" s="50" t="s">
        <v>57</v>
      </c>
      <c r="CP25" s="50" t="s">
        <v>57</v>
      </c>
      <c r="CQ25" s="50" t="s">
        <v>57</v>
      </c>
      <c r="CR25" s="50" t="s">
        <v>57</v>
      </c>
      <c r="CS25" s="50" t="s">
        <v>57</v>
      </c>
      <c r="CT25" s="50" t="s">
        <v>57</v>
      </c>
      <c r="CU25" s="50" t="s">
        <v>57</v>
      </c>
      <c r="CV25" s="50" t="s">
        <v>57</v>
      </c>
      <c r="CW25" s="50" t="s">
        <v>57</v>
      </c>
      <c r="CX25" s="50" t="s">
        <v>57</v>
      </c>
      <c r="CY25" s="50" t="s">
        <v>57</v>
      </c>
      <c r="CZ25" s="50" t="s">
        <v>57</v>
      </c>
      <c r="DA25" s="50" t="s">
        <v>57</v>
      </c>
      <c r="DB25" s="50" t="s">
        <v>57</v>
      </c>
      <c r="DC25" s="50" t="s">
        <v>57</v>
      </c>
      <c r="DD25" s="50" t="s">
        <v>57</v>
      </c>
      <c r="DE25" s="50" t="s">
        <v>57</v>
      </c>
      <c r="DF25" s="50" t="s">
        <v>57</v>
      </c>
      <c r="DG25" s="50" t="s">
        <v>57</v>
      </c>
      <c r="DH25" s="50" t="s">
        <v>57</v>
      </c>
      <c r="DI25" s="50" t="s">
        <v>57</v>
      </c>
      <c r="DJ25" s="50" t="s">
        <v>57</v>
      </c>
      <c r="DK25" s="50" t="s">
        <v>57</v>
      </c>
      <c r="DL25" s="50" t="s">
        <v>57</v>
      </c>
      <c r="DM25" s="50" t="s">
        <v>57</v>
      </c>
      <c r="DN25" s="50" t="s">
        <v>57</v>
      </c>
      <c r="DO25" s="50" t="s">
        <v>57</v>
      </c>
      <c r="DP25" s="50" t="s">
        <v>57</v>
      </c>
      <c r="DQ25" s="50" t="s">
        <v>57</v>
      </c>
      <c r="DR25" s="50" t="s">
        <v>57</v>
      </c>
      <c r="DS25" s="50" t="s">
        <v>57</v>
      </c>
      <c r="DT25" s="50" t="s">
        <v>57</v>
      </c>
      <c r="DU25" s="50" t="s">
        <v>57</v>
      </c>
      <c r="DV25" s="50" t="s">
        <v>57</v>
      </c>
      <c r="DW25" s="50" t="s">
        <v>57</v>
      </c>
      <c r="DX25" s="50" t="s">
        <v>57</v>
      </c>
      <c r="DY25" s="50" t="s">
        <v>57</v>
      </c>
      <c r="DZ25" s="50" t="s">
        <v>57</v>
      </c>
      <c r="EA25" s="50" t="s">
        <v>57</v>
      </c>
      <c r="EB25" s="50" t="s">
        <v>57</v>
      </c>
      <c r="EC25" s="50" t="s">
        <v>57</v>
      </c>
      <c r="ED25" s="50" t="s">
        <v>57</v>
      </c>
      <c r="EE25" s="50" t="s">
        <v>57</v>
      </c>
      <c r="EF25" s="50" t="s">
        <v>57</v>
      </c>
      <c r="EG25" s="50" t="s">
        <v>57</v>
      </c>
      <c r="EH25" s="50" t="s">
        <v>57</v>
      </c>
      <c r="EI25" s="50" t="s">
        <v>57</v>
      </c>
      <c r="EJ25" s="50" t="s">
        <v>57</v>
      </c>
      <c r="EK25" s="50" t="s">
        <v>57</v>
      </c>
      <c r="EL25" s="50" t="s">
        <v>57</v>
      </c>
      <c r="EM25" s="50" t="s">
        <v>57</v>
      </c>
      <c r="EN25" s="50" t="s">
        <v>57</v>
      </c>
      <c r="EO25" s="50" t="s">
        <v>57</v>
      </c>
      <c r="EP25" s="50" t="s">
        <v>57</v>
      </c>
      <c r="EQ25" s="50" t="s">
        <v>57</v>
      </c>
      <c r="ER25" s="50" t="s">
        <v>57</v>
      </c>
      <c r="ES25" s="50" t="s">
        <v>57</v>
      </c>
      <c r="ET25" s="50" t="s">
        <v>57</v>
      </c>
      <c r="EU25" s="50" t="s">
        <v>57</v>
      </c>
      <c r="EV25" s="50" t="s">
        <v>57</v>
      </c>
      <c r="EW25" s="50" t="s">
        <v>57</v>
      </c>
      <c r="EX25" s="50" t="s">
        <v>57</v>
      </c>
      <c r="EY25" s="50" t="s">
        <v>57</v>
      </c>
      <c r="EZ25" s="50" t="s">
        <v>57</v>
      </c>
      <c r="FA25" s="50" t="s">
        <v>57</v>
      </c>
      <c r="FB25" s="50" t="s">
        <v>57</v>
      </c>
      <c r="FC25" s="50" t="s">
        <v>57</v>
      </c>
      <c r="FD25" s="50" t="s">
        <v>57</v>
      </c>
      <c r="FE25" s="50" t="s">
        <v>57</v>
      </c>
      <c r="FF25" s="50" t="s">
        <v>57</v>
      </c>
      <c r="FG25" s="50" t="s">
        <v>57</v>
      </c>
      <c r="FH25" s="50" t="s">
        <v>57</v>
      </c>
      <c r="FI25" s="50" t="s">
        <v>57</v>
      </c>
      <c r="FJ25" s="50" t="s">
        <v>57</v>
      </c>
      <c r="FK25" s="50" t="s">
        <v>57</v>
      </c>
      <c r="FL25" s="50" t="s">
        <v>57</v>
      </c>
      <c r="FM25" s="50" t="s">
        <v>57</v>
      </c>
      <c r="FN25" s="50" t="s">
        <v>57</v>
      </c>
      <c r="FO25" s="50" t="s">
        <v>57</v>
      </c>
      <c r="FP25" s="50" t="s">
        <v>57</v>
      </c>
      <c r="FQ25" s="50" t="s">
        <v>57</v>
      </c>
      <c r="FR25" s="50" t="s">
        <v>57</v>
      </c>
      <c r="FS25" s="50" t="s">
        <v>57</v>
      </c>
      <c r="FT25" s="50" t="s">
        <v>57</v>
      </c>
      <c r="FU25" s="50" t="s">
        <v>57</v>
      </c>
      <c r="FV25" s="50" t="s">
        <v>57</v>
      </c>
      <c r="FW25" s="50" t="s">
        <v>57</v>
      </c>
      <c r="FX25" s="50" t="s">
        <v>57</v>
      </c>
      <c r="FY25" s="50" t="s">
        <v>57</v>
      </c>
      <c r="FZ25" s="50" t="s">
        <v>57</v>
      </c>
      <c r="GA25" s="50" t="s">
        <v>57</v>
      </c>
      <c r="GB25" s="50" t="s">
        <v>57</v>
      </c>
      <c r="GC25" s="50" t="s">
        <v>57</v>
      </c>
      <c r="GD25" s="50" t="s">
        <v>57</v>
      </c>
      <c r="GE25" s="50" t="s">
        <v>57</v>
      </c>
      <c r="GF25" s="50" t="s">
        <v>57</v>
      </c>
      <c r="GG25" s="50" t="s">
        <v>57</v>
      </c>
      <c r="GH25" s="50" t="s">
        <v>57</v>
      </c>
      <c r="GI25" s="50" t="s">
        <v>57</v>
      </c>
      <c r="GJ25" s="50" t="s">
        <v>57</v>
      </c>
      <c r="GK25" s="50" t="s">
        <v>57</v>
      </c>
      <c r="GL25" s="50" t="s">
        <v>57</v>
      </c>
      <c r="GM25" s="50" t="s">
        <v>57</v>
      </c>
      <c r="GN25" s="50" t="s">
        <v>57</v>
      </c>
      <c r="GO25" s="50" t="s">
        <v>57</v>
      </c>
      <c r="GP25" s="50" t="s">
        <v>57</v>
      </c>
      <c r="GQ25" s="50" t="s">
        <v>57</v>
      </c>
      <c r="GR25" s="50" t="s">
        <v>57</v>
      </c>
      <c r="GS25" s="50" t="s">
        <v>57</v>
      </c>
      <c r="GT25" s="50" t="s">
        <v>57</v>
      </c>
      <c r="GU25" s="50" t="s">
        <v>57</v>
      </c>
      <c r="GV25" s="50" t="s">
        <v>57</v>
      </c>
      <c r="GW25" s="50" t="s">
        <v>57</v>
      </c>
      <c r="GX25" s="50" t="s">
        <v>57</v>
      </c>
      <c r="GY25" s="50" t="s">
        <v>57</v>
      </c>
      <c r="GZ25" s="50" t="s">
        <v>57</v>
      </c>
      <c r="HA25" s="50" t="s">
        <v>57</v>
      </c>
      <c r="HB25" s="50" t="s">
        <v>57</v>
      </c>
      <c r="HC25" s="50" t="s">
        <v>57</v>
      </c>
      <c r="HD25" s="50" t="s">
        <v>57</v>
      </c>
      <c r="HE25" s="50" t="s">
        <v>57</v>
      </c>
      <c r="HF25" s="50" t="s">
        <v>57</v>
      </c>
      <c r="HG25" s="50" t="s">
        <v>57</v>
      </c>
      <c r="HH25" s="50" t="s">
        <v>57</v>
      </c>
      <c r="HI25" s="50" t="s">
        <v>57</v>
      </c>
      <c r="HJ25" s="50" t="s">
        <v>57</v>
      </c>
      <c r="HK25" s="50" t="s">
        <v>57</v>
      </c>
      <c r="HL25" s="50" t="s">
        <v>57</v>
      </c>
      <c r="HM25" s="50" t="s">
        <v>57</v>
      </c>
      <c r="HN25" s="50" t="s">
        <v>57</v>
      </c>
      <c r="HO25" s="50" t="s">
        <v>57</v>
      </c>
      <c r="HP25" s="50" t="s">
        <v>57</v>
      </c>
      <c r="HQ25" s="50" t="s">
        <v>57</v>
      </c>
      <c r="HR25" s="50" t="s">
        <v>57</v>
      </c>
      <c r="HS25" s="50" t="s">
        <v>57</v>
      </c>
      <c r="HT25" s="50" t="s">
        <v>57</v>
      </c>
      <c r="HU25" s="50" t="s">
        <v>57</v>
      </c>
      <c r="HV25" s="50" t="s">
        <v>57</v>
      </c>
      <c r="HW25" s="50" t="s">
        <v>57</v>
      </c>
      <c r="HX25" s="50" t="s">
        <v>57</v>
      </c>
      <c r="HY25" s="50" t="s">
        <v>57</v>
      </c>
      <c r="HZ25" s="50" t="s">
        <v>57</v>
      </c>
      <c r="IA25" s="50" t="s">
        <v>57</v>
      </c>
      <c r="IB25" s="50" t="s">
        <v>57</v>
      </c>
      <c r="IC25" s="50" t="s">
        <v>57</v>
      </c>
      <c r="ID25" s="50" t="s">
        <v>57</v>
      </c>
      <c r="IE25" s="50" t="s">
        <v>57</v>
      </c>
      <c r="IF25" s="50" t="s">
        <v>57</v>
      </c>
      <c r="IG25" s="50" t="s">
        <v>57</v>
      </c>
      <c r="IH25" s="50" t="s">
        <v>57</v>
      </c>
      <c r="II25" s="50" t="s">
        <v>57</v>
      </c>
      <c r="IJ25" s="50" t="s">
        <v>57</v>
      </c>
      <c r="IK25" s="50" t="s">
        <v>57</v>
      </c>
      <c r="IL25" s="50" t="s">
        <v>57</v>
      </c>
      <c r="IM25" s="50" t="s">
        <v>57</v>
      </c>
      <c r="IN25" s="50" t="s">
        <v>57</v>
      </c>
      <c r="IO25" s="50" t="s">
        <v>57</v>
      </c>
      <c r="IP25" s="50" t="s">
        <v>57</v>
      </c>
      <c r="IQ25" s="50" t="s">
        <v>57</v>
      </c>
      <c r="IR25" s="50" t="s">
        <v>57</v>
      </c>
      <c r="IS25" s="50" t="s">
        <v>57</v>
      </c>
      <c r="IT25" s="50" t="s">
        <v>57</v>
      </c>
      <c r="IU25" s="50" t="s">
        <v>57</v>
      </c>
    </row>
    <row r="26" s="2" customFormat="true" ht="18" hidden="false" customHeight="true" outlineLevel="0" collapsed="false">
      <c r="A26" s="54"/>
      <c r="B26" s="55" t="s">
        <v>58</v>
      </c>
      <c r="C26" s="54"/>
      <c r="D26" s="54"/>
      <c r="E26" s="29" t="n">
        <f aca="false">G26+I26+K26+M26</f>
        <v>13</v>
      </c>
      <c r="F26" s="29" t="n">
        <f aca="false">H26+J26+L26+N26</f>
        <v>8</v>
      </c>
      <c r="G26" s="51" t="n">
        <v>3</v>
      </c>
      <c r="H26" s="51" t="n">
        <v>1</v>
      </c>
      <c r="I26" s="51" t="n">
        <v>10</v>
      </c>
      <c r="J26" s="51" t="n">
        <v>7</v>
      </c>
      <c r="K26" s="51"/>
      <c r="L26" s="51"/>
      <c r="M26" s="51"/>
      <c r="N26" s="51"/>
      <c r="O26" s="54"/>
      <c r="P26" s="54"/>
      <c r="Q26" s="54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50" t="s">
        <v>58</v>
      </c>
      <c r="CB26" s="50" t="s">
        <v>58</v>
      </c>
      <c r="CC26" s="50" t="s">
        <v>58</v>
      </c>
      <c r="CD26" s="50" t="s">
        <v>58</v>
      </c>
      <c r="CE26" s="50" t="s">
        <v>58</v>
      </c>
      <c r="CF26" s="50" t="s">
        <v>58</v>
      </c>
      <c r="CG26" s="50" t="s">
        <v>58</v>
      </c>
      <c r="CH26" s="50" t="s">
        <v>58</v>
      </c>
      <c r="CI26" s="50" t="s">
        <v>58</v>
      </c>
      <c r="CJ26" s="50" t="s">
        <v>58</v>
      </c>
      <c r="CK26" s="50" t="s">
        <v>58</v>
      </c>
      <c r="CL26" s="50" t="s">
        <v>58</v>
      </c>
      <c r="CM26" s="50" t="s">
        <v>58</v>
      </c>
      <c r="CN26" s="50" t="s">
        <v>58</v>
      </c>
      <c r="CO26" s="50" t="s">
        <v>58</v>
      </c>
      <c r="CP26" s="50" t="s">
        <v>58</v>
      </c>
      <c r="CQ26" s="50" t="s">
        <v>58</v>
      </c>
      <c r="CR26" s="50" t="s">
        <v>58</v>
      </c>
      <c r="CS26" s="50" t="s">
        <v>58</v>
      </c>
      <c r="CT26" s="50" t="s">
        <v>58</v>
      </c>
      <c r="CU26" s="50" t="s">
        <v>58</v>
      </c>
      <c r="CV26" s="50" t="s">
        <v>58</v>
      </c>
      <c r="CW26" s="50" t="s">
        <v>58</v>
      </c>
      <c r="CX26" s="50" t="s">
        <v>58</v>
      </c>
      <c r="CY26" s="50" t="s">
        <v>58</v>
      </c>
      <c r="CZ26" s="50" t="s">
        <v>58</v>
      </c>
      <c r="DA26" s="50" t="s">
        <v>58</v>
      </c>
      <c r="DB26" s="50" t="s">
        <v>58</v>
      </c>
      <c r="DC26" s="50" t="s">
        <v>58</v>
      </c>
      <c r="DD26" s="50" t="s">
        <v>58</v>
      </c>
      <c r="DE26" s="50" t="s">
        <v>58</v>
      </c>
      <c r="DF26" s="50" t="s">
        <v>58</v>
      </c>
      <c r="DG26" s="50" t="s">
        <v>58</v>
      </c>
      <c r="DH26" s="50" t="s">
        <v>58</v>
      </c>
      <c r="DI26" s="50" t="s">
        <v>58</v>
      </c>
      <c r="DJ26" s="50" t="s">
        <v>58</v>
      </c>
      <c r="DK26" s="50" t="s">
        <v>58</v>
      </c>
      <c r="DL26" s="50" t="s">
        <v>58</v>
      </c>
      <c r="DM26" s="50" t="s">
        <v>58</v>
      </c>
      <c r="DN26" s="50" t="s">
        <v>58</v>
      </c>
      <c r="DO26" s="50" t="s">
        <v>58</v>
      </c>
      <c r="DP26" s="50" t="s">
        <v>58</v>
      </c>
      <c r="DQ26" s="50" t="s">
        <v>58</v>
      </c>
      <c r="DR26" s="50" t="s">
        <v>58</v>
      </c>
      <c r="DS26" s="50" t="s">
        <v>58</v>
      </c>
      <c r="DT26" s="50" t="s">
        <v>58</v>
      </c>
      <c r="DU26" s="50" t="s">
        <v>58</v>
      </c>
      <c r="DV26" s="50" t="s">
        <v>58</v>
      </c>
      <c r="DW26" s="50" t="s">
        <v>58</v>
      </c>
      <c r="DX26" s="50" t="s">
        <v>58</v>
      </c>
      <c r="DY26" s="50" t="s">
        <v>58</v>
      </c>
      <c r="DZ26" s="50" t="s">
        <v>58</v>
      </c>
      <c r="EA26" s="50" t="s">
        <v>58</v>
      </c>
      <c r="EB26" s="50" t="s">
        <v>58</v>
      </c>
      <c r="EC26" s="50" t="s">
        <v>58</v>
      </c>
      <c r="ED26" s="50" t="s">
        <v>58</v>
      </c>
      <c r="EE26" s="50" t="s">
        <v>58</v>
      </c>
      <c r="EF26" s="50" t="s">
        <v>58</v>
      </c>
      <c r="EG26" s="50" t="s">
        <v>58</v>
      </c>
      <c r="EH26" s="50" t="s">
        <v>58</v>
      </c>
      <c r="EI26" s="50" t="s">
        <v>58</v>
      </c>
      <c r="EJ26" s="50" t="s">
        <v>58</v>
      </c>
      <c r="EK26" s="50" t="s">
        <v>58</v>
      </c>
      <c r="EL26" s="50" t="s">
        <v>58</v>
      </c>
      <c r="EM26" s="50" t="s">
        <v>58</v>
      </c>
      <c r="EN26" s="50" t="s">
        <v>58</v>
      </c>
      <c r="EO26" s="50" t="s">
        <v>58</v>
      </c>
      <c r="EP26" s="50" t="s">
        <v>58</v>
      </c>
      <c r="EQ26" s="50" t="s">
        <v>58</v>
      </c>
      <c r="ER26" s="50" t="s">
        <v>58</v>
      </c>
      <c r="ES26" s="50" t="s">
        <v>58</v>
      </c>
      <c r="ET26" s="50" t="s">
        <v>58</v>
      </c>
      <c r="EU26" s="50" t="s">
        <v>58</v>
      </c>
      <c r="EV26" s="50" t="s">
        <v>58</v>
      </c>
      <c r="EW26" s="50" t="s">
        <v>58</v>
      </c>
      <c r="EX26" s="50" t="s">
        <v>58</v>
      </c>
      <c r="EY26" s="50" t="s">
        <v>58</v>
      </c>
      <c r="EZ26" s="50" t="s">
        <v>58</v>
      </c>
      <c r="FA26" s="50" t="s">
        <v>58</v>
      </c>
      <c r="FB26" s="50" t="s">
        <v>58</v>
      </c>
      <c r="FC26" s="50" t="s">
        <v>58</v>
      </c>
      <c r="FD26" s="50" t="s">
        <v>58</v>
      </c>
      <c r="FE26" s="50" t="s">
        <v>58</v>
      </c>
      <c r="FF26" s="50" t="s">
        <v>58</v>
      </c>
      <c r="FG26" s="50" t="s">
        <v>58</v>
      </c>
      <c r="FH26" s="50" t="s">
        <v>58</v>
      </c>
      <c r="FI26" s="50" t="s">
        <v>58</v>
      </c>
      <c r="FJ26" s="50" t="s">
        <v>58</v>
      </c>
      <c r="FK26" s="50" t="s">
        <v>58</v>
      </c>
      <c r="FL26" s="50" t="s">
        <v>58</v>
      </c>
      <c r="FM26" s="50" t="s">
        <v>58</v>
      </c>
      <c r="FN26" s="50" t="s">
        <v>58</v>
      </c>
      <c r="FO26" s="50" t="s">
        <v>58</v>
      </c>
      <c r="FP26" s="50" t="s">
        <v>58</v>
      </c>
      <c r="FQ26" s="50" t="s">
        <v>58</v>
      </c>
      <c r="FR26" s="50" t="s">
        <v>58</v>
      </c>
      <c r="FS26" s="50" t="s">
        <v>58</v>
      </c>
      <c r="FT26" s="50" t="s">
        <v>58</v>
      </c>
      <c r="FU26" s="50" t="s">
        <v>58</v>
      </c>
      <c r="FV26" s="50" t="s">
        <v>58</v>
      </c>
      <c r="FW26" s="50" t="s">
        <v>58</v>
      </c>
      <c r="FX26" s="50" t="s">
        <v>58</v>
      </c>
      <c r="FY26" s="50" t="s">
        <v>58</v>
      </c>
      <c r="FZ26" s="50" t="s">
        <v>58</v>
      </c>
      <c r="GA26" s="50" t="s">
        <v>58</v>
      </c>
      <c r="GB26" s="50" t="s">
        <v>58</v>
      </c>
      <c r="GC26" s="50" t="s">
        <v>58</v>
      </c>
      <c r="GD26" s="50" t="s">
        <v>58</v>
      </c>
      <c r="GE26" s="50" t="s">
        <v>58</v>
      </c>
      <c r="GF26" s="50" t="s">
        <v>58</v>
      </c>
      <c r="GG26" s="50" t="s">
        <v>58</v>
      </c>
      <c r="GH26" s="50" t="s">
        <v>58</v>
      </c>
      <c r="GI26" s="50" t="s">
        <v>58</v>
      </c>
      <c r="GJ26" s="50" t="s">
        <v>58</v>
      </c>
      <c r="GK26" s="50" t="s">
        <v>58</v>
      </c>
      <c r="GL26" s="50" t="s">
        <v>58</v>
      </c>
      <c r="GM26" s="50" t="s">
        <v>58</v>
      </c>
      <c r="GN26" s="50" t="s">
        <v>58</v>
      </c>
      <c r="GO26" s="50" t="s">
        <v>58</v>
      </c>
      <c r="GP26" s="50" t="s">
        <v>58</v>
      </c>
      <c r="GQ26" s="50" t="s">
        <v>58</v>
      </c>
      <c r="GR26" s="50" t="s">
        <v>58</v>
      </c>
      <c r="GS26" s="50" t="s">
        <v>58</v>
      </c>
      <c r="GT26" s="50" t="s">
        <v>58</v>
      </c>
      <c r="GU26" s="50" t="s">
        <v>58</v>
      </c>
      <c r="GV26" s="50" t="s">
        <v>58</v>
      </c>
      <c r="GW26" s="50" t="s">
        <v>58</v>
      </c>
      <c r="GX26" s="50" t="s">
        <v>58</v>
      </c>
      <c r="GY26" s="50" t="s">
        <v>58</v>
      </c>
      <c r="GZ26" s="50" t="s">
        <v>58</v>
      </c>
      <c r="HA26" s="50" t="s">
        <v>58</v>
      </c>
      <c r="HB26" s="50" t="s">
        <v>58</v>
      </c>
      <c r="HC26" s="50" t="s">
        <v>58</v>
      </c>
      <c r="HD26" s="50" t="s">
        <v>58</v>
      </c>
      <c r="HE26" s="50" t="s">
        <v>58</v>
      </c>
      <c r="HF26" s="50" t="s">
        <v>58</v>
      </c>
      <c r="HG26" s="50" t="s">
        <v>58</v>
      </c>
      <c r="HH26" s="50" t="s">
        <v>58</v>
      </c>
      <c r="HI26" s="50" t="s">
        <v>58</v>
      </c>
      <c r="HJ26" s="50" t="s">
        <v>58</v>
      </c>
      <c r="HK26" s="50" t="s">
        <v>58</v>
      </c>
      <c r="HL26" s="50" t="s">
        <v>58</v>
      </c>
      <c r="HM26" s="50" t="s">
        <v>58</v>
      </c>
      <c r="HN26" s="50" t="s">
        <v>58</v>
      </c>
      <c r="HO26" s="50" t="s">
        <v>58</v>
      </c>
      <c r="HP26" s="50" t="s">
        <v>58</v>
      </c>
      <c r="HQ26" s="50" t="s">
        <v>58</v>
      </c>
      <c r="HR26" s="50" t="s">
        <v>58</v>
      </c>
      <c r="HS26" s="50" t="s">
        <v>58</v>
      </c>
      <c r="HT26" s="50" t="s">
        <v>58</v>
      </c>
      <c r="HU26" s="50" t="s">
        <v>58</v>
      </c>
      <c r="HV26" s="50" t="s">
        <v>58</v>
      </c>
      <c r="HW26" s="50" t="s">
        <v>58</v>
      </c>
      <c r="HX26" s="50" t="s">
        <v>58</v>
      </c>
      <c r="HY26" s="50" t="s">
        <v>58</v>
      </c>
      <c r="HZ26" s="50" t="s">
        <v>58</v>
      </c>
      <c r="IA26" s="50" t="s">
        <v>58</v>
      </c>
      <c r="IB26" s="50" t="s">
        <v>58</v>
      </c>
      <c r="IC26" s="50" t="s">
        <v>58</v>
      </c>
      <c r="ID26" s="50" t="s">
        <v>58</v>
      </c>
      <c r="IE26" s="50" t="s">
        <v>58</v>
      </c>
      <c r="IF26" s="50" t="s">
        <v>58</v>
      </c>
      <c r="IG26" s="50" t="s">
        <v>58</v>
      </c>
      <c r="IH26" s="50" t="s">
        <v>58</v>
      </c>
      <c r="II26" s="50" t="s">
        <v>58</v>
      </c>
      <c r="IJ26" s="50" t="s">
        <v>58</v>
      </c>
      <c r="IK26" s="50" t="s">
        <v>58</v>
      </c>
      <c r="IL26" s="50" t="s">
        <v>58</v>
      </c>
      <c r="IM26" s="50" t="s">
        <v>58</v>
      </c>
      <c r="IN26" s="50" t="s">
        <v>58</v>
      </c>
      <c r="IO26" s="50" t="s">
        <v>58</v>
      </c>
      <c r="IP26" s="50" t="s">
        <v>58</v>
      </c>
      <c r="IQ26" s="50" t="s">
        <v>58</v>
      </c>
      <c r="IR26" s="50" t="s">
        <v>58</v>
      </c>
      <c r="IS26" s="50" t="s">
        <v>58</v>
      </c>
      <c r="IT26" s="50" t="s">
        <v>58</v>
      </c>
      <c r="IU26" s="50" t="s">
        <v>58</v>
      </c>
    </row>
    <row r="27" s="2" customFormat="true" ht="18" hidden="false" customHeight="true" outlineLevel="0" collapsed="false">
      <c r="A27" s="56"/>
      <c r="B27" s="57" t="s">
        <v>59</v>
      </c>
      <c r="C27" s="56"/>
      <c r="D27" s="56"/>
      <c r="E27" s="58" t="n">
        <f aca="false">G27+I27+K27+M27</f>
        <v>12</v>
      </c>
      <c r="F27" s="58" t="n">
        <f aca="false">H27+J27+L27+N27</f>
        <v>12</v>
      </c>
      <c r="G27" s="59" t="n">
        <v>2</v>
      </c>
      <c r="H27" s="59" t="n">
        <v>3</v>
      </c>
      <c r="I27" s="59" t="n">
        <v>10</v>
      </c>
      <c r="J27" s="59" t="n">
        <v>9</v>
      </c>
      <c r="K27" s="59"/>
      <c r="L27" s="59"/>
      <c r="M27" s="59"/>
      <c r="N27" s="59"/>
      <c r="O27" s="56" t="n">
        <v>0</v>
      </c>
      <c r="P27" s="56"/>
      <c r="Q27" s="56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50" t="s">
        <v>59</v>
      </c>
      <c r="CB27" s="50" t="s">
        <v>59</v>
      </c>
      <c r="CC27" s="50" t="s">
        <v>59</v>
      </c>
      <c r="CD27" s="50" t="s">
        <v>59</v>
      </c>
      <c r="CE27" s="50" t="s">
        <v>59</v>
      </c>
      <c r="CF27" s="50" t="s">
        <v>59</v>
      </c>
      <c r="CG27" s="50" t="s">
        <v>59</v>
      </c>
      <c r="CH27" s="50" t="s">
        <v>59</v>
      </c>
      <c r="CI27" s="50" t="s">
        <v>59</v>
      </c>
      <c r="CJ27" s="50" t="s">
        <v>59</v>
      </c>
      <c r="CK27" s="50" t="s">
        <v>59</v>
      </c>
      <c r="CL27" s="50" t="s">
        <v>59</v>
      </c>
      <c r="CM27" s="50" t="s">
        <v>59</v>
      </c>
      <c r="CN27" s="50" t="s">
        <v>59</v>
      </c>
      <c r="CO27" s="50" t="s">
        <v>59</v>
      </c>
      <c r="CP27" s="50" t="s">
        <v>59</v>
      </c>
      <c r="CQ27" s="50" t="s">
        <v>59</v>
      </c>
      <c r="CR27" s="50" t="s">
        <v>59</v>
      </c>
      <c r="CS27" s="50" t="s">
        <v>59</v>
      </c>
      <c r="CT27" s="50" t="s">
        <v>59</v>
      </c>
      <c r="CU27" s="50" t="s">
        <v>59</v>
      </c>
      <c r="CV27" s="50" t="s">
        <v>59</v>
      </c>
      <c r="CW27" s="50" t="s">
        <v>59</v>
      </c>
      <c r="CX27" s="50" t="s">
        <v>59</v>
      </c>
      <c r="CY27" s="50" t="s">
        <v>59</v>
      </c>
      <c r="CZ27" s="50" t="s">
        <v>59</v>
      </c>
      <c r="DA27" s="50" t="s">
        <v>59</v>
      </c>
      <c r="DB27" s="50" t="s">
        <v>59</v>
      </c>
      <c r="DC27" s="50" t="s">
        <v>59</v>
      </c>
      <c r="DD27" s="50" t="s">
        <v>59</v>
      </c>
      <c r="DE27" s="50" t="s">
        <v>59</v>
      </c>
      <c r="DF27" s="50" t="s">
        <v>59</v>
      </c>
      <c r="DG27" s="50" t="s">
        <v>59</v>
      </c>
      <c r="DH27" s="50" t="s">
        <v>59</v>
      </c>
      <c r="DI27" s="50" t="s">
        <v>59</v>
      </c>
      <c r="DJ27" s="50" t="s">
        <v>59</v>
      </c>
      <c r="DK27" s="50" t="s">
        <v>59</v>
      </c>
      <c r="DL27" s="50" t="s">
        <v>59</v>
      </c>
      <c r="DM27" s="50" t="s">
        <v>59</v>
      </c>
      <c r="DN27" s="50" t="s">
        <v>59</v>
      </c>
      <c r="DO27" s="50" t="s">
        <v>59</v>
      </c>
      <c r="DP27" s="50" t="s">
        <v>59</v>
      </c>
      <c r="DQ27" s="50" t="s">
        <v>59</v>
      </c>
      <c r="DR27" s="50" t="s">
        <v>59</v>
      </c>
      <c r="DS27" s="50" t="s">
        <v>59</v>
      </c>
      <c r="DT27" s="50" t="s">
        <v>59</v>
      </c>
      <c r="DU27" s="50" t="s">
        <v>59</v>
      </c>
      <c r="DV27" s="50" t="s">
        <v>59</v>
      </c>
      <c r="DW27" s="50" t="s">
        <v>59</v>
      </c>
      <c r="DX27" s="50" t="s">
        <v>59</v>
      </c>
      <c r="DY27" s="50" t="s">
        <v>59</v>
      </c>
      <c r="DZ27" s="50" t="s">
        <v>59</v>
      </c>
      <c r="EA27" s="50" t="s">
        <v>59</v>
      </c>
      <c r="EB27" s="50" t="s">
        <v>59</v>
      </c>
      <c r="EC27" s="50" t="s">
        <v>59</v>
      </c>
      <c r="ED27" s="50" t="s">
        <v>59</v>
      </c>
      <c r="EE27" s="50" t="s">
        <v>59</v>
      </c>
      <c r="EF27" s="50" t="s">
        <v>59</v>
      </c>
      <c r="EG27" s="50" t="s">
        <v>59</v>
      </c>
      <c r="EH27" s="50" t="s">
        <v>59</v>
      </c>
      <c r="EI27" s="50" t="s">
        <v>59</v>
      </c>
      <c r="EJ27" s="50" t="s">
        <v>59</v>
      </c>
      <c r="EK27" s="50" t="s">
        <v>59</v>
      </c>
      <c r="EL27" s="50" t="s">
        <v>59</v>
      </c>
      <c r="EM27" s="50" t="s">
        <v>59</v>
      </c>
      <c r="EN27" s="50" t="s">
        <v>59</v>
      </c>
      <c r="EO27" s="50" t="s">
        <v>59</v>
      </c>
      <c r="EP27" s="50" t="s">
        <v>59</v>
      </c>
      <c r="EQ27" s="50" t="s">
        <v>59</v>
      </c>
      <c r="ER27" s="50" t="s">
        <v>59</v>
      </c>
      <c r="ES27" s="50" t="s">
        <v>59</v>
      </c>
      <c r="ET27" s="50" t="s">
        <v>59</v>
      </c>
      <c r="EU27" s="50" t="s">
        <v>59</v>
      </c>
      <c r="EV27" s="50" t="s">
        <v>59</v>
      </c>
      <c r="EW27" s="50" t="s">
        <v>59</v>
      </c>
      <c r="EX27" s="50" t="s">
        <v>59</v>
      </c>
      <c r="EY27" s="50" t="s">
        <v>59</v>
      </c>
      <c r="EZ27" s="50" t="s">
        <v>59</v>
      </c>
      <c r="FA27" s="50" t="s">
        <v>59</v>
      </c>
      <c r="FB27" s="50" t="s">
        <v>59</v>
      </c>
      <c r="FC27" s="50" t="s">
        <v>59</v>
      </c>
      <c r="FD27" s="50" t="s">
        <v>59</v>
      </c>
      <c r="FE27" s="50" t="s">
        <v>59</v>
      </c>
      <c r="FF27" s="50" t="s">
        <v>59</v>
      </c>
      <c r="FG27" s="50" t="s">
        <v>59</v>
      </c>
      <c r="FH27" s="50" t="s">
        <v>59</v>
      </c>
      <c r="FI27" s="50" t="s">
        <v>59</v>
      </c>
      <c r="FJ27" s="50" t="s">
        <v>59</v>
      </c>
      <c r="FK27" s="50" t="s">
        <v>59</v>
      </c>
      <c r="FL27" s="50" t="s">
        <v>59</v>
      </c>
      <c r="FM27" s="50" t="s">
        <v>59</v>
      </c>
      <c r="FN27" s="50" t="s">
        <v>59</v>
      </c>
      <c r="FO27" s="50" t="s">
        <v>59</v>
      </c>
      <c r="FP27" s="50" t="s">
        <v>59</v>
      </c>
      <c r="FQ27" s="50" t="s">
        <v>59</v>
      </c>
      <c r="FR27" s="50" t="s">
        <v>59</v>
      </c>
      <c r="FS27" s="50" t="s">
        <v>59</v>
      </c>
      <c r="FT27" s="50" t="s">
        <v>59</v>
      </c>
      <c r="FU27" s="50" t="s">
        <v>59</v>
      </c>
      <c r="FV27" s="50" t="s">
        <v>59</v>
      </c>
      <c r="FW27" s="50" t="s">
        <v>59</v>
      </c>
      <c r="FX27" s="50" t="s">
        <v>59</v>
      </c>
      <c r="FY27" s="50" t="s">
        <v>59</v>
      </c>
      <c r="FZ27" s="50" t="s">
        <v>59</v>
      </c>
      <c r="GA27" s="50" t="s">
        <v>59</v>
      </c>
      <c r="GB27" s="50" t="s">
        <v>59</v>
      </c>
      <c r="GC27" s="50" t="s">
        <v>59</v>
      </c>
      <c r="GD27" s="50" t="s">
        <v>59</v>
      </c>
      <c r="GE27" s="50" t="s">
        <v>59</v>
      </c>
      <c r="GF27" s="50" t="s">
        <v>59</v>
      </c>
      <c r="GG27" s="50" t="s">
        <v>59</v>
      </c>
      <c r="GH27" s="50" t="s">
        <v>59</v>
      </c>
      <c r="GI27" s="50" t="s">
        <v>59</v>
      </c>
      <c r="GJ27" s="50" t="s">
        <v>59</v>
      </c>
      <c r="GK27" s="50" t="s">
        <v>59</v>
      </c>
      <c r="GL27" s="50" t="s">
        <v>59</v>
      </c>
      <c r="GM27" s="50" t="s">
        <v>59</v>
      </c>
      <c r="GN27" s="50" t="s">
        <v>59</v>
      </c>
      <c r="GO27" s="50" t="s">
        <v>59</v>
      </c>
      <c r="GP27" s="50" t="s">
        <v>59</v>
      </c>
      <c r="GQ27" s="50" t="s">
        <v>59</v>
      </c>
      <c r="GR27" s="50" t="s">
        <v>59</v>
      </c>
      <c r="GS27" s="50" t="s">
        <v>59</v>
      </c>
      <c r="GT27" s="50" t="s">
        <v>59</v>
      </c>
      <c r="GU27" s="50" t="s">
        <v>59</v>
      </c>
      <c r="GV27" s="50" t="s">
        <v>59</v>
      </c>
      <c r="GW27" s="50" t="s">
        <v>59</v>
      </c>
      <c r="GX27" s="50" t="s">
        <v>59</v>
      </c>
      <c r="GY27" s="50" t="s">
        <v>59</v>
      </c>
      <c r="GZ27" s="50" t="s">
        <v>59</v>
      </c>
      <c r="HA27" s="50" t="s">
        <v>59</v>
      </c>
      <c r="HB27" s="50" t="s">
        <v>59</v>
      </c>
      <c r="HC27" s="50" t="s">
        <v>59</v>
      </c>
      <c r="HD27" s="50" t="s">
        <v>59</v>
      </c>
      <c r="HE27" s="50" t="s">
        <v>59</v>
      </c>
      <c r="HF27" s="50" t="s">
        <v>59</v>
      </c>
      <c r="HG27" s="50" t="s">
        <v>59</v>
      </c>
      <c r="HH27" s="50" t="s">
        <v>59</v>
      </c>
      <c r="HI27" s="50" t="s">
        <v>59</v>
      </c>
      <c r="HJ27" s="50" t="s">
        <v>59</v>
      </c>
      <c r="HK27" s="50" t="s">
        <v>59</v>
      </c>
      <c r="HL27" s="50" t="s">
        <v>59</v>
      </c>
      <c r="HM27" s="50" t="s">
        <v>59</v>
      </c>
      <c r="HN27" s="50" t="s">
        <v>59</v>
      </c>
      <c r="HO27" s="50" t="s">
        <v>59</v>
      </c>
      <c r="HP27" s="50" t="s">
        <v>59</v>
      </c>
      <c r="HQ27" s="50" t="s">
        <v>59</v>
      </c>
      <c r="HR27" s="50" t="s">
        <v>59</v>
      </c>
      <c r="HS27" s="50" t="s">
        <v>59</v>
      </c>
      <c r="HT27" s="50" t="s">
        <v>59</v>
      </c>
      <c r="HU27" s="50" t="s">
        <v>59</v>
      </c>
      <c r="HV27" s="50" t="s">
        <v>59</v>
      </c>
      <c r="HW27" s="50" t="s">
        <v>59</v>
      </c>
      <c r="HX27" s="50" t="s">
        <v>59</v>
      </c>
      <c r="HY27" s="50" t="s">
        <v>59</v>
      </c>
      <c r="HZ27" s="50" t="s">
        <v>59</v>
      </c>
      <c r="IA27" s="50" t="s">
        <v>59</v>
      </c>
      <c r="IB27" s="50" t="s">
        <v>59</v>
      </c>
      <c r="IC27" s="50" t="s">
        <v>59</v>
      </c>
      <c r="ID27" s="50" t="s">
        <v>59</v>
      </c>
      <c r="IE27" s="50" t="s">
        <v>59</v>
      </c>
      <c r="IF27" s="50" t="s">
        <v>59</v>
      </c>
      <c r="IG27" s="50" t="s">
        <v>59</v>
      </c>
      <c r="IH27" s="50" t="s">
        <v>59</v>
      </c>
      <c r="II27" s="50" t="s">
        <v>59</v>
      </c>
      <c r="IJ27" s="50" t="s">
        <v>59</v>
      </c>
      <c r="IK27" s="50" t="s">
        <v>59</v>
      </c>
      <c r="IL27" s="50" t="s">
        <v>59</v>
      </c>
      <c r="IM27" s="50" t="s">
        <v>59</v>
      </c>
      <c r="IN27" s="50" t="s">
        <v>59</v>
      </c>
      <c r="IO27" s="50" t="s">
        <v>59</v>
      </c>
      <c r="IP27" s="50" t="s">
        <v>59</v>
      </c>
      <c r="IQ27" s="50" t="s">
        <v>59</v>
      </c>
      <c r="IR27" s="50" t="s">
        <v>59</v>
      </c>
      <c r="IS27" s="50" t="s">
        <v>59</v>
      </c>
      <c r="IT27" s="50" t="s">
        <v>59</v>
      </c>
      <c r="IU27" s="50" t="s">
        <v>59</v>
      </c>
    </row>
    <row r="28" s="62" customFormat="true" ht="13.5" hidden="false" customHeight="false" outlineLevel="0" collapsed="false">
      <c r="A28" s="60"/>
      <c r="B28" s="61" t="s">
        <v>60</v>
      </c>
      <c r="C28" s="60"/>
      <c r="D28" s="60"/>
      <c r="E28" s="60"/>
      <c r="F28" s="60"/>
      <c r="G28" s="60"/>
      <c r="H28" s="60"/>
      <c r="I28" s="60" t="s">
        <v>61</v>
      </c>
      <c r="J28" s="60"/>
      <c r="K28" s="60"/>
      <c r="L28" s="60"/>
      <c r="M28" s="60"/>
      <c r="N28" s="60"/>
      <c r="O28" s="60"/>
      <c r="P28" s="60"/>
    </row>
    <row r="29" s="62" customFormat="true" ht="13.5" hidden="false" customHeight="false" outlineLevel="0" collapsed="false">
      <c r="B29" s="60"/>
      <c r="C29" s="61" t="s">
        <v>62</v>
      </c>
      <c r="D29" s="60"/>
      <c r="E29" s="60"/>
      <c r="F29" s="60"/>
      <c r="G29" s="60"/>
      <c r="H29" s="60"/>
      <c r="I29" s="60" t="s">
        <v>63</v>
      </c>
      <c r="J29" s="60"/>
      <c r="K29" s="60"/>
      <c r="L29" s="60"/>
      <c r="M29" s="60"/>
      <c r="N29" s="60"/>
      <c r="O29" s="60"/>
      <c r="P29" s="60"/>
    </row>
    <row r="30" s="62" customFormat="true" ht="13.5" hidden="false" customHeight="false" outlineLevel="0" collapsed="false">
      <c r="A30" s="62" t="s">
        <v>64</v>
      </c>
      <c r="B30" s="63" t="s">
        <v>65</v>
      </c>
      <c r="I30" s="62" t="s">
        <v>66</v>
      </c>
    </row>
    <row r="31" customFormat="false" ht="12.75" hidden="false" customHeight="true" outlineLevel="0" collapsed="false">
      <c r="B31" s="62"/>
      <c r="C31" s="63" t="s">
        <v>67</v>
      </c>
      <c r="D31" s="62"/>
      <c r="E31" s="64"/>
      <c r="F31" s="62"/>
      <c r="G31" s="62"/>
      <c r="H31" s="62"/>
      <c r="I31" s="62"/>
      <c r="J31" s="62"/>
      <c r="K31" s="62"/>
      <c r="L31" s="62"/>
      <c r="M31" s="62"/>
    </row>
    <row r="32" customFormat="false" ht="18.75" hidden="false" customHeight="false" outlineLevel="0" collapsed="false">
      <c r="N32" s="1" t="s">
        <v>33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</mergeCells>
  <printOptions headings="false" gridLines="false" gridLinesSet="true" horizontalCentered="true" verticalCentered="false"/>
  <pageMargins left="0.5" right="0.5" top="0.9840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46:05Z</dcterms:modified>
  <cp:revision>0</cp:revision>
  <dc:subject/>
  <dc:title/>
</cp:coreProperties>
</file>