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-9-12" sheetId="1" state="visible" r:id="rId2"/>
  </sheets>
  <definedNames>
    <definedName function="false" hidden="false" localSheetId="0" name="_xlnm.Print_Area" vbProcedure="false">'T-9-12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TH SarabunPSK"/>
        <family val="2"/>
      </rPr>
      <t xml:space="preserve">9.1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   9.12  LOANS OPERATION FOR FARMERS OF THE BANK FOR AGRICULTURE AND AGRICULTURAL CO-OPERATIVES BY TYPE AND DISTRICT: 2011</t>
  </si>
  <si>
    <t xml:space="preserve">จังหวัดยโสธร</t>
  </si>
  <si>
    <r>
      <rPr>
        <sz val="11"/>
        <rFont val="TH SarabunPSK"/>
        <family val="2"/>
      </rPr>
      <t xml:space="preserve">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-</t>
  </si>
  <si>
    <t xml:space="preserve">           -</t>
  </si>
  <si>
    <t xml:space="preserve">          -</t>
  </si>
  <si>
    <t xml:space="preserve"> เมืองยโสธร</t>
  </si>
  <si>
    <t xml:space="preserve">             -</t>
  </si>
  <si>
    <t xml:space="preserve">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 Bank of Agriculture and Agricultural Cooperatives,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\ "/>
    <numFmt numFmtId="168" formatCode="#,##0\ 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1320</xdr:colOff>
      <xdr:row>0</xdr:row>
      <xdr:rowOff>0</xdr:rowOff>
    </xdr:from>
    <xdr:to>
      <xdr:col>22</xdr:col>
      <xdr:colOff>7200</xdr:colOff>
      <xdr:row>27</xdr:row>
      <xdr:rowOff>32760</xdr:rowOff>
    </xdr:to>
    <xdr:grpSp>
      <xdr:nvGrpSpPr>
        <xdr:cNvPr id="0" name="Group 16"/>
        <xdr:cNvGrpSpPr/>
      </xdr:nvGrpSpPr>
      <xdr:grpSpPr>
        <a:xfrm>
          <a:off x="14224320" y="0"/>
          <a:ext cx="543600" cy="6538320"/>
          <a:chOff x="14224320" y="0"/>
          <a:chExt cx="543600" cy="6538320"/>
        </a:xfrm>
      </xdr:grpSpPr>
      <xdr:sp>
        <xdr:nvSpPr>
          <xdr:cNvPr id="1" name="Text Box 6"/>
          <xdr:cNvSpPr/>
        </xdr:nvSpPr>
        <xdr:spPr>
          <a:xfrm>
            <a:off x="14318640" y="3214080"/>
            <a:ext cx="449280" cy="326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4320" y="6129000"/>
            <a:ext cx="378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65800" y="0"/>
            <a:ext cx="7560" cy="616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7" min="5" style="1" width="7.56"/>
    <col collapsed="false" customWidth="true" hidden="false" outlineLevel="0" max="10" min="8" style="1" width="7.14"/>
    <col collapsed="false" customWidth="true" hidden="false" outlineLevel="0" max="12" min="11" style="1" width="7.28"/>
    <col collapsed="false" customWidth="true" hidden="false" outlineLevel="0" max="13" min="13" style="1" width="8.85"/>
    <col collapsed="false" customWidth="true" hidden="false" outlineLevel="0" max="16" min="14" style="1" width="6.99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0.56"/>
    <col collapsed="false" customWidth="true" hidden="false" outlineLevel="0" max="21" min="21" style="1" width="14.7"/>
    <col collapsed="false" customWidth="true" hidden="false" outlineLevel="0" max="22" min="22" style="1" width="3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  <c r="C2" s="6"/>
      <c r="U2" s="7" t="s">
        <v>2</v>
      </c>
    </row>
    <row r="3" s="11" customFormat="true" ht="20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S3" s="12" t="s">
        <v>3</v>
      </c>
    </row>
    <row r="4" s="17" customFormat="true" ht="19.5" hidden="false" customHeight="true" outlineLevel="0" collapsed="false">
      <c r="A4" s="13"/>
      <c r="B4" s="13"/>
      <c r="C4" s="13"/>
      <c r="D4" s="14"/>
      <c r="E4" s="15" t="s">
        <v>4</v>
      </c>
      <c r="F4" s="15"/>
      <c r="G4" s="15"/>
      <c r="H4" s="15" t="s">
        <v>5</v>
      </c>
      <c r="I4" s="15"/>
      <c r="J4" s="15"/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6"/>
      <c r="U4" s="13"/>
    </row>
    <row r="5" s="17" customFormat="true" ht="18" hidden="false" customHeight="true" outlineLevel="0" collapsed="false">
      <c r="A5" s="18"/>
      <c r="B5" s="18"/>
      <c r="C5" s="18"/>
      <c r="D5" s="19" t="s">
        <v>9</v>
      </c>
      <c r="E5" s="20" t="s">
        <v>10</v>
      </c>
      <c r="F5" s="20"/>
      <c r="G5" s="20"/>
      <c r="H5" s="20" t="s">
        <v>11</v>
      </c>
      <c r="I5" s="20"/>
      <c r="J5" s="20"/>
      <c r="K5" s="20" t="s">
        <v>12</v>
      </c>
      <c r="L5" s="20"/>
      <c r="M5" s="20"/>
      <c r="N5" s="20" t="s">
        <v>13</v>
      </c>
      <c r="O5" s="20"/>
      <c r="P5" s="20"/>
      <c r="Q5" s="19" t="s">
        <v>14</v>
      </c>
      <c r="R5" s="19"/>
      <c r="S5" s="19"/>
      <c r="T5" s="21"/>
    </row>
    <row r="6" s="17" customFormat="true" ht="18" hidden="false" customHeight="true" outlineLevel="0" collapsed="false">
      <c r="A6" s="22" t="s">
        <v>15</v>
      </c>
      <c r="B6" s="22"/>
      <c r="C6" s="22"/>
      <c r="D6" s="19" t="s">
        <v>16</v>
      </c>
      <c r="E6" s="23"/>
      <c r="F6" s="24"/>
      <c r="G6" s="25"/>
      <c r="H6" s="23"/>
      <c r="I6" s="24" t="s">
        <v>17</v>
      </c>
      <c r="J6" s="25"/>
      <c r="K6" s="23"/>
      <c r="L6" s="24"/>
      <c r="M6" s="25"/>
      <c r="N6" s="23"/>
      <c r="O6" s="24"/>
      <c r="P6" s="25"/>
      <c r="Q6" s="26" t="s">
        <v>18</v>
      </c>
      <c r="R6" s="26"/>
      <c r="S6" s="26"/>
      <c r="T6" s="27" t="s">
        <v>19</v>
      </c>
      <c r="U6" s="27"/>
    </row>
    <row r="7" s="17" customFormat="true" ht="18" hidden="false" customHeight="true" outlineLevel="0" collapsed="false">
      <c r="A7" s="22"/>
      <c r="B7" s="22"/>
      <c r="C7" s="22"/>
      <c r="D7" s="19" t="s">
        <v>20</v>
      </c>
      <c r="E7" s="28"/>
      <c r="F7" s="14"/>
      <c r="G7" s="29" t="s">
        <v>21</v>
      </c>
      <c r="H7" s="28"/>
      <c r="I7" s="14"/>
      <c r="J7" s="29" t="s">
        <v>21</v>
      </c>
      <c r="K7" s="28"/>
      <c r="L7" s="14"/>
      <c r="M7" s="29" t="s">
        <v>21</v>
      </c>
      <c r="N7" s="28"/>
      <c r="O7" s="14"/>
      <c r="P7" s="29" t="s">
        <v>21</v>
      </c>
      <c r="Q7" s="28"/>
      <c r="R7" s="14"/>
      <c r="S7" s="29" t="s">
        <v>21</v>
      </c>
      <c r="T7" s="27"/>
      <c r="U7" s="27"/>
    </row>
    <row r="8" s="17" customFormat="true" ht="18" hidden="false" customHeight="true" outlineLevel="0" collapsed="false">
      <c r="A8" s="22"/>
      <c r="B8" s="22"/>
      <c r="C8" s="22"/>
      <c r="D8" s="19" t="s">
        <v>22</v>
      </c>
      <c r="E8" s="30" t="s">
        <v>23</v>
      </c>
      <c r="F8" s="19" t="s">
        <v>24</v>
      </c>
      <c r="G8" s="29" t="s">
        <v>25</v>
      </c>
      <c r="H8" s="30" t="s">
        <v>23</v>
      </c>
      <c r="I8" s="19" t="s">
        <v>24</v>
      </c>
      <c r="J8" s="29" t="s">
        <v>25</v>
      </c>
      <c r="K8" s="30" t="s">
        <v>23</v>
      </c>
      <c r="L8" s="19" t="s">
        <v>24</v>
      </c>
      <c r="M8" s="29" t="s">
        <v>25</v>
      </c>
      <c r="N8" s="30" t="s">
        <v>23</v>
      </c>
      <c r="O8" s="19" t="s">
        <v>24</v>
      </c>
      <c r="P8" s="29" t="s">
        <v>25</v>
      </c>
      <c r="Q8" s="30" t="s">
        <v>23</v>
      </c>
      <c r="R8" s="19" t="s">
        <v>24</v>
      </c>
      <c r="S8" s="29" t="s">
        <v>25</v>
      </c>
      <c r="T8" s="27"/>
      <c r="U8" s="27"/>
    </row>
    <row r="9" s="17" customFormat="true" ht="18" hidden="false" customHeight="true" outlineLevel="0" collapsed="false">
      <c r="D9" s="20" t="s">
        <v>26</v>
      </c>
      <c r="E9" s="28" t="s">
        <v>27</v>
      </c>
      <c r="F9" s="20" t="s">
        <v>28</v>
      </c>
      <c r="G9" s="29" t="s">
        <v>29</v>
      </c>
      <c r="H9" s="28" t="s">
        <v>27</v>
      </c>
      <c r="I9" s="20" t="s">
        <v>28</v>
      </c>
      <c r="J9" s="29" t="s">
        <v>29</v>
      </c>
      <c r="K9" s="28" t="s">
        <v>27</v>
      </c>
      <c r="L9" s="20" t="s">
        <v>28</v>
      </c>
      <c r="M9" s="29" t="s">
        <v>29</v>
      </c>
      <c r="N9" s="28" t="s">
        <v>27</v>
      </c>
      <c r="O9" s="20" t="s">
        <v>28</v>
      </c>
      <c r="P9" s="29" t="s">
        <v>29</v>
      </c>
      <c r="Q9" s="28" t="s">
        <v>27</v>
      </c>
      <c r="R9" s="20" t="s">
        <v>28</v>
      </c>
      <c r="S9" s="29" t="s">
        <v>29</v>
      </c>
      <c r="T9" s="21"/>
    </row>
    <row r="10" s="17" customFormat="true" ht="18" hidden="false" customHeight="true" outlineLevel="0" collapsed="false">
      <c r="A10" s="31"/>
      <c r="B10" s="31"/>
      <c r="C10" s="31"/>
      <c r="D10" s="26" t="s">
        <v>30</v>
      </c>
      <c r="E10" s="23" t="s">
        <v>31</v>
      </c>
      <c r="F10" s="26"/>
      <c r="G10" s="25" t="s">
        <v>32</v>
      </c>
      <c r="H10" s="23" t="s">
        <v>31</v>
      </c>
      <c r="I10" s="26"/>
      <c r="J10" s="25" t="s">
        <v>32</v>
      </c>
      <c r="K10" s="23" t="s">
        <v>31</v>
      </c>
      <c r="L10" s="26"/>
      <c r="M10" s="25" t="s">
        <v>32</v>
      </c>
      <c r="N10" s="23" t="s">
        <v>31</v>
      </c>
      <c r="O10" s="26"/>
      <c r="P10" s="25" t="s">
        <v>32</v>
      </c>
      <c r="Q10" s="23" t="s">
        <v>31</v>
      </c>
      <c r="R10" s="26"/>
      <c r="S10" s="25" t="s">
        <v>32</v>
      </c>
      <c r="T10" s="32"/>
      <c r="U10" s="31"/>
    </row>
    <row r="11" s="37" customFormat="true" ht="9" hidden="false" customHeight="true" outlineLevel="0" collapsed="false">
      <c r="A11" s="13"/>
      <c r="B11" s="13"/>
      <c r="C11" s="13"/>
      <c r="D11" s="20"/>
      <c r="E11" s="28"/>
      <c r="F11" s="20"/>
      <c r="G11" s="29"/>
      <c r="H11" s="28"/>
      <c r="I11" s="20"/>
      <c r="J11" s="18"/>
      <c r="K11" s="28"/>
      <c r="L11" s="20"/>
      <c r="M11" s="18"/>
      <c r="N11" s="28"/>
      <c r="O11" s="20"/>
      <c r="P11" s="29"/>
      <c r="Q11" s="33"/>
      <c r="R11" s="34"/>
      <c r="S11" s="29"/>
      <c r="T11" s="35"/>
      <c r="U11" s="36"/>
    </row>
    <row r="12" s="42" customFormat="true" ht="22.5" hidden="false" customHeight="true" outlineLevel="0" collapsed="false">
      <c r="A12" s="38" t="s">
        <v>33</v>
      </c>
      <c r="B12" s="38"/>
      <c r="C12" s="38"/>
      <c r="D12" s="39" t="n">
        <f aca="false">SUM(D13:D21)</f>
        <v>9269.99</v>
      </c>
      <c r="E12" s="39" t="n">
        <f aca="false">SUM(E13:E21)</f>
        <v>5185.44</v>
      </c>
      <c r="F12" s="39" t="n">
        <f aca="false">SUM(F13:F21)</f>
        <v>3370.64</v>
      </c>
      <c r="G12" s="39" t="n">
        <f aca="false">SUM(G13:G21)</f>
        <v>6841.73</v>
      </c>
      <c r="H12" s="39" t="n">
        <f aca="false">SUM(H13:H21)</f>
        <v>869.37</v>
      </c>
      <c r="I12" s="39" t="n">
        <f aca="false">SUM(I13:I21)</f>
        <v>619.84</v>
      </c>
      <c r="J12" s="39" t="n">
        <f aca="false">SUM(J13:J21)</f>
        <v>876.3</v>
      </c>
      <c r="K12" s="39" t="n">
        <f aca="false">SUM(K13:K21)</f>
        <v>1449.34</v>
      </c>
      <c r="L12" s="39" t="n">
        <f aca="false">SUM(L13:L21)</f>
        <v>0.02</v>
      </c>
      <c r="M12" s="39" t="n">
        <f aca="false">SUM(M13:M21)</f>
        <v>1449.32</v>
      </c>
      <c r="N12" s="39" t="n">
        <f aca="false">SUM(N13:N21)</f>
        <v>0.1</v>
      </c>
      <c r="O12" s="39" t="n">
        <f aca="false">SUM(O13:O21)</f>
        <v>13.6</v>
      </c>
      <c r="P12" s="39" t="n">
        <f aca="false">SUM(P13:P21)</f>
        <v>102.61</v>
      </c>
      <c r="Q12" s="40" t="s">
        <v>34</v>
      </c>
      <c r="R12" s="40" t="s">
        <v>35</v>
      </c>
      <c r="S12" s="40" t="s">
        <v>36</v>
      </c>
      <c r="T12" s="41" t="s">
        <v>26</v>
      </c>
      <c r="U12" s="41"/>
    </row>
    <row r="13" s="44" customFormat="true" ht="23.25" hidden="false" customHeight="true" outlineLevel="0" collapsed="false">
      <c r="A13" s="43" t="s">
        <v>37</v>
      </c>
      <c r="C13" s="37"/>
      <c r="D13" s="45" t="n">
        <v>2860.59</v>
      </c>
      <c r="E13" s="45" t="n">
        <v>2358.66</v>
      </c>
      <c r="F13" s="45" t="n">
        <v>1068.05</v>
      </c>
      <c r="G13" s="45" t="n">
        <v>2346.3</v>
      </c>
      <c r="H13" s="45" t="n">
        <v>213.76</v>
      </c>
      <c r="I13" s="45" t="n">
        <v>115.76</v>
      </c>
      <c r="J13" s="45" t="n">
        <v>248.22</v>
      </c>
      <c r="K13" s="45" t="n">
        <v>250.39</v>
      </c>
      <c r="L13" s="46" t="s">
        <v>38</v>
      </c>
      <c r="M13" s="45" t="n">
        <v>250.39</v>
      </c>
      <c r="N13" s="46" t="s">
        <v>39</v>
      </c>
      <c r="O13" s="45" t="n">
        <v>2.32</v>
      </c>
      <c r="P13" s="45" t="n">
        <v>15.69</v>
      </c>
      <c r="Q13" s="40" t="s">
        <v>34</v>
      </c>
      <c r="R13" s="40" t="s">
        <v>35</v>
      </c>
      <c r="S13" s="40" t="s">
        <v>36</v>
      </c>
      <c r="U13" s="44" t="s">
        <v>40</v>
      </c>
    </row>
    <row r="14" s="44" customFormat="true" ht="23.25" hidden="false" customHeight="true" outlineLevel="0" collapsed="false">
      <c r="A14" s="43" t="s">
        <v>41</v>
      </c>
      <c r="C14" s="37"/>
      <c r="D14" s="45" t="n">
        <v>371.85</v>
      </c>
      <c r="E14" s="45" t="n">
        <v>167.76</v>
      </c>
      <c r="F14" s="45" t="n">
        <v>112.15</v>
      </c>
      <c r="G14" s="45" t="n">
        <v>279.11</v>
      </c>
      <c r="H14" s="45" t="n">
        <v>42.94</v>
      </c>
      <c r="I14" s="45" t="n">
        <v>42.53</v>
      </c>
      <c r="J14" s="47" t="n">
        <v>45.94</v>
      </c>
      <c r="K14" s="45" t="n">
        <v>41.81</v>
      </c>
      <c r="L14" s="46" t="s">
        <v>38</v>
      </c>
      <c r="M14" s="45" t="n">
        <v>41.81</v>
      </c>
      <c r="N14" s="46" t="s">
        <v>39</v>
      </c>
      <c r="O14" s="45" t="n">
        <v>0.83</v>
      </c>
      <c r="P14" s="47" t="n">
        <v>4.98</v>
      </c>
      <c r="Q14" s="40" t="s">
        <v>34</v>
      </c>
      <c r="R14" s="40" t="s">
        <v>35</v>
      </c>
      <c r="S14" s="40" t="s">
        <v>36</v>
      </c>
      <c r="U14" s="44" t="s">
        <v>42</v>
      </c>
    </row>
    <row r="15" s="44" customFormat="true" ht="23.25" hidden="false" customHeight="true" outlineLevel="0" collapsed="false">
      <c r="A15" s="43" t="s">
        <v>43</v>
      </c>
      <c r="C15" s="37"/>
      <c r="D15" s="45" t="n">
        <v>775.84</v>
      </c>
      <c r="E15" s="45" t="n">
        <v>367.06</v>
      </c>
      <c r="F15" s="45" t="n">
        <v>333.48</v>
      </c>
      <c r="G15" s="45" t="n">
        <v>583.18</v>
      </c>
      <c r="H15" s="45" t="n">
        <v>65.78</v>
      </c>
      <c r="I15" s="45" t="n">
        <v>64.23</v>
      </c>
      <c r="J15" s="47" t="n">
        <v>68.73</v>
      </c>
      <c r="K15" s="45" t="n">
        <v>118.65</v>
      </c>
      <c r="L15" s="46" t="s">
        <v>38</v>
      </c>
      <c r="M15" s="45" t="n">
        <v>118.65</v>
      </c>
      <c r="N15" s="46" t="s">
        <v>39</v>
      </c>
      <c r="O15" s="45" t="n">
        <v>0.84</v>
      </c>
      <c r="P15" s="47" t="n">
        <v>5.27</v>
      </c>
      <c r="Q15" s="40" t="s">
        <v>34</v>
      </c>
      <c r="R15" s="40" t="s">
        <v>35</v>
      </c>
      <c r="S15" s="40" t="s">
        <v>36</v>
      </c>
      <c r="U15" s="44" t="s">
        <v>44</v>
      </c>
    </row>
    <row r="16" s="44" customFormat="true" ht="23.25" hidden="false" customHeight="true" outlineLevel="0" collapsed="false">
      <c r="A16" s="43" t="s">
        <v>45</v>
      </c>
      <c r="C16" s="37"/>
      <c r="D16" s="45" t="n">
        <v>1228.69</v>
      </c>
      <c r="E16" s="45" t="n">
        <v>559.63</v>
      </c>
      <c r="F16" s="45" t="n">
        <v>481.4</v>
      </c>
      <c r="G16" s="45" t="n">
        <v>891.9</v>
      </c>
      <c r="H16" s="45" t="n">
        <v>72.29</v>
      </c>
      <c r="I16" s="45" t="n">
        <v>69.67</v>
      </c>
      <c r="J16" s="45" t="n">
        <v>66.81</v>
      </c>
      <c r="K16" s="47" t="n">
        <v>254.19</v>
      </c>
      <c r="L16" s="46" t="s">
        <v>38</v>
      </c>
      <c r="M16" s="48" t="n">
        <v>254.19</v>
      </c>
      <c r="N16" s="45" t="n">
        <v>0.1</v>
      </c>
      <c r="O16" s="45" t="n">
        <v>2.34</v>
      </c>
      <c r="P16" s="47" t="n">
        <v>15.78</v>
      </c>
      <c r="Q16" s="40" t="s">
        <v>34</v>
      </c>
      <c r="R16" s="40" t="s">
        <v>35</v>
      </c>
      <c r="S16" s="40" t="s">
        <v>36</v>
      </c>
      <c r="U16" s="44" t="s">
        <v>46</v>
      </c>
    </row>
    <row r="17" s="44" customFormat="true" ht="23.25" hidden="false" customHeight="true" outlineLevel="0" collapsed="false">
      <c r="A17" s="43" t="s">
        <v>47</v>
      </c>
      <c r="C17" s="37"/>
      <c r="D17" s="45" t="n">
        <v>583.74</v>
      </c>
      <c r="E17" s="45" t="n">
        <v>233.97</v>
      </c>
      <c r="F17" s="45" t="n">
        <v>191.13</v>
      </c>
      <c r="G17" s="45" t="n">
        <v>345.36</v>
      </c>
      <c r="H17" s="45" t="n">
        <v>113.76</v>
      </c>
      <c r="I17" s="45" t="n">
        <v>60.9</v>
      </c>
      <c r="J17" s="45" t="n">
        <v>110.37</v>
      </c>
      <c r="K17" s="47" t="n">
        <v>110.55</v>
      </c>
      <c r="L17" s="46" t="s">
        <v>38</v>
      </c>
      <c r="M17" s="48" t="n">
        <v>110.55</v>
      </c>
      <c r="N17" s="46" t="s">
        <v>39</v>
      </c>
      <c r="O17" s="45" t="n">
        <v>1.71</v>
      </c>
      <c r="P17" s="47" t="n">
        <v>17.46</v>
      </c>
      <c r="Q17" s="40" t="s">
        <v>34</v>
      </c>
      <c r="R17" s="40" t="s">
        <v>35</v>
      </c>
      <c r="S17" s="40" t="s">
        <v>36</v>
      </c>
      <c r="U17" s="37" t="s">
        <v>48</v>
      </c>
    </row>
    <row r="18" s="44" customFormat="true" ht="23.25" hidden="false" customHeight="true" outlineLevel="0" collapsed="false">
      <c r="A18" s="43" t="s">
        <v>49</v>
      </c>
      <c r="C18" s="37"/>
      <c r="D18" s="45" t="n">
        <v>1146.76</v>
      </c>
      <c r="E18" s="45" t="n">
        <v>433.12</v>
      </c>
      <c r="F18" s="45" t="n">
        <v>415.14</v>
      </c>
      <c r="G18" s="45" t="n">
        <v>773.81</v>
      </c>
      <c r="H18" s="45" t="n">
        <v>127.67</v>
      </c>
      <c r="I18" s="45" t="n">
        <v>105.29</v>
      </c>
      <c r="J18" s="45" t="n">
        <v>133.61</v>
      </c>
      <c r="K18" s="45" t="n">
        <v>217.44</v>
      </c>
      <c r="L18" s="45" t="n">
        <v>0.01</v>
      </c>
      <c r="M18" s="48" t="n">
        <v>217.43</v>
      </c>
      <c r="N18" s="46" t="s">
        <v>39</v>
      </c>
      <c r="O18" s="45" t="n">
        <v>2.28</v>
      </c>
      <c r="P18" s="45" t="n">
        <v>21.91</v>
      </c>
      <c r="Q18" s="40" t="s">
        <v>34</v>
      </c>
      <c r="R18" s="40" t="s">
        <v>35</v>
      </c>
      <c r="S18" s="40" t="s">
        <v>36</v>
      </c>
      <c r="U18" s="37" t="s">
        <v>50</v>
      </c>
    </row>
    <row r="19" s="44" customFormat="true" ht="23.25" hidden="false" customHeight="true" outlineLevel="0" collapsed="false">
      <c r="A19" s="43" t="s">
        <v>51</v>
      </c>
      <c r="C19" s="37"/>
      <c r="D19" s="45" t="n">
        <v>382.78</v>
      </c>
      <c r="E19" s="45" t="n">
        <v>179.52</v>
      </c>
      <c r="F19" s="45" t="n">
        <v>138.8</v>
      </c>
      <c r="G19" s="45" t="n">
        <v>234.38</v>
      </c>
      <c r="H19" s="45" t="n">
        <v>65.09</v>
      </c>
      <c r="I19" s="45" t="n">
        <v>54.48</v>
      </c>
      <c r="J19" s="45" t="n">
        <v>65.46</v>
      </c>
      <c r="K19" s="47" t="n">
        <v>76.73</v>
      </c>
      <c r="L19" s="46" t="s">
        <v>38</v>
      </c>
      <c r="M19" s="48" t="n">
        <v>76.73</v>
      </c>
      <c r="N19" s="46" t="s">
        <v>39</v>
      </c>
      <c r="O19" s="45" t="n">
        <v>1.11</v>
      </c>
      <c r="P19" s="47" t="n">
        <v>6.2</v>
      </c>
      <c r="Q19" s="40" t="s">
        <v>34</v>
      </c>
      <c r="R19" s="40" t="s">
        <v>35</v>
      </c>
      <c r="S19" s="40" t="s">
        <v>36</v>
      </c>
      <c r="U19" s="37" t="s">
        <v>52</v>
      </c>
    </row>
    <row r="20" s="44" customFormat="true" ht="23.25" hidden="false" customHeight="true" outlineLevel="0" collapsed="false">
      <c r="A20" s="43" t="s">
        <v>53</v>
      </c>
      <c r="C20" s="37"/>
      <c r="D20" s="45" t="n">
        <v>1395.22</v>
      </c>
      <c r="E20" s="45" t="n">
        <v>713.19</v>
      </c>
      <c r="F20" s="45" t="n">
        <v>480.77</v>
      </c>
      <c r="G20" s="45" t="n">
        <v>1011.49</v>
      </c>
      <c r="H20" s="45" t="n">
        <v>88.69</v>
      </c>
      <c r="I20" s="45" t="n">
        <v>73.17</v>
      </c>
      <c r="J20" s="45" t="n">
        <v>93.09</v>
      </c>
      <c r="K20" s="47" t="n">
        <v>280.61</v>
      </c>
      <c r="L20" s="45" t="n">
        <v>0.01</v>
      </c>
      <c r="M20" s="49" t="n">
        <v>280.6</v>
      </c>
      <c r="N20" s="46" t="s">
        <v>39</v>
      </c>
      <c r="O20" s="45" t="n">
        <v>1.59</v>
      </c>
      <c r="P20" s="45" t="n">
        <v>10.04</v>
      </c>
      <c r="Q20" s="40" t="s">
        <v>34</v>
      </c>
      <c r="R20" s="40" t="s">
        <v>35</v>
      </c>
      <c r="S20" s="40" t="s">
        <v>36</v>
      </c>
      <c r="U20" s="37" t="s">
        <v>54</v>
      </c>
    </row>
    <row r="21" s="44" customFormat="true" ht="23.25" hidden="false" customHeight="true" outlineLevel="0" collapsed="false">
      <c r="A21" s="43" t="s">
        <v>55</v>
      </c>
      <c r="C21" s="37"/>
      <c r="D21" s="45" t="n">
        <v>524.52</v>
      </c>
      <c r="E21" s="45" t="n">
        <v>172.53</v>
      </c>
      <c r="F21" s="45" t="n">
        <v>149.72</v>
      </c>
      <c r="G21" s="45" t="n">
        <v>376.2</v>
      </c>
      <c r="H21" s="45" t="n">
        <v>79.39</v>
      </c>
      <c r="I21" s="45" t="n">
        <v>33.81</v>
      </c>
      <c r="J21" s="45" t="n">
        <v>44.07</v>
      </c>
      <c r="K21" s="47" t="n">
        <v>98.97</v>
      </c>
      <c r="L21" s="46" t="s">
        <v>38</v>
      </c>
      <c r="M21" s="47" t="n">
        <v>98.97</v>
      </c>
      <c r="N21" s="46" t="s">
        <v>39</v>
      </c>
      <c r="O21" s="45" t="n">
        <v>0.58</v>
      </c>
      <c r="P21" s="47" t="n">
        <v>5.28</v>
      </c>
      <c r="Q21" s="40" t="s">
        <v>34</v>
      </c>
      <c r="R21" s="40" t="s">
        <v>35</v>
      </c>
      <c r="S21" s="40" t="s">
        <v>36</v>
      </c>
      <c r="U21" s="50" t="s">
        <v>56</v>
      </c>
    </row>
    <row r="22" customFormat="false" ht="3.75" hidden="false" customHeight="tru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3"/>
      <c r="Q22" s="52"/>
      <c r="R22" s="55"/>
      <c r="S22" s="56" t="s">
        <v>36</v>
      </c>
      <c r="T22" s="51"/>
      <c r="U22" s="51"/>
    </row>
    <row r="23" customFormat="false" ht="3" hidden="false" customHeight="true" outlineLevel="0" collapsed="false">
      <c r="O23" s="36"/>
    </row>
    <row r="24" s="12" customFormat="true" ht="21" hidden="false" customHeight="true" outlineLevel="0" collapsed="false">
      <c r="C24" s="57" t="s">
        <v>57</v>
      </c>
      <c r="O24" s="58"/>
    </row>
    <row r="25" s="12" customFormat="true" ht="21" hidden="false" customHeight="true" outlineLevel="0" collapsed="false">
      <c r="C25" s="12" t="s">
        <v>58</v>
      </c>
      <c r="O25" s="58"/>
    </row>
    <row r="26" customFormat="false" ht="18.7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O26" s="36"/>
    </row>
    <row r="27" customFormat="false" ht="18.7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  <c r="M27" s="36"/>
      <c r="O27" s="36"/>
    </row>
    <row r="28" customFormat="false" ht="18.75" hidden="false" customHeight="false" outlineLevel="0" collapsed="false">
      <c r="D28" s="59"/>
      <c r="E28" s="59"/>
      <c r="F28" s="59"/>
      <c r="G28" s="36"/>
      <c r="H28" s="36"/>
      <c r="I28" s="36"/>
      <c r="J28" s="36"/>
      <c r="K28" s="36"/>
      <c r="L28" s="36"/>
      <c r="M28" s="36"/>
      <c r="O28" s="36"/>
    </row>
    <row r="30" customFormat="false" ht="18.75" hidden="false" customHeight="false" outlineLevel="0" collapsed="false">
      <c r="O30" s="36"/>
    </row>
    <row r="31" customFormat="false" ht="18.75" hidden="false" customHeight="false" outlineLevel="0" collapsed="false">
      <c r="O31" s="36"/>
    </row>
    <row r="32" customFormat="false" ht="18.75" hidden="false" customHeight="false" outlineLevel="0" collapsed="false">
      <c r="O32" s="36"/>
    </row>
  </sheetData>
  <mergeCells count="16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2:C12"/>
    <mergeCell ref="T12:U12"/>
  </mergeCells>
  <printOptions headings="false" gridLines="false" gridLinesSet="true" horizontalCentered="false" verticalCentered="false"/>
  <pageMargins left="0.5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38:48Z</cp:lastPrinted>
  <dcterms:modified xsi:type="dcterms:W3CDTF">2012-12-01T03:38:57Z</dcterms:modified>
  <cp:revision>0</cp:revision>
  <dc:subject/>
  <dc:title/>
</cp:coreProperties>
</file>