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TABLE </t>
  </si>
  <si>
    <t xml:space="preserve">LOANS OPERATION FOR FARMERS OF THE BANK FOR AGRICULTURE AND AGRICULTURAL CO-OPERATIVES BY TYPE AND DISTRICT: 2012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ขึ้นกับสาขาเสาไห้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ขึ้นกับสาขาบ้านหมอ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ขึ้นกับสาขาเมืองสระบุรี</t>
  </si>
  <si>
    <t xml:space="preserve">Chaloerm Phra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ระบุรี</t>
    </r>
  </si>
  <si>
    <t xml:space="preserve"> Source:  Bank of Agriculture and Agricultural Cooperatives, Saraburi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4"/>
      <name val="Noto Sans Devanagari"/>
      <family val="2"/>
    </font>
    <font>
      <sz val="10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7" min="6" style="1" width="6.85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3" min="12" style="1" width="6.85"/>
    <col collapsed="false" customWidth="true" hidden="false" outlineLevel="0" max="14" min="14" style="1" width="7.42"/>
    <col collapsed="false" customWidth="true" hidden="false" outlineLevel="0" max="16" min="15" style="1" width="6.85"/>
    <col collapsed="false" customWidth="true" hidden="false" outlineLevel="0" max="17" min="17" style="1" width="7.42"/>
    <col collapsed="false" customWidth="true" hidden="false" outlineLevel="0" max="19" min="18" style="1" width="6.85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3.71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56" customFormat="true" ht="24" hidden="false" customHeight="true" outlineLevel="0" collapsed="false">
      <c r="A11" s="52" t="s">
        <v>34</v>
      </c>
      <c r="B11" s="52"/>
      <c r="C11" s="52"/>
      <c r="D11" s="52"/>
      <c r="E11" s="53" t="n">
        <f aca="false">SUM(E12:E24)</f>
        <v>7259.41</v>
      </c>
      <c r="F11" s="54" t="n">
        <f aca="false">SUM(F12:F24)</f>
        <v>621.51</v>
      </c>
      <c r="G11" s="54" t="n">
        <f aca="false">SUM(G12:G24)</f>
        <v>227.38</v>
      </c>
      <c r="H11" s="53" t="n">
        <f aca="false">SUM(H12:H24)</f>
        <v>6044.68</v>
      </c>
      <c r="I11" s="54" t="n">
        <f aca="false">SUM(I12:I24)</f>
        <v>421.38</v>
      </c>
      <c r="J11" s="54" t="n">
        <f aca="false">SUM(J12:J24)</f>
        <v>135.39</v>
      </c>
      <c r="K11" s="54" t="n">
        <f aca="false">SUM(K12:K24)</f>
        <v>533.13</v>
      </c>
      <c r="L11" s="53" t="n">
        <f aca="false">SUM(L12:L24)</f>
        <v>4344.05</v>
      </c>
      <c r="M11" s="53" t="n">
        <f aca="false">SUM(M12:M24)</f>
        <v>2225.94</v>
      </c>
      <c r="N11" s="53" t="n">
        <f aca="false">SUM(N12:N24)</f>
        <v>2119.68</v>
      </c>
      <c r="O11" s="54" t="s">
        <v>35</v>
      </c>
      <c r="P11" s="54" t="n">
        <f aca="false">SUM(P12:P24)</f>
        <v>5.09</v>
      </c>
      <c r="Q11" s="54" t="n">
        <f aca="false">SUM(Q12:Q24)</f>
        <v>100.04</v>
      </c>
      <c r="R11" s="54" t="s">
        <v>35</v>
      </c>
      <c r="S11" s="54" t="s">
        <v>35</v>
      </c>
      <c r="T11" s="54" t="s">
        <v>35</v>
      </c>
      <c r="U11" s="55" t="s">
        <v>27</v>
      </c>
      <c r="V11" s="55"/>
    </row>
    <row r="12" customFormat="false" ht="21" hidden="false" customHeight="false" outlineLevel="0" collapsed="false">
      <c r="B12" s="57" t="s">
        <v>36</v>
      </c>
      <c r="E12" s="58" t="n">
        <v>1139.73</v>
      </c>
      <c r="F12" s="59" t="n">
        <v>53.29</v>
      </c>
      <c r="G12" s="59" t="n">
        <v>36.6</v>
      </c>
      <c r="H12" s="59" t="n">
        <v>762.57</v>
      </c>
      <c r="I12" s="59" t="n">
        <v>24.79</v>
      </c>
      <c r="J12" s="59" t="n">
        <v>13.38</v>
      </c>
      <c r="K12" s="60" t="n">
        <v>44.79</v>
      </c>
      <c r="L12" s="61" t="n">
        <v>1582.54</v>
      </c>
      <c r="M12" s="59" t="n">
        <v>826.8</v>
      </c>
      <c r="N12" s="60" t="n">
        <v>755.75</v>
      </c>
      <c r="O12" s="62" t="s">
        <v>35</v>
      </c>
      <c r="P12" s="59" t="n">
        <v>0.81</v>
      </c>
      <c r="Q12" s="60" t="n">
        <v>8.75</v>
      </c>
      <c r="R12" s="59" t="s">
        <v>35</v>
      </c>
      <c r="S12" s="60" t="s">
        <v>35</v>
      </c>
      <c r="T12" s="59" t="s">
        <v>35</v>
      </c>
      <c r="V12" s="63" t="s">
        <v>37</v>
      </c>
    </row>
    <row r="13" customFormat="false" ht="21" hidden="false" customHeight="false" outlineLevel="0" collapsed="false">
      <c r="B13" s="57" t="s">
        <v>38</v>
      </c>
      <c r="E13" s="58" t="n">
        <v>1000.17</v>
      </c>
      <c r="F13" s="59" t="n">
        <v>138.2</v>
      </c>
      <c r="G13" s="59" t="n">
        <v>58.07</v>
      </c>
      <c r="H13" s="59" t="n">
        <v>954.62</v>
      </c>
      <c r="I13" s="59" t="n">
        <v>116.95</v>
      </c>
      <c r="J13" s="59" t="n">
        <v>51.68</v>
      </c>
      <c r="K13" s="60" t="n">
        <v>76.02</v>
      </c>
      <c r="L13" s="62" t="n">
        <v>261.2</v>
      </c>
      <c r="M13" s="59" t="n">
        <v>179.82</v>
      </c>
      <c r="N13" s="60" t="n">
        <v>81.38</v>
      </c>
      <c r="O13" s="62" t="s">
        <v>35</v>
      </c>
      <c r="P13" s="59" t="n">
        <v>1.02</v>
      </c>
      <c r="Q13" s="60" t="n">
        <v>14.07</v>
      </c>
      <c r="R13" s="59" t="s">
        <v>35</v>
      </c>
      <c r="S13" s="60" t="s">
        <v>35</v>
      </c>
      <c r="T13" s="59" t="s">
        <v>35</v>
      </c>
      <c r="V13" s="63" t="s">
        <v>39</v>
      </c>
    </row>
    <row r="14" customFormat="false" ht="21" hidden="false" customHeight="false" outlineLevel="0" collapsed="false">
      <c r="B14" s="57" t="s">
        <v>40</v>
      </c>
      <c r="E14" s="58" t="n">
        <v>680.69</v>
      </c>
      <c r="F14" s="59" t="n">
        <v>65.02</v>
      </c>
      <c r="G14" s="59" t="n">
        <v>25.79</v>
      </c>
      <c r="H14" s="59" t="n">
        <v>667.02</v>
      </c>
      <c r="I14" s="59" t="n">
        <v>42.96</v>
      </c>
      <c r="J14" s="59" t="n">
        <v>14.85</v>
      </c>
      <c r="K14" s="60" t="n">
        <v>79.57</v>
      </c>
      <c r="L14" s="62" t="n">
        <v>961.03</v>
      </c>
      <c r="M14" s="59" t="n">
        <v>561.6</v>
      </c>
      <c r="N14" s="60" t="n">
        <v>399.44</v>
      </c>
      <c r="O14" s="62" t="s">
        <v>35</v>
      </c>
      <c r="P14" s="59" t="n">
        <v>0.42</v>
      </c>
      <c r="Q14" s="60" t="n">
        <v>9</v>
      </c>
      <c r="R14" s="59" t="s">
        <v>35</v>
      </c>
      <c r="S14" s="60" t="s">
        <v>35</v>
      </c>
      <c r="T14" s="59" t="s">
        <v>35</v>
      </c>
      <c r="V14" s="63" t="s">
        <v>41</v>
      </c>
    </row>
    <row r="15" customFormat="false" ht="21" hidden="false" customHeight="false" outlineLevel="0" collapsed="false">
      <c r="B15" s="57" t="s">
        <v>42</v>
      </c>
      <c r="E15" s="58" t="n">
        <v>555.71</v>
      </c>
      <c r="F15" s="59" t="n">
        <v>99.8</v>
      </c>
      <c r="G15" s="59" t="n">
        <v>17.65</v>
      </c>
      <c r="H15" s="59" t="n">
        <v>527</v>
      </c>
      <c r="I15" s="59" t="n">
        <v>77.2</v>
      </c>
      <c r="J15" s="59" t="n">
        <v>9</v>
      </c>
      <c r="K15" s="60" t="n">
        <v>92</v>
      </c>
      <c r="L15" s="62" t="n">
        <v>245.73</v>
      </c>
      <c r="M15" s="59" t="n">
        <v>163.77</v>
      </c>
      <c r="N15" s="60" t="n">
        <v>81.96</v>
      </c>
      <c r="O15" s="62" t="s">
        <v>35</v>
      </c>
      <c r="P15" s="59" t="n">
        <v>0.12</v>
      </c>
      <c r="Q15" s="60" t="n">
        <v>2.49</v>
      </c>
      <c r="R15" s="59" t="s">
        <v>35</v>
      </c>
      <c r="S15" s="60" t="s">
        <v>35</v>
      </c>
      <c r="T15" s="59" t="s">
        <v>35</v>
      </c>
      <c r="V15" s="63" t="s">
        <v>43</v>
      </c>
    </row>
    <row r="16" customFormat="false" ht="21" hidden="false" customHeight="false" outlineLevel="0" collapsed="false">
      <c r="B16" s="57" t="s">
        <v>44</v>
      </c>
      <c r="E16" s="64" t="s">
        <v>45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V16" s="63" t="s">
        <v>46</v>
      </c>
    </row>
    <row r="17" customFormat="false" ht="21" hidden="false" customHeight="false" outlineLevel="0" collapsed="false">
      <c r="B17" s="57" t="s">
        <v>47</v>
      </c>
      <c r="E17" s="58" t="n">
        <v>761.87</v>
      </c>
      <c r="F17" s="59" t="n">
        <v>49.77</v>
      </c>
      <c r="G17" s="59" t="n">
        <v>23.24</v>
      </c>
      <c r="H17" s="59" t="n">
        <v>668.83</v>
      </c>
      <c r="I17" s="59" t="n">
        <v>29.4</v>
      </c>
      <c r="J17" s="59" t="n">
        <v>8.41</v>
      </c>
      <c r="K17" s="60" t="n">
        <v>47.74</v>
      </c>
      <c r="L17" s="62" t="n">
        <v>973.18</v>
      </c>
      <c r="M17" s="59" t="n">
        <v>345.82</v>
      </c>
      <c r="N17" s="60" t="n">
        <v>627.36</v>
      </c>
      <c r="O17" s="62" t="s">
        <v>35</v>
      </c>
      <c r="P17" s="59" t="n">
        <v>0.34</v>
      </c>
      <c r="Q17" s="60" t="n">
        <v>28.46</v>
      </c>
      <c r="R17" s="59" t="s">
        <v>35</v>
      </c>
      <c r="S17" s="60" t="s">
        <v>35</v>
      </c>
      <c r="T17" s="59" t="s">
        <v>35</v>
      </c>
      <c r="V17" s="63" t="s">
        <v>48</v>
      </c>
    </row>
    <row r="18" customFormat="false" ht="21" hidden="false" customHeight="false" outlineLevel="0" collapsed="false">
      <c r="B18" s="57" t="s">
        <v>49</v>
      </c>
      <c r="E18" s="65" t="s">
        <v>50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V18" s="63" t="s">
        <v>51</v>
      </c>
    </row>
    <row r="19" customFormat="false" ht="21" hidden="false" customHeight="false" outlineLevel="0" collapsed="false">
      <c r="B19" s="57" t="s">
        <v>52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V19" s="63" t="s">
        <v>53</v>
      </c>
    </row>
    <row r="20" customFormat="false" ht="21" hidden="false" customHeight="false" outlineLevel="0" collapsed="false">
      <c r="B20" s="57" t="s">
        <v>54</v>
      </c>
      <c r="E20" s="58" t="n">
        <v>597.55</v>
      </c>
      <c r="F20" s="59" t="n">
        <v>119.31</v>
      </c>
      <c r="G20" s="59" t="n">
        <v>33.78</v>
      </c>
      <c r="H20" s="59" t="n">
        <v>580.34</v>
      </c>
      <c r="I20" s="59" t="n">
        <v>52.82</v>
      </c>
      <c r="J20" s="59" t="n">
        <v>16.34</v>
      </c>
      <c r="K20" s="60" t="n">
        <v>90.24</v>
      </c>
      <c r="L20" s="62" t="n">
        <v>182.42</v>
      </c>
      <c r="M20" s="59" t="n">
        <v>109.72</v>
      </c>
      <c r="N20" s="60" t="n">
        <v>72.7</v>
      </c>
      <c r="O20" s="62" t="s">
        <v>35</v>
      </c>
      <c r="P20" s="59" t="n">
        <v>0.49</v>
      </c>
      <c r="Q20" s="60" t="n">
        <v>4.11</v>
      </c>
      <c r="R20" s="59" t="s">
        <v>35</v>
      </c>
      <c r="S20" s="60" t="s">
        <v>35</v>
      </c>
      <c r="T20" s="59" t="s">
        <v>35</v>
      </c>
      <c r="V20" s="63" t="s">
        <v>55</v>
      </c>
    </row>
    <row r="21" customFormat="false" ht="21" hidden="false" customHeight="false" outlineLevel="0" collapsed="false">
      <c r="B21" s="57" t="s">
        <v>56</v>
      </c>
      <c r="E21" s="58" t="n">
        <v>387.28</v>
      </c>
      <c r="F21" s="59" t="s">
        <v>35</v>
      </c>
      <c r="G21" s="59" t="s">
        <v>35</v>
      </c>
      <c r="H21" s="59" t="n">
        <v>383.18</v>
      </c>
      <c r="I21" s="59" t="s">
        <v>35</v>
      </c>
      <c r="J21" s="59" t="s">
        <v>35</v>
      </c>
      <c r="K21" s="60" t="n">
        <v>10.53</v>
      </c>
      <c r="L21" s="62" t="n">
        <v>97.53</v>
      </c>
      <c r="M21" s="59" t="n">
        <v>0.77</v>
      </c>
      <c r="N21" s="60" t="n">
        <v>98.3</v>
      </c>
      <c r="O21" s="62" t="s">
        <v>35</v>
      </c>
      <c r="P21" s="59" t="s">
        <v>35</v>
      </c>
      <c r="Q21" s="60" t="n">
        <v>2.73</v>
      </c>
      <c r="R21" s="59" t="s">
        <v>35</v>
      </c>
      <c r="S21" s="60" t="s">
        <v>35</v>
      </c>
      <c r="T21" s="59" t="s">
        <v>35</v>
      </c>
      <c r="V21" s="63" t="s">
        <v>57</v>
      </c>
    </row>
    <row r="22" customFormat="false" ht="21" hidden="false" customHeight="false" outlineLevel="0" collapsed="false">
      <c r="B22" s="57" t="s">
        <v>58</v>
      </c>
      <c r="E22" s="58" t="n">
        <v>1384.7</v>
      </c>
      <c r="F22" s="59" t="n">
        <v>47.8</v>
      </c>
      <c r="G22" s="59" t="n">
        <v>16.01</v>
      </c>
      <c r="H22" s="59" t="n">
        <v>820.83</v>
      </c>
      <c r="I22" s="59" t="n">
        <v>44.58</v>
      </c>
      <c r="J22" s="59" t="n">
        <v>12.67</v>
      </c>
      <c r="K22" s="60" t="n">
        <v>46.86</v>
      </c>
      <c r="L22" s="62" t="n">
        <v>36.53</v>
      </c>
      <c r="M22" s="59" t="n">
        <v>35.4</v>
      </c>
      <c r="N22" s="60" t="n">
        <v>1.13</v>
      </c>
      <c r="O22" s="62" t="s">
        <v>35</v>
      </c>
      <c r="P22" s="59" t="n">
        <v>1.44</v>
      </c>
      <c r="Q22" s="60" t="n">
        <v>27.18</v>
      </c>
      <c r="R22" s="59" t="s">
        <v>35</v>
      </c>
      <c r="S22" s="60" t="s">
        <v>35</v>
      </c>
      <c r="T22" s="59" t="s">
        <v>35</v>
      </c>
      <c r="V22" s="63" t="s">
        <v>59</v>
      </c>
    </row>
    <row r="23" customFormat="false" ht="21" hidden="false" customHeight="false" outlineLevel="0" collapsed="false">
      <c r="B23" s="57" t="s">
        <v>60</v>
      </c>
      <c r="E23" s="58" t="n">
        <v>751.71</v>
      </c>
      <c r="F23" s="59" t="n">
        <v>48.32</v>
      </c>
      <c r="G23" s="59" t="n">
        <v>16.24</v>
      </c>
      <c r="H23" s="59" t="n">
        <v>680.29</v>
      </c>
      <c r="I23" s="59" t="n">
        <v>32.68</v>
      </c>
      <c r="J23" s="59" t="n">
        <v>9.06</v>
      </c>
      <c r="K23" s="60" t="n">
        <v>45.38</v>
      </c>
      <c r="L23" s="62" t="n">
        <v>3.89</v>
      </c>
      <c r="M23" s="59" t="n">
        <v>2.24</v>
      </c>
      <c r="N23" s="60" t="n">
        <v>1.66</v>
      </c>
      <c r="O23" s="62" t="s">
        <v>35</v>
      </c>
      <c r="P23" s="59" t="n">
        <v>0.45</v>
      </c>
      <c r="Q23" s="60" t="n">
        <v>3.25</v>
      </c>
      <c r="R23" s="59" t="s">
        <v>35</v>
      </c>
      <c r="S23" s="60" t="s">
        <v>35</v>
      </c>
      <c r="T23" s="59" t="s">
        <v>35</v>
      </c>
      <c r="V23" s="63" t="s">
        <v>61</v>
      </c>
    </row>
    <row r="24" customFormat="false" ht="21" hidden="false" customHeight="true" outlineLevel="0" collapsed="false">
      <c r="B24" s="57" t="s">
        <v>62</v>
      </c>
      <c r="E24" s="64" t="s">
        <v>63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V24" s="63" t="s">
        <v>64</v>
      </c>
    </row>
    <row r="25" customFormat="false" ht="3" hidden="false" customHeight="true" outlineLevel="0" collapsed="false">
      <c r="A25" s="51"/>
      <c r="B25" s="51"/>
      <c r="C25" s="51"/>
      <c r="D25" s="51"/>
      <c r="E25" s="66"/>
      <c r="F25" s="66"/>
      <c r="G25" s="66"/>
      <c r="H25" s="66"/>
      <c r="I25" s="66"/>
      <c r="J25" s="66"/>
      <c r="K25" s="51"/>
      <c r="L25" s="50"/>
      <c r="M25" s="66"/>
      <c r="N25" s="51"/>
      <c r="O25" s="50"/>
      <c r="P25" s="66"/>
      <c r="Q25" s="51"/>
      <c r="R25" s="66"/>
      <c r="S25" s="51"/>
      <c r="T25" s="66"/>
      <c r="U25" s="51"/>
      <c r="V25" s="51"/>
    </row>
    <row r="26" customFormat="false" ht="3" hidden="false" customHeight="true" outlineLevel="0" collapsed="false">
      <c r="P26" s="24"/>
    </row>
    <row r="27" s="67" customFormat="true" ht="18" hidden="false" customHeight="false" outlineLevel="0" collapsed="false">
      <c r="B27" s="68" t="s">
        <v>65</v>
      </c>
      <c r="P27" s="69"/>
    </row>
    <row r="28" s="67" customFormat="true" ht="18" hidden="false" customHeight="false" outlineLevel="0" collapsed="false">
      <c r="B28" s="67" t="s">
        <v>66</v>
      </c>
      <c r="P28" s="69"/>
    </row>
  </sheetData>
  <mergeCells count="19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  <mergeCell ref="E16:T16"/>
    <mergeCell ref="E18:T19"/>
    <mergeCell ref="E24:T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10-02T04:29:19Z</cp:lastPrinted>
  <dcterms:modified xsi:type="dcterms:W3CDTF">2013-11-01T02:32:22Z</dcterms:modified>
  <cp:revision>0</cp:revision>
  <dc:subject/>
  <dc:title/>
</cp:coreProperties>
</file>