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11" sheetId="1" state="visible" r:id="rId2"/>
  </sheets>
  <definedNames>
    <definedName function="false" hidden="false" localSheetId="0" name="_xlnm.Print_Area" vbProcedure="false">'T-9.11'!$A$1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9">
  <si>
    <t xml:space="preserve">ตาราง   </t>
  </si>
  <si>
    <r>
      <rPr>
        <b val="true"/>
        <sz val="13"/>
        <rFont val="Noto Sans Devanagari"/>
        <family val="2"/>
      </rPr>
      <t xml:space="preserve">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5</t>
    </r>
  </si>
  <si>
    <t xml:space="preserve">TABLE </t>
  </si>
  <si>
    <t xml:space="preserve">LOANS OPERATION FOR FARMERS OF THE BANK FOR AGRICULTURE AND AGRICULTURAL CO-OPERATIVES BY TYPE AND DISTRICT : 2012</t>
  </si>
  <si>
    <r>
      <rPr>
        <sz val="12"/>
        <rFont val="TH SarabunPSK"/>
        <family val="2"/>
      </rPr>
      <t xml:space="preserve">                  (</t>
    </r>
    <r>
      <rPr>
        <sz val="12"/>
        <rFont val="Noto Sans Devanagari"/>
        <family val="2"/>
      </rPr>
      <t xml:space="preserve">ล้านบาท </t>
    </r>
    <r>
      <rPr>
        <sz val="12"/>
        <rFont val="TH SarabunPSK"/>
        <family val="2"/>
      </rPr>
      <t xml:space="preserve">: Million Baht)</t>
    </r>
  </si>
  <si>
    <t xml:space="preserve">รวมต้นเงินทุน</t>
  </si>
  <si>
    <t xml:space="preserve">เพื่อประกอบอาชีพ</t>
  </si>
  <si>
    <t xml:space="preserve">เพื่อพัฒนาความรู้หรือเพื่อพัฒนาคุณภาพชีวิต</t>
  </si>
  <si>
    <t xml:space="preserve">รอการขายผลผลิต</t>
  </si>
  <si>
    <t xml:space="preserve">ชำระหนี้สินภายนอก</t>
  </si>
  <si>
    <t xml:space="preserve">ค่าลงทุนในการดำเนินกิจการร่วมกับ</t>
  </si>
  <si>
    <t xml:space="preserve">ทุกประเภท</t>
  </si>
  <si>
    <t xml:space="preserve">For work</t>
  </si>
  <si>
    <t xml:space="preserve">Development of quality</t>
  </si>
  <si>
    <t xml:space="preserve">Waiting for the purchasing of product</t>
  </si>
  <si>
    <t xml:space="preserve">Payment of external debt</t>
  </si>
  <si>
    <t xml:space="preserve">ผู้ประกอบการ</t>
  </si>
  <si>
    <t xml:space="preserve">อำเภอ</t>
  </si>
  <si>
    <t xml:space="preserve"> ที่ลูกค้าเป็น</t>
  </si>
  <si>
    <t xml:space="preserve">and knowledge</t>
  </si>
  <si>
    <t xml:space="preserve">Investment cost</t>
  </si>
  <si>
    <t xml:space="preserve">District</t>
  </si>
  <si>
    <t xml:space="preserve">ลูกหนี้</t>
  </si>
  <si>
    <t xml:space="preserve">จ่ายเงินกู้</t>
  </si>
  <si>
    <t xml:space="preserve">รับชำระคืน</t>
  </si>
  <si>
    <t xml:space="preserve">ต้นเงิน</t>
  </si>
  <si>
    <t xml:space="preserve">Total</t>
  </si>
  <si>
    <t xml:space="preserve">Loans</t>
  </si>
  <si>
    <t xml:space="preserve">Repayment</t>
  </si>
  <si>
    <t xml:space="preserve">ที่ลูกค้า</t>
  </si>
  <si>
    <t xml:space="preserve">outstanding</t>
  </si>
  <si>
    <t xml:space="preserve">disbursed</t>
  </si>
  <si>
    <t xml:space="preserve">เป็นลูกหนี้</t>
  </si>
  <si>
    <t xml:space="preserve">Outstanding</t>
  </si>
  <si>
    <t xml:space="preserve">รวมยอด</t>
  </si>
  <si>
    <t xml:space="preserve">เมืองลพบุรี</t>
  </si>
  <si>
    <t xml:space="preserve">Muang Lop Buri</t>
  </si>
  <si>
    <t xml:space="preserve">โคกเจริญ</t>
  </si>
  <si>
    <t xml:space="preserve">Khok Charoen </t>
  </si>
  <si>
    <t xml:space="preserve">โคกสำโรง</t>
  </si>
  <si>
    <t xml:space="preserve">Khok Samrong </t>
  </si>
  <si>
    <t xml:space="preserve">ชัยบาดาล</t>
  </si>
  <si>
    <t xml:space="preserve">Chai Badan </t>
  </si>
  <si>
    <t xml:space="preserve">ท่าวุ้ง</t>
  </si>
  <si>
    <t xml:space="preserve">Tha Wung </t>
  </si>
  <si>
    <t xml:space="preserve">ท่าหลวง</t>
  </si>
  <si>
    <t xml:space="preserve">Tha  Luang  </t>
  </si>
  <si>
    <t xml:space="preserve">บ้านหมี่</t>
  </si>
  <si>
    <t xml:space="preserve">Ban   Mi  </t>
  </si>
  <si>
    <t xml:space="preserve">พัฒนานิคม</t>
  </si>
  <si>
    <t xml:space="preserve">Phatthana Nikhom </t>
  </si>
  <si>
    <t xml:space="preserve">ลำสนธิ</t>
  </si>
  <si>
    <t xml:space="preserve">Lam  Sonthi  </t>
  </si>
  <si>
    <t xml:space="preserve">สระโบสถ์</t>
  </si>
  <si>
    <t xml:space="preserve">Sa  Bot  </t>
  </si>
  <si>
    <t xml:space="preserve">หนองม่วง</t>
  </si>
  <si>
    <t xml:space="preserve">Nong  Muang  </t>
  </si>
  <si>
    <r>
      <rPr>
        <sz val="12"/>
        <rFont val="Noto Sans Devanagari"/>
        <family val="2"/>
      </rPr>
      <t xml:space="preserve">     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ลพบุรี</t>
    </r>
  </si>
  <si>
    <t xml:space="preserve"> Source :  Bank of Agriculture and Agricultural Cooperatives, Lopbur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-* #,##0.00_-;\-* #,##0.00_-;_-* \-??_-;_-@_-"/>
    <numFmt numFmtId="167" formatCode="#,###.0__"/>
    <numFmt numFmtId="168" formatCode="#,###.0____"/>
    <numFmt numFmtId="169" formatCode="0.0____"/>
    <numFmt numFmtId="170" formatCode="0.0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363320</xdr:colOff>
      <xdr:row>0</xdr:row>
      <xdr:rowOff>0</xdr:rowOff>
    </xdr:from>
    <xdr:to>
      <xdr:col>23</xdr:col>
      <xdr:colOff>276480</xdr:colOff>
      <xdr:row>28</xdr:row>
      <xdr:rowOff>161640</xdr:rowOff>
    </xdr:to>
    <xdr:grpSp>
      <xdr:nvGrpSpPr>
        <xdr:cNvPr id="0" name="Group 6"/>
        <xdr:cNvGrpSpPr/>
      </xdr:nvGrpSpPr>
      <xdr:grpSpPr>
        <a:xfrm>
          <a:off x="19229760" y="0"/>
          <a:ext cx="958320" cy="9048600"/>
          <a:chOff x="19229760" y="0"/>
          <a:chExt cx="958320" cy="9048600"/>
        </a:xfrm>
      </xdr:grpSpPr>
      <xdr:sp>
        <xdr:nvSpPr>
          <xdr:cNvPr id="1" name="Text Box 6"/>
          <xdr:cNvSpPr/>
        </xdr:nvSpPr>
        <xdr:spPr>
          <a:xfrm>
            <a:off x="19418400" y="1828800"/>
            <a:ext cx="769680" cy="674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Agricultural, Forestry and Fishery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9229760" y="8486640"/>
            <a:ext cx="871200" cy="56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9621080" y="0"/>
            <a:ext cx="49680" cy="8573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1.85"/>
    <col collapsed="false" customWidth="true" hidden="false" outlineLevel="0" max="5" min="5" style="1" width="11.14"/>
    <col collapsed="false" customWidth="true" hidden="false" outlineLevel="0" max="6" min="6" style="1" width="10.71"/>
    <col collapsed="false" customWidth="true" hidden="false" outlineLevel="0" max="7" min="7" style="1" width="9.71"/>
    <col collapsed="false" customWidth="true" hidden="false" outlineLevel="0" max="8" min="8" style="1" width="10.42"/>
    <col collapsed="false" customWidth="true" hidden="false" outlineLevel="0" max="9" min="9" style="1" width="8.99"/>
    <col collapsed="false" customWidth="true" hidden="false" outlineLevel="0" max="10" min="10" style="1" width="9.56"/>
    <col collapsed="false" customWidth="true" hidden="false" outlineLevel="0" max="11" min="11" style="1" width="11.85"/>
    <col collapsed="false" customWidth="false" hidden="false" outlineLevel="0" max="12" min="12" style="1" width="9.14"/>
    <col collapsed="false" customWidth="true" hidden="false" outlineLevel="0" max="13" min="13" style="1" width="9.28"/>
    <col collapsed="false" customWidth="true" hidden="false" outlineLevel="0" max="14" min="14" style="1" width="11.14"/>
    <col collapsed="false" customWidth="true" hidden="false" outlineLevel="0" max="15" min="15" style="1" width="8.71"/>
    <col collapsed="false" customWidth="true" hidden="false" outlineLevel="0" max="16" min="16" style="1" width="9.99"/>
    <col collapsed="false" customWidth="true" hidden="false" outlineLevel="0" max="17" min="17" style="1" width="10.85"/>
    <col collapsed="false" customWidth="true" hidden="false" outlineLevel="0" max="18" min="18" style="1" width="8.71"/>
    <col collapsed="false" customWidth="true" hidden="false" outlineLevel="0" max="19" min="19" style="1" width="9.71"/>
    <col collapsed="false" customWidth="true" hidden="false" outlineLevel="0" max="20" min="20" style="1" width="10.56"/>
    <col collapsed="false" customWidth="true" hidden="false" outlineLevel="0" max="21" min="21" style="1" width="1.56"/>
    <col collapsed="false" customWidth="true" hidden="false" outlineLevel="0" max="22" min="22" style="1" width="13.99"/>
    <col collapsed="false" customWidth="true" hidden="false" outlineLevel="0" max="23" min="23" style="1" width="6.14"/>
    <col collapsed="false" customWidth="false" hidden="false" outlineLevel="0" max="257" min="24" style="1" width="9.14"/>
  </cols>
  <sheetData>
    <row r="1" s="2" customFormat="true" ht="20.25" hidden="false" customHeight="true" outlineLevel="0" collapsed="false">
      <c r="B1" s="3" t="s">
        <v>0</v>
      </c>
      <c r="C1" s="4" t="n">
        <v>9.11</v>
      </c>
      <c r="D1" s="3" t="s">
        <v>1</v>
      </c>
      <c r="V1" s="5"/>
    </row>
    <row r="2" s="6" customFormat="true" ht="19.5" hidden="false" customHeight="false" outlineLevel="0" collapsed="false">
      <c r="B2" s="7" t="s">
        <v>2</v>
      </c>
      <c r="C2" s="4" t="n">
        <v>9.11</v>
      </c>
      <c r="D2" s="7" t="s">
        <v>3</v>
      </c>
    </row>
    <row r="3" customFormat="false" ht="21.75" hidden="false" customHeight="true" outlineLevel="0" collapsed="false">
      <c r="A3" s="8"/>
      <c r="B3" s="8"/>
      <c r="C3" s="8"/>
      <c r="D3" s="8"/>
      <c r="E3" s="8"/>
      <c r="F3" s="9"/>
      <c r="G3" s="9"/>
      <c r="H3" s="9"/>
      <c r="I3" s="9"/>
      <c r="J3" s="9"/>
      <c r="K3" s="9"/>
      <c r="L3" s="9"/>
      <c r="M3" s="9"/>
      <c r="N3" s="9"/>
      <c r="O3" s="10"/>
      <c r="T3" s="1" t="s">
        <v>4</v>
      </c>
    </row>
    <row r="4" s="8" customFormat="true" ht="29.25" hidden="false" customHeight="true" outlineLevel="0" collapsed="false">
      <c r="A4" s="11"/>
      <c r="B4" s="11"/>
      <c r="C4" s="11"/>
      <c r="D4" s="11"/>
      <c r="E4" s="12" t="s">
        <v>5</v>
      </c>
      <c r="F4" s="12" t="s">
        <v>6</v>
      </c>
      <c r="G4" s="12"/>
      <c r="H4" s="12"/>
      <c r="I4" s="12" t="s">
        <v>7</v>
      </c>
      <c r="J4" s="12"/>
      <c r="K4" s="12"/>
      <c r="L4" s="12" t="s">
        <v>8</v>
      </c>
      <c r="M4" s="12"/>
      <c r="N4" s="12"/>
      <c r="O4" s="12" t="s">
        <v>9</v>
      </c>
      <c r="P4" s="12"/>
      <c r="Q4" s="12"/>
      <c r="R4" s="12" t="s">
        <v>10</v>
      </c>
      <c r="S4" s="12"/>
      <c r="T4" s="12"/>
      <c r="U4" s="13"/>
      <c r="V4" s="11"/>
    </row>
    <row r="5" s="8" customFormat="true" ht="29.25" hidden="false" customHeight="true" outlineLevel="0" collapsed="false">
      <c r="A5" s="14"/>
      <c r="B5" s="14"/>
      <c r="C5" s="14"/>
      <c r="D5" s="14"/>
      <c r="E5" s="15" t="s">
        <v>11</v>
      </c>
      <c r="F5" s="16" t="s">
        <v>12</v>
      </c>
      <c r="G5" s="16"/>
      <c r="H5" s="16"/>
      <c r="I5" s="16" t="s">
        <v>13</v>
      </c>
      <c r="J5" s="16"/>
      <c r="K5" s="16"/>
      <c r="L5" s="16" t="s">
        <v>14</v>
      </c>
      <c r="M5" s="16"/>
      <c r="N5" s="16"/>
      <c r="O5" s="16" t="s">
        <v>15</v>
      </c>
      <c r="P5" s="16"/>
      <c r="Q5" s="16"/>
      <c r="R5" s="15" t="s">
        <v>16</v>
      </c>
      <c r="S5" s="15"/>
      <c r="T5" s="15"/>
      <c r="U5" s="17"/>
      <c r="V5" s="18"/>
    </row>
    <row r="6" s="8" customFormat="true" ht="29.25" hidden="false" customHeight="true" outlineLevel="0" collapsed="false">
      <c r="A6" s="19" t="s">
        <v>17</v>
      </c>
      <c r="B6" s="19"/>
      <c r="C6" s="19"/>
      <c r="D6" s="19"/>
      <c r="E6" s="20" t="s">
        <v>18</v>
      </c>
      <c r="F6" s="21"/>
      <c r="G6" s="9"/>
      <c r="H6" s="22"/>
      <c r="I6" s="23"/>
      <c r="J6" s="24" t="s">
        <v>19</v>
      </c>
      <c r="K6" s="25"/>
      <c r="L6" s="21"/>
      <c r="M6" s="9"/>
      <c r="N6" s="22"/>
      <c r="O6" s="21"/>
      <c r="P6" s="9"/>
      <c r="Q6" s="22"/>
      <c r="R6" s="26" t="s">
        <v>20</v>
      </c>
      <c r="S6" s="26"/>
      <c r="T6" s="26"/>
      <c r="U6" s="27" t="s">
        <v>21</v>
      </c>
      <c r="V6" s="27"/>
    </row>
    <row r="7" s="8" customFormat="true" ht="29.25" hidden="false" customHeight="true" outlineLevel="0" collapsed="false">
      <c r="A7" s="19"/>
      <c r="B7" s="19"/>
      <c r="C7" s="19"/>
      <c r="D7" s="19"/>
      <c r="E7" s="20" t="s">
        <v>22</v>
      </c>
      <c r="F7" s="20" t="s">
        <v>23</v>
      </c>
      <c r="G7" s="20" t="s">
        <v>24</v>
      </c>
      <c r="H7" s="28" t="s">
        <v>25</v>
      </c>
      <c r="I7" s="29" t="s">
        <v>23</v>
      </c>
      <c r="J7" s="29" t="s">
        <v>24</v>
      </c>
      <c r="K7" s="29" t="s">
        <v>25</v>
      </c>
      <c r="L7" s="29" t="s">
        <v>23</v>
      </c>
      <c r="M7" s="29" t="s">
        <v>24</v>
      </c>
      <c r="N7" s="29" t="s">
        <v>25</v>
      </c>
      <c r="O7" s="20" t="s">
        <v>23</v>
      </c>
      <c r="P7" s="20" t="s">
        <v>24</v>
      </c>
      <c r="Q7" s="28" t="s">
        <v>25</v>
      </c>
      <c r="R7" s="29" t="s">
        <v>23</v>
      </c>
      <c r="S7" s="29" t="s">
        <v>24</v>
      </c>
      <c r="T7" s="30" t="s">
        <v>25</v>
      </c>
      <c r="U7" s="27"/>
      <c r="V7" s="27"/>
    </row>
    <row r="8" s="8" customFormat="true" ht="29.25" hidden="false" customHeight="true" outlineLevel="0" collapsed="false">
      <c r="A8" s="19"/>
      <c r="B8" s="19"/>
      <c r="C8" s="19"/>
      <c r="D8" s="19"/>
      <c r="E8" s="31" t="s">
        <v>26</v>
      </c>
      <c r="F8" s="31" t="s">
        <v>27</v>
      </c>
      <c r="G8" s="31" t="s">
        <v>28</v>
      </c>
      <c r="H8" s="28" t="s">
        <v>29</v>
      </c>
      <c r="I8" s="31" t="s">
        <v>27</v>
      </c>
      <c r="J8" s="31" t="s">
        <v>28</v>
      </c>
      <c r="K8" s="20" t="s">
        <v>29</v>
      </c>
      <c r="L8" s="31" t="s">
        <v>27</v>
      </c>
      <c r="M8" s="31" t="s">
        <v>28</v>
      </c>
      <c r="N8" s="20" t="s">
        <v>29</v>
      </c>
      <c r="O8" s="31" t="s">
        <v>27</v>
      </c>
      <c r="P8" s="31" t="s">
        <v>28</v>
      </c>
      <c r="Q8" s="28" t="s">
        <v>29</v>
      </c>
      <c r="R8" s="31" t="s">
        <v>27</v>
      </c>
      <c r="S8" s="31" t="s">
        <v>28</v>
      </c>
      <c r="T8" s="28" t="s">
        <v>29</v>
      </c>
      <c r="U8" s="27"/>
      <c r="V8" s="27"/>
    </row>
    <row r="9" s="8" customFormat="true" ht="29.25" hidden="false" customHeight="true" outlineLevel="0" collapsed="false">
      <c r="A9" s="18"/>
      <c r="B9" s="18"/>
      <c r="C9" s="18"/>
      <c r="D9" s="18"/>
      <c r="E9" s="31" t="s">
        <v>30</v>
      </c>
      <c r="F9" s="31" t="s">
        <v>31</v>
      </c>
      <c r="G9" s="32"/>
      <c r="H9" s="28" t="s">
        <v>32</v>
      </c>
      <c r="I9" s="31" t="s">
        <v>31</v>
      </c>
      <c r="J9" s="31"/>
      <c r="K9" s="20" t="s">
        <v>32</v>
      </c>
      <c r="L9" s="31" t="s">
        <v>31</v>
      </c>
      <c r="M9" s="31"/>
      <c r="N9" s="20" t="s">
        <v>32</v>
      </c>
      <c r="O9" s="31" t="s">
        <v>31</v>
      </c>
      <c r="P9" s="31"/>
      <c r="Q9" s="28" t="s">
        <v>32</v>
      </c>
      <c r="R9" s="31" t="s">
        <v>31</v>
      </c>
      <c r="S9" s="31"/>
      <c r="T9" s="28" t="s">
        <v>32</v>
      </c>
      <c r="U9" s="17"/>
      <c r="V9" s="18"/>
    </row>
    <row r="10" s="8" customFormat="true" ht="29.25" hidden="false" customHeight="true" outlineLevel="0" collapsed="false">
      <c r="A10" s="33"/>
      <c r="B10" s="33"/>
      <c r="C10" s="33"/>
      <c r="D10" s="33"/>
      <c r="E10" s="34"/>
      <c r="F10" s="34"/>
      <c r="G10" s="35"/>
      <c r="H10" s="36" t="s">
        <v>33</v>
      </c>
      <c r="I10" s="34"/>
      <c r="J10" s="34"/>
      <c r="K10" s="35" t="s">
        <v>33</v>
      </c>
      <c r="L10" s="34"/>
      <c r="M10" s="34"/>
      <c r="N10" s="35" t="s">
        <v>33</v>
      </c>
      <c r="O10" s="34"/>
      <c r="P10" s="34"/>
      <c r="Q10" s="36" t="s">
        <v>33</v>
      </c>
      <c r="R10" s="34"/>
      <c r="S10" s="34"/>
      <c r="T10" s="36" t="s">
        <v>33</v>
      </c>
      <c r="U10" s="37"/>
      <c r="V10" s="33"/>
    </row>
    <row r="11" s="42" customFormat="true" ht="29.25" hidden="false" customHeight="true" outlineLevel="0" collapsed="false">
      <c r="A11" s="28" t="s">
        <v>34</v>
      </c>
      <c r="B11" s="28"/>
      <c r="C11" s="28"/>
      <c r="D11" s="28"/>
      <c r="E11" s="38" t="n">
        <f aca="false">SUM(E12:E22)</f>
        <v>10502.232</v>
      </c>
      <c r="F11" s="38" t="n">
        <f aca="false">SUM(F12:F22)</f>
        <v>4650.03</v>
      </c>
      <c r="G11" s="38" t="n">
        <f aca="false">SUM(G12:G22)</f>
        <v>3458.4</v>
      </c>
      <c r="H11" s="38" t="n">
        <f aca="false">SUM(H12:H22)</f>
        <v>7985.415</v>
      </c>
      <c r="I11" s="38" t="n">
        <f aca="false">SUM(I12:I22)</f>
        <v>92.295</v>
      </c>
      <c r="J11" s="38" t="n">
        <f aca="false">SUM(J12:J22)</f>
        <v>33.256</v>
      </c>
      <c r="K11" s="38" t="n">
        <f aca="false">SUM(K12:K22)</f>
        <v>232.064</v>
      </c>
      <c r="L11" s="38" t="n">
        <f aca="false">SUM(L12:L22)</f>
        <v>6070.848</v>
      </c>
      <c r="M11" s="38" t="n">
        <f aca="false">SUM(M12:M22)</f>
        <v>5964.87</v>
      </c>
      <c r="N11" s="38" t="n">
        <f aca="false">SUM(N12:N22)</f>
        <v>1151.622</v>
      </c>
      <c r="O11" s="39" t="n">
        <v>0</v>
      </c>
      <c r="P11" s="40" t="n">
        <f aca="false">SUM(P12:P22)</f>
        <v>16.187</v>
      </c>
      <c r="Q11" s="40" t="n">
        <f aca="false">SUM(Q12:Q22)</f>
        <v>227.857</v>
      </c>
      <c r="R11" s="40" t="n">
        <f aca="false">SUM(R12:R22)</f>
        <v>1487.201</v>
      </c>
      <c r="S11" s="40" t="n">
        <f aca="false">SUM(S12:S22)</f>
        <v>1141.995</v>
      </c>
      <c r="T11" s="40" t="n">
        <f aca="false">SUM(T12:T22)</f>
        <v>905.274</v>
      </c>
      <c r="U11" s="41" t="s">
        <v>26</v>
      </c>
      <c r="V11" s="41"/>
    </row>
    <row r="12" customFormat="false" ht="29.25" hidden="false" customHeight="true" outlineLevel="0" collapsed="false">
      <c r="B12" s="43" t="s">
        <v>35</v>
      </c>
      <c r="E12" s="44" t="n">
        <v>2495.357</v>
      </c>
      <c r="F12" s="44" t="n">
        <v>679.443</v>
      </c>
      <c r="G12" s="44" t="n">
        <v>564.975</v>
      </c>
      <c r="H12" s="44" t="n">
        <v>1444.619</v>
      </c>
      <c r="I12" s="44" t="n">
        <v>8.79</v>
      </c>
      <c r="J12" s="44" t="n">
        <v>2.548</v>
      </c>
      <c r="K12" s="44" t="n">
        <v>28.236</v>
      </c>
      <c r="L12" s="44" t="n">
        <v>1052.763</v>
      </c>
      <c r="M12" s="44" t="n">
        <v>1093.503</v>
      </c>
      <c r="N12" s="44" t="n">
        <v>645.804</v>
      </c>
      <c r="O12" s="45" t="n">
        <v>0</v>
      </c>
      <c r="P12" s="46" t="n">
        <v>0.9</v>
      </c>
      <c r="Q12" s="47" t="n">
        <v>27.599</v>
      </c>
      <c r="R12" s="47" t="n">
        <v>568.504</v>
      </c>
      <c r="S12" s="47" t="n">
        <v>433.352</v>
      </c>
      <c r="T12" s="47" t="n">
        <v>349.099</v>
      </c>
      <c r="V12" s="1" t="s">
        <v>36</v>
      </c>
    </row>
    <row r="13" customFormat="false" ht="29.25" hidden="false" customHeight="true" outlineLevel="0" collapsed="false">
      <c r="B13" s="43" t="s">
        <v>37</v>
      </c>
      <c r="E13" s="44" t="n">
        <v>327.302</v>
      </c>
      <c r="F13" s="44" t="n">
        <v>240.011</v>
      </c>
      <c r="G13" s="44" t="n">
        <v>174.196</v>
      </c>
      <c r="H13" s="44" t="n">
        <v>281.927</v>
      </c>
      <c r="I13" s="44" t="n">
        <v>2.155</v>
      </c>
      <c r="J13" s="44" t="n">
        <v>1.231</v>
      </c>
      <c r="K13" s="44" t="n">
        <v>1.527</v>
      </c>
      <c r="L13" s="44" t="n">
        <v>48.186</v>
      </c>
      <c r="M13" s="44" t="n">
        <v>38.782</v>
      </c>
      <c r="N13" s="44" t="n">
        <v>9.404</v>
      </c>
      <c r="O13" s="45" t="n">
        <v>0</v>
      </c>
      <c r="P13" s="45" t="n">
        <v>0</v>
      </c>
      <c r="Q13" s="47" t="n">
        <v>1.527</v>
      </c>
      <c r="R13" s="47" t="n">
        <v>13.921</v>
      </c>
      <c r="S13" s="47" t="n">
        <v>11.268</v>
      </c>
      <c r="T13" s="47" t="n">
        <v>32.917</v>
      </c>
      <c r="V13" s="1" t="s">
        <v>38</v>
      </c>
    </row>
    <row r="14" customFormat="false" ht="29.25" hidden="false" customHeight="true" outlineLevel="0" collapsed="false">
      <c r="B14" s="43" t="s">
        <v>39</v>
      </c>
      <c r="E14" s="44" t="n">
        <v>950.977</v>
      </c>
      <c r="F14" s="44" t="n">
        <v>284.531</v>
      </c>
      <c r="G14" s="44" t="n">
        <v>247.903</v>
      </c>
      <c r="H14" s="44" t="n">
        <v>599.081</v>
      </c>
      <c r="I14" s="44" t="n">
        <v>11.782</v>
      </c>
      <c r="J14" s="44" t="n">
        <v>3.654</v>
      </c>
      <c r="K14" s="44" t="n">
        <v>33.681</v>
      </c>
      <c r="L14" s="44" t="n">
        <v>503.782</v>
      </c>
      <c r="M14" s="44" t="n">
        <v>346.904</v>
      </c>
      <c r="N14" s="44" t="n">
        <v>234.858</v>
      </c>
      <c r="O14" s="45" t="n">
        <v>0</v>
      </c>
      <c r="P14" s="47" t="n">
        <v>2.284</v>
      </c>
      <c r="Q14" s="47" t="n">
        <v>32.317</v>
      </c>
      <c r="R14" s="47" t="n">
        <v>53.605</v>
      </c>
      <c r="S14" s="47" t="n">
        <v>34.477</v>
      </c>
      <c r="T14" s="47" t="n">
        <v>51.04</v>
      </c>
      <c r="V14" s="1" t="s">
        <v>40</v>
      </c>
    </row>
    <row r="15" customFormat="false" ht="29.25" hidden="false" customHeight="true" outlineLevel="0" collapsed="false">
      <c r="B15" s="43" t="s">
        <v>41</v>
      </c>
      <c r="E15" s="44" t="n">
        <v>1226.379</v>
      </c>
      <c r="F15" s="44" t="n">
        <v>433.378</v>
      </c>
      <c r="G15" s="44" t="n">
        <v>332.94</v>
      </c>
      <c r="H15" s="44" t="n">
        <v>1053.909</v>
      </c>
      <c r="I15" s="44" t="n">
        <v>12.785</v>
      </c>
      <c r="J15" s="44" t="n">
        <v>4.031</v>
      </c>
      <c r="K15" s="44" t="n">
        <v>39.534</v>
      </c>
      <c r="L15" s="44" t="n">
        <v>265.742</v>
      </c>
      <c r="M15" s="44" t="n">
        <v>295.368</v>
      </c>
      <c r="N15" s="44" t="n">
        <v>17.879</v>
      </c>
      <c r="O15" s="45" t="n">
        <v>0</v>
      </c>
      <c r="P15" s="47" t="n">
        <v>2.639</v>
      </c>
      <c r="Q15" s="47" t="n">
        <v>38.985</v>
      </c>
      <c r="R15" s="47" t="n">
        <v>105.267</v>
      </c>
      <c r="S15" s="47" t="n">
        <v>80.448</v>
      </c>
      <c r="T15" s="47" t="n">
        <v>76.072</v>
      </c>
      <c r="V15" s="1" t="s">
        <v>42</v>
      </c>
    </row>
    <row r="16" customFormat="false" ht="29.25" hidden="false" customHeight="true" outlineLevel="0" collapsed="false">
      <c r="B16" s="48" t="s">
        <v>43</v>
      </c>
      <c r="E16" s="44" t="n">
        <v>582.969</v>
      </c>
      <c r="F16" s="44" t="n">
        <v>398.774</v>
      </c>
      <c r="G16" s="44" t="n">
        <v>249.783</v>
      </c>
      <c r="H16" s="44" t="n">
        <v>501.552</v>
      </c>
      <c r="I16" s="44" t="n">
        <v>4.356</v>
      </c>
      <c r="J16" s="44" t="n">
        <v>2.781</v>
      </c>
      <c r="K16" s="44" t="n">
        <v>9.815</v>
      </c>
      <c r="L16" s="44" t="n">
        <v>1083.075</v>
      </c>
      <c r="M16" s="44" t="n">
        <v>1059.272</v>
      </c>
      <c r="N16" s="44" t="n">
        <v>34.463</v>
      </c>
      <c r="O16" s="45" t="n">
        <v>0</v>
      </c>
      <c r="P16" s="45" t="n">
        <v>0</v>
      </c>
      <c r="Q16" s="47" t="n">
        <v>9.815</v>
      </c>
      <c r="R16" s="47" t="n">
        <v>107.861</v>
      </c>
      <c r="S16" s="47" t="n">
        <v>99.721</v>
      </c>
      <c r="T16" s="47" t="n">
        <v>27.324</v>
      </c>
      <c r="V16" s="1" t="s">
        <v>44</v>
      </c>
    </row>
    <row r="17" customFormat="false" ht="29.25" hidden="false" customHeight="true" outlineLevel="0" collapsed="false">
      <c r="B17" s="43" t="s">
        <v>45</v>
      </c>
      <c r="E17" s="44" t="n">
        <v>263.871</v>
      </c>
      <c r="F17" s="44" t="n">
        <v>181.206</v>
      </c>
      <c r="G17" s="44" t="n">
        <v>107.435</v>
      </c>
      <c r="H17" s="44" t="n">
        <v>161.365</v>
      </c>
      <c r="I17" s="44" t="n">
        <v>11.732</v>
      </c>
      <c r="J17" s="44" t="n">
        <v>3.687</v>
      </c>
      <c r="K17" s="44" t="n">
        <v>33.524</v>
      </c>
      <c r="L17" s="44" t="n">
        <v>5.288</v>
      </c>
      <c r="M17" s="44" t="n">
        <v>3.911</v>
      </c>
      <c r="N17" s="44" t="n">
        <v>1.377</v>
      </c>
      <c r="O17" s="45" t="n">
        <v>0</v>
      </c>
      <c r="P17" s="47" t="n">
        <v>1.854</v>
      </c>
      <c r="Q17" s="47" t="n">
        <v>33.204</v>
      </c>
      <c r="R17" s="47" t="n">
        <v>65.186</v>
      </c>
      <c r="S17" s="47" t="n">
        <v>51.041</v>
      </c>
      <c r="T17" s="47" t="n">
        <v>34.401</v>
      </c>
      <c r="V17" s="1" t="s">
        <v>46</v>
      </c>
    </row>
    <row r="18" customFormat="false" ht="29.25" hidden="false" customHeight="true" outlineLevel="0" collapsed="false">
      <c r="B18" s="43" t="s">
        <v>47</v>
      </c>
      <c r="E18" s="44" t="n">
        <v>1199.541</v>
      </c>
      <c r="F18" s="44" t="n">
        <v>579.621</v>
      </c>
      <c r="G18" s="44" t="n">
        <v>432.749</v>
      </c>
      <c r="H18" s="44" t="n">
        <v>883.381</v>
      </c>
      <c r="I18" s="44" t="n">
        <v>17.998</v>
      </c>
      <c r="J18" s="44" t="n">
        <v>6.987</v>
      </c>
      <c r="K18" s="44" t="n">
        <v>52.105</v>
      </c>
      <c r="L18" s="44" t="n">
        <v>2596.126</v>
      </c>
      <c r="M18" s="44" t="n">
        <v>2666.98</v>
      </c>
      <c r="N18" s="44" t="n">
        <v>153.67</v>
      </c>
      <c r="O18" s="45" t="n">
        <v>0</v>
      </c>
      <c r="P18" s="47" t="n">
        <v>6.396</v>
      </c>
      <c r="Q18" s="47" t="n">
        <v>50.814</v>
      </c>
      <c r="R18" s="47" t="n">
        <v>156.703</v>
      </c>
      <c r="S18" s="47" t="n">
        <v>131.199</v>
      </c>
      <c r="T18" s="47" t="n">
        <v>59.571</v>
      </c>
      <c r="V18" s="1" t="s">
        <v>48</v>
      </c>
    </row>
    <row r="19" customFormat="false" ht="29.25" hidden="false" customHeight="true" outlineLevel="0" collapsed="false">
      <c r="B19" s="43" t="s">
        <v>49</v>
      </c>
      <c r="E19" s="44" t="n">
        <v>1704.681</v>
      </c>
      <c r="F19" s="44" t="n">
        <v>850.808</v>
      </c>
      <c r="G19" s="44" t="n">
        <v>597.087</v>
      </c>
      <c r="H19" s="44" t="n">
        <v>1555.844</v>
      </c>
      <c r="I19" s="44" t="n">
        <v>6.368</v>
      </c>
      <c r="J19" s="44" t="n">
        <v>2.934</v>
      </c>
      <c r="K19" s="44" t="n">
        <v>8.199</v>
      </c>
      <c r="L19" s="44" t="n">
        <v>141.994</v>
      </c>
      <c r="M19" s="44" t="n">
        <v>106.595</v>
      </c>
      <c r="N19" s="44" t="n">
        <v>13.445</v>
      </c>
      <c r="O19" s="45" t="n">
        <v>0</v>
      </c>
      <c r="P19" s="46" t="n">
        <v>0.761</v>
      </c>
      <c r="Q19" s="47" t="n">
        <v>8.156</v>
      </c>
      <c r="R19" s="47" t="n">
        <v>206.403</v>
      </c>
      <c r="S19" s="47" t="n">
        <v>148.86</v>
      </c>
      <c r="T19" s="47" t="n">
        <v>119.037</v>
      </c>
      <c r="V19" s="1" t="s">
        <v>50</v>
      </c>
    </row>
    <row r="20" customFormat="false" ht="29.25" hidden="false" customHeight="true" outlineLevel="0" collapsed="false">
      <c r="B20" s="43" t="s">
        <v>51</v>
      </c>
      <c r="E20" s="44" t="n">
        <v>429.538</v>
      </c>
      <c r="F20" s="44" t="n">
        <v>286.657</v>
      </c>
      <c r="G20" s="44" t="n">
        <v>210.825</v>
      </c>
      <c r="H20" s="44" t="n">
        <v>379.488</v>
      </c>
      <c r="I20" s="44" t="n">
        <v>8.437</v>
      </c>
      <c r="J20" s="44" t="n">
        <v>2.35</v>
      </c>
      <c r="K20" s="44" t="n">
        <v>15.204</v>
      </c>
      <c r="L20" s="44" t="n">
        <v>19.861</v>
      </c>
      <c r="M20" s="44" t="n">
        <v>19.463</v>
      </c>
      <c r="N20" s="49" t="n">
        <v>0.689</v>
      </c>
      <c r="O20" s="45" t="n">
        <v>0</v>
      </c>
      <c r="P20" s="47" t="n">
        <v>1.353</v>
      </c>
      <c r="Q20" s="47" t="n">
        <v>15.205</v>
      </c>
      <c r="R20" s="47" t="n">
        <v>22.019</v>
      </c>
      <c r="S20" s="47" t="n">
        <v>18.952</v>
      </c>
      <c r="T20" s="47" t="n">
        <v>18.952</v>
      </c>
      <c r="V20" s="1" t="s">
        <v>52</v>
      </c>
    </row>
    <row r="21" customFormat="false" ht="29.25" hidden="false" customHeight="true" outlineLevel="0" collapsed="false">
      <c r="B21" s="43" t="s">
        <v>53</v>
      </c>
      <c r="E21" s="44" t="n">
        <v>554.224</v>
      </c>
      <c r="F21" s="44" t="n">
        <v>258.975</v>
      </c>
      <c r="G21" s="44" t="n">
        <v>203.905</v>
      </c>
      <c r="H21" s="44" t="n">
        <v>436.353</v>
      </c>
      <c r="I21" s="44" t="n">
        <v>3.995</v>
      </c>
      <c r="J21" s="44" t="n">
        <v>1.577</v>
      </c>
      <c r="K21" s="44" t="n">
        <v>5.187</v>
      </c>
      <c r="L21" s="44" t="n">
        <v>304.684</v>
      </c>
      <c r="M21" s="44" t="n">
        <v>279.609</v>
      </c>
      <c r="N21" s="44" t="n">
        <v>35.967</v>
      </c>
      <c r="O21" s="45" t="n">
        <v>0</v>
      </c>
      <c r="P21" s="45" t="n">
        <v>0</v>
      </c>
      <c r="Q21" s="47" t="n">
        <v>5.188</v>
      </c>
      <c r="R21" s="47" t="n">
        <v>91.504</v>
      </c>
      <c r="S21" s="47" t="n">
        <v>78.599</v>
      </c>
      <c r="T21" s="47" t="n">
        <v>71.529</v>
      </c>
      <c r="V21" s="1" t="s">
        <v>54</v>
      </c>
    </row>
    <row r="22" customFormat="false" ht="29.25" hidden="false" customHeight="true" outlineLevel="0" collapsed="false">
      <c r="B22" s="43" t="s">
        <v>55</v>
      </c>
      <c r="E22" s="44" t="n">
        <v>767.393</v>
      </c>
      <c r="F22" s="44" t="n">
        <v>456.626</v>
      </c>
      <c r="G22" s="44" t="n">
        <v>336.602</v>
      </c>
      <c r="H22" s="44" t="n">
        <v>687.896</v>
      </c>
      <c r="I22" s="44" t="n">
        <v>3.897</v>
      </c>
      <c r="J22" s="44" t="n">
        <v>1.476</v>
      </c>
      <c r="K22" s="44" t="n">
        <v>5.052</v>
      </c>
      <c r="L22" s="44" t="n">
        <v>49.347</v>
      </c>
      <c r="M22" s="44" t="n">
        <v>54.483</v>
      </c>
      <c r="N22" s="44" t="n">
        <v>4.066</v>
      </c>
      <c r="O22" s="45" t="n">
        <v>0</v>
      </c>
      <c r="P22" s="45" t="n">
        <v>0</v>
      </c>
      <c r="Q22" s="47" t="n">
        <v>5.047</v>
      </c>
      <c r="R22" s="47" t="n">
        <v>96.228</v>
      </c>
      <c r="S22" s="47" t="n">
        <v>54.078</v>
      </c>
      <c r="T22" s="47" t="n">
        <v>65.332</v>
      </c>
      <c r="V22" s="1" t="s">
        <v>56</v>
      </c>
    </row>
    <row r="23" customFormat="false" ht="3" hidden="false" customHeight="true" outlineLevel="0" collapsed="false">
      <c r="A23" s="9"/>
      <c r="B23" s="9"/>
      <c r="C23" s="9"/>
      <c r="D23" s="9"/>
      <c r="E23" s="34"/>
      <c r="F23" s="34"/>
      <c r="G23" s="34"/>
      <c r="H23" s="34"/>
      <c r="I23" s="34"/>
      <c r="J23" s="34"/>
      <c r="K23" s="9"/>
      <c r="L23" s="21"/>
      <c r="M23" s="34"/>
      <c r="N23" s="9"/>
      <c r="O23" s="21"/>
      <c r="P23" s="34"/>
      <c r="Q23" s="9"/>
      <c r="R23" s="34"/>
      <c r="S23" s="9"/>
      <c r="T23" s="34"/>
      <c r="U23" s="9"/>
      <c r="V23" s="9"/>
    </row>
    <row r="24" customFormat="false" ht="3" hidden="false" customHeight="true" outlineLevel="0" collapsed="false">
      <c r="P24" s="8"/>
    </row>
    <row r="25" customFormat="false" ht="23.25" hidden="false" customHeight="true" outlineLevel="0" collapsed="false">
      <c r="B25" s="50" t="s">
        <v>57</v>
      </c>
      <c r="P25" s="8"/>
    </row>
    <row r="26" customFormat="false" ht="18" hidden="false" customHeight="true" outlineLevel="0" collapsed="false">
      <c r="B26" s="1" t="s">
        <v>58</v>
      </c>
      <c r="P26" s="8"/>
    </row>
    <row r="27" customFormat="false" ht="18.75" hidden="false" customHeight="false" outlineLevel="0" collapsed="false">
      <c r="P27" s="8"/>
    </row>
    <row r="28" customFormat="false" ht="16.5" hidden="false" customHeight="true" outlineLevel="0" collapsed="false">
      <c r="P28" s="8"/>
    </row>
    <row r="29" customFormat="false" ht="18.75" hidden="false" customHeight="false" outlineLevel="0" collapsed="false">
      <c r="P29" s="8"/>
    </row>
    <row r="30" customFormat="false" ht="18.75" hidden="false" customHeight="false" outlineLevel="0" collapsed="false">
      <c r="P30" s="8"/>
    </row>
    <row r="31" customFormat="false" ht="18.75" hidden="false" customHeight="false" outlineLevel="0" collapsed="false">
      <c r="P31" s="8"/>
    </row>
    <row r="32" customFormat="false" ht="18.75" hidden="false" customHeight="false" outlineLevel="0" collapsed="false">
      <c r="P32" s="8"/>
    </row>
    <row r="33" customFormat="false" ht="16.5" hidden="false" customHeight="true" outlineLevel="0" collapsed="false">
      <c r="P33" s="8"/>
    </row>
    <row r="34" customFormat="false" ht="18.75" hidden="false" customHeight="false" outlineLevel="0" collapsed="false">
      <c r="P34" s="8"/>
    </row>
    <row r="35" customFormat="false" ht="18.75" hidden="false" customHeight="false" outlineLevel="0" collapsed="false">
      <c r="P35" s="8"/>
    </row>
    <row r="36" customFormat="false" ht="18.75" hidden="false" customHeight="false" outlineLevel="0" collapsed="false">
      <c r="P36" s="8"/>
    </row>
    <row r="37" customFormat="false" ht="18.75" hidden="false" customHeight="false" outlineLevel="0" collapsed="false">
      <c r="P37" s="8"/>
    </row>
    <row r="38" customFormat="false" ht="18.75" hidden="false" customHeight="false" outlineLevel="0" collapsed="false">
      <c r="P38" s="8"/>
    </row>
    <row r="39" customFormat="false" ht="18.75" hidden="false" customHeight="false" outlineLevel="0" collapsed="false">
      <c r="P39" s="8"/>
    </row>
    <row r="40" customFormat="false" ht="18.75" hidden="false" customHeight="false" outlineLevel="0" collapsed="false">
      <c r="P40" s="8"/>
    </row>
    <row r="41" customFormat="false" ht="18.75" hidden="false" customHeight="false" outlineLevel="0" collapsed="false">
      <c r="P41" s="8"/>
    </row>
    <row r="42" customFormat="false" ht="18.75" hidden="false" customHeight="false" outlineLevel="0" collapsed="false">
      <c r="P42" s="8"/>
    </row>
    <row r="43" customFormat="false" ht="18.75" hidden="false" customHeight="false" outlineLevel="0" collapsed="false">
      <c r="P43" s="8"/>
    </row>
  </sheetData>
  <mergeCells count="16">
    <mergeCell ref="F4:H4"/>
    <mergeCell ref="I4:K4"/>
    <mergeCell ref="L4:N4"/>
    <mergeCell ref="O4:Q4"/>
    <mergeCell ref="R4:T4"/>
    <mergeCell ref="A5:D5"/>
    <mergeCell ref="F5:H5"/>
    <mergeCell ref="I5:K5"/>
    <mergeCell ref="L5:N5"/>
    <mergeCell ref="O5:Q5"/>
    <mergeCell ref="R5:T5"/>
    <mergeCell ref="A6:D8"/>
    <mergeCell ref="R6:T6"/>
    <mergeCell ref="U6:V8"/>
    <mergeCell ref="A11:D11"/>
    <mergeCell ref="U11:V11"/>
  </mergeCells>
  <printOptions headings="false" gridLines="false" gridLinesSet="true" horizontalCentered="false" verticalCentered="false"/>
  <pageMargins left="0.511805555555556" right="0.315277777777778" top="0.511805555555556" bottom="0.708333333333333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3-12-06T07:54:02Z</cp:lastPrinted>
  <dcterms:modified xsi:type="dcterms:W3CDTF">2013-12-09T07:45:49Z</dcterms:modified>
  <cp:revision>0</cp:revision>
  <dc:subject/>
  <dc:title/>
</cp:coreProperties>
</file>