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          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ศรีสะเกษ</t>
    </r>
  </si>
  <si>
    <t xml:space="preserve"> Source:  Bank of Agriculture and Agricultural Cooperatives,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28"/>
    <col collapsed="false" customWidth="true" hidden="false" outlineLevel="0" max="20" min="5" style="1" width="8.56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8" customFormat="true" ht="15.95" hidden="false" customHeight="true" outlineLevel="0" collapsed="false">
      <c r="A11" s="52" t="s">
        <v>34</v>
      </c>
      <c r="B11" s="52"/>
      <c r="C11" s="52"/>
      <c r="D11" s="53" t="n">
        <f aca="false">SUM(D12:D22)+SUM(D25:D33)</f>
        <v>3679.08</v>
      </c>
      <c r="E11" s="54" t="n">
        <f aca="false">SUM(E12:E22)+SUM(E25:E33)</f>
        <v>3679.08</v>
      </c>
      <c r="F11" s="54" t="n">
        <f aca="false">SUM(F12:F22)+SUM(F25:F33)</f>
        <v>8146.68</v>
      </c>
      <c r="G11" s="54" t="n">
        <f aca="false">SUM(G12:G22)+SUM(G25:G33)</f>
        <v>5961.12</v>
      </c>
      <c r="H11" s="54" t="n">
        <f aca="false">SUM(H12:H22)+SUM(H25:H33)</f>
        <v>2185.58</v>
      </c>
      <c r="I11" s="54" t="n">
        <f aca="false">SUM(I12:I22)+SUM(I25:I33)</f>
        <v>402.28</v>
      </c>
      <c r="J11" s="54" t="n">
        <f aca="false">SUM(J12:J22)+SUM(J25:J33)</f>
        <v>192.84</v>
      </c>
      <c r="K11" s="54" t="n">
        <f aca="false">SUM(K12:K22)+SUM(K25:K33)</f>
        <v>209.4</v>
      </c>
      <c r="L11" s="54" t="n">
        <f aca="false">SUM(L12:L22)+SUM(L25:L33)</f>
        <v>233.36</v>
      </c>
      <c r="M11" s="54" t="n">
        <f aca="false">SUM(M12:M22)+SUM(M25:M33)</f>
        <v>191.78</v>
      </c>
      <c r="N11" s="54" t="n">
        <f aca="false">SUM(N12:N22)+SUM(N25:N33)</f>
        <v>41.59</v>
      </c>
      <c r="O11" s="54" t="n">
        <f aca="false">SUM(O12:O22)+SUM(O25:O33)</f>
        <v>1351.6</v>
      </c>
      <c r="P11" s="54" t="n">
        <f aca="false">SUM(P12:P22)+SUM(P25:P33)</f>
        <v>109.07</v>
      </c>
      <c r="Q11" s="54" t="n">
        <f aca="false">SUM(Q12:Q22)+SUM(Q25:Q33)</f>
        <v>1413.52</v>
      </c>
      <c r="R11" s="55" t="s">
        <v>35</v>
      </c>
      <c r="S11" s="55" t="s">
        <v>35</v>
      </c>
      <c r="T11" s="55" t="s">
        <v>35</v>
      </c>
      <c r="U11" s="56"/>
      <c r="V11" s="57" t="s">
        <v>27</v>
      </c>
      <c r="W11" s="57"/>
    </row>
    <row r="12" customFormat="false" ht="15.95" hidden="false" customHeight="true" outlineLevel="0" collapsed="false">
      <c r="A12" s="59"/>
      <c r="B12" s="60" t="s">
        <v>36</v>
      </c>
      <c r="C12" s="59"/>
      <c r="D12" s="61" t="n">
        <v>120.96</v>
      </c>
      <c r="E12" s="62" t="n">
        <v>120.96</v>
      </c>
      <c r="F12" s="62" t="n">
        <v>332.37</v>
      </c>
      <c r="G12" s="62" t="n">
        <v>259.53</v>
      </c>
      <c r="H12" s="62" t="n">
        <v>72.84</v>
      </c>
      <c r="I12" s="62" t="n">
        <v>18.1</v>
      </c>
      <c r="J12" s="62" t="n">
        <v>11.72</v>
      </c>
      <c r="K12" s="63" t="n">
        <v>6.37</v>
      </c>
      <c r="L12" s="55" t="s">
        <v>35</v>
      </c>
      <c r="M12" s="55" t="s">
        <v>35</v>
      </c>
      <c r="N12" s="55" t="s">
        <v>35</v>
      </c>
      <c r="O12" s="64" t="n">
        <v>44.16</v>
      </c>
      <c r="P12" s="62" t="n">
        <v>2.41</v>
      </c>
      <c r="Q12" s="63" t="n">
        <v>41.75</v>
      </c>
      <c r="R12" s="55" t="s">
        <v>35</v>
      </c>
      <c r="S12" s="55" t="s">
        <v>35</v>
      </c>
      <c r="T12" s="55" t="s">
        <v>35</v>
      </c>
      <c r="U12" s="65"/>
      <c r="V12" s="59" t="s">
        <v>37</v>
      </c>
      <c r="W12" s="66"/>
    </row>
    <row r="13" customFormat="false" ht="15.95" hidden="false" customHeight="true" outlineLevel="0" collapsed="false">
      <c r="A13" s="59"/>
      <c r="B13" s="60" t="s">
        <v>38</v>
      </c>
      <c r="C13" s="59"/>
      <c r="D13" s="61" t="n">
        <v>69.79</v>
      </c>
      <c r="E13" s="62" t="n">
        <v>69.79</v>
      </c>
      <c r="F13" s="62" t="n">
        <v>376.52</v>
      </c>
      <c r="G13" s="62" t="n">
        <v>337.14</v>
      </c>
      <c r="H13" s="62" t="n">
        <v>39.39</v>
      </c>
      <c r="I13" s="62" t="n">
        <v>11.65</v>
      </c>
      <c r="J13" s="62" t="n">
        <v>7.65</v>
      </c>
      <c r="K13" s="67" t="n">
        <v>4</v>
      </c>
      <c r="L13" s="55" t="s">
        <v>35</v>
      </c>
      <c r="M13" s="55" t="s">
        <v>35</v>
      </c>
      <c r="N13" s="55" t="s">
        <v>35</v>
      </c>
      <c r="O13" s="64" t="n">
        <v>29.2</v>
      </c>
      <c r="P13" s="62" t="n">
        <v>2.8</v>
      </c>
      <c r="Q13" s="63" t="n">
        <v>26.4</v>
      </c>
      <c r="R13" s="55" t="s">
        <v>35</v>
      </c>
      <c r="S13" s="55" t="s">
        <v>35</v>
      </c>
      <c r="T13" s="55" t="s">
        <v>35</v>
      </c>
      <c r="U13" s="65"/>
      <c r="V13" s="59" t="s">
        <v>39</v>
      </c>
      <c r="W13" s="66"/>
    </row>
    <row r="14" customFormat="false" ht="15.95" hidden="false" customHeight="true" outlineLevel="0" collapsed="false">
      <c r="A14" s="59"/>
      <c r="B14" s="60" t="s">
        <v>40</v>
      </c>
      <c r="C14" s="59"/>
      <c r="D14" s="61" t="n">
        <v>46.37</v>
      </c>
      <c r="E14" s="62" t="n">
        <v>46.37</v>
      </c>
      <c r="F14" s="62" t="n">
        <v>424.13</v>
      </c>
      <c r="G14" s="62" t="n">
        <v>392.63</v>
      </c>
      <c r="H14" s="62" t="n">
        <v>31.51</v>
      </c>
      <c r="I14" s="62" t="n">
        <v>7.92</v>
      </c>
      <c r="J14" s="62" t="n">
        <v>4.22</v>
      </c>
      <c r="K14" s="63" t="n">
        <v>3.7</v>
      </c>
      <c r="L14" s="55" t="s">
        <v>35</v>
      </c>
      <c r="M14" s="55" t="s">
        <v>35</v>
      </c>
      <c r="N14" s="55" t="s">
        <v>35</v>
      </c>
      <c r="O14" s="64" t="n">
        <v>12.62</v>
      </c>
      <c r="P14" s="62" t="n">
        <v>1.46</v>
      </c>
      <c r="Q14" s="63" t="n">
        <v>11.16</v>
      </c>
      <c r="R14" s="55" t="s">
        <v>35</v>
      </c>
      <c r="S14" s="55" t="s">
        <v>35</v>
      </c>
      <c r="T14" s="55" t="s">
        <v>35</v>
      </c>
      <c r="U14" s="65"/>
      <c r="V14" s="59" t="s">
        <v>41</v>
      </c>
      <c r="W14" s="66"/>
    </row>
    <row r="15" customFormat="false" ht="15.95" hidden="false" customHeight="true" outlineLevel="0" collapsed="false">
      <c r="A15" s="59"/>
      <c r="B15" s="60" t="s">
        <v>42</v>
      </c>
      <c r="C15" s="59"/>
      <c r="D15" s="61" t="n">
        <v>536.36</v>
      </c>
      <c r="E15" s="62" t="n">
        <v>536.36</v>
      </c>
      <c r="F15" s="62" t="n">
        <v>826.6</v>
      </c>
      <c r="G15" s="62" t="n">
        <v>551.52</v>
      </c>
      <c r="H15" s="62" t="n">
        <v>275.08</v>
      </c>
      <c r="I15" s="62" t="n">
        <v>16.5</v>
      </c>
      <c r="J15" s="62" t="n">
        <v>10.43</v>
      </c>
      <c r="K15" s="63" t="n">
        <v>6.07</v>
      </c>
      <c r="L15" s="55" t="s">
        <v>35</v>
      </c>
      <c r="M15" s="55" t="s">
        <v>35</v>
      </c>
      <c r="N15" s="55" t="s">
        <v>35</v>
      </c>
      <c r="O15" s="64" t="n">
        <v>277.04</v>
      </c>
      <c r="P15" s="62" t="n">
        <v>21.84</v>
      </c>
      <c r="Q15" s="63" t="n">
        <v>255.2</v>
      </c>
      <c r="R15" s="55" t="s">
        <v>35</v>
      </c>
      <c r="S15" s="55" t="s">
        <v>35</v>
      </c>
      <c r="T15" s="55" t="s">
        <v>35</v>
      </c>
      <c r="U15" s="65"/>
      <c r="V15" s="59" t="s">
        <v>43</v>
      </c>
      <c r="W15" s="66"/>
    </row>
    <row r="16" customFormat="false" ht="15.95" hidden="false" customHeight="true" outlineLevel="0" collapsed="false">
      <c r="A16" s="59"/>
      <c r="B16" s="60" t="s">
        <v>44</v>
      </c>
      <c r="C16" s="59"/>
      <c r="D16" s="61" t="n">
        <v>244.43</v>
      </c>
      <c r="E16" s="62" t="n">
        <v>244.43</v>
      </c>
      <c r="F16" s="62" t="n">
        <v>599.89</v>
      </c>
      <c r="G16" s="62" t="n">
        <v>470.29</v>
      </c>
      <c r="H16" s="62" t="n">
        <v>129.6</v>
      </c>
      <c r="I16" s="62" t="n">
        <v>48.34</v>
      </c>
      <c r="J16" s="62" t="n">
        <v>28.46</v>
      </c>
      <c r="K16" s="63" t="n">
        <v>19.88</v>
      </c>
      <c r="L16" s="64" t="n">
        <v>14.3</v>
      </c>
      <c r="M16" s="62" t="n">
        <v>12.76</v>
      </c>
      <c r="N16" s="63" t="n">
        <v>1.55</v>
      </c>
      <c r="O16" s="64" t="n">
        <v>101.39</v>
      </c>
      <c r="P16" s="62" t="n">
        <v>7.98</v>
      </c>
      <c r="Q16" s="63" t="n">
        <v>93.41</v>
      </c>
      <c r="R16" s="55" t="s">
        <v>35</v>
      </c>
      <c r="S16" s="55" t="s">
        <v>35</v>
      </c>
      <c r="T16" s="55" t="s">
        <v>35</v>
      </c>
      <c r="U16" s="65"/>
      <c r="V16" s="59" t="s">
        <v>45</v>
      </c>
      <c r="W16" s="66"/>
    </row>
    <row r="17" customFormat="false" ht="15.95" hidden="false" customHeight="true" outlineLevel="0" collapsed="false">
      <c r="A17" s="59"/>
      <c r="B17" s="60" t="s">
        <v>46</v>
      </c>
      <c r="C17" s="59"/>
      <c r="D17" s="61" t="n">
        <v>44.57</v>
      </c>
      <c r="E17" s="62" t="n">
        <v>44.57</v>
      </c>
      <c r="F17" s="62" t="n">
        <v>241.3</v>
      </c>
      <c r="G17" s="62" t="n">
        <v>236.5</v>
      </c>
      <c r="H17" s="62" t="n">
        <v>4.8</v>
      </c>
      <c r="I17" s="62" t="n">
        <v>15.28</v>
      </c>
      <c r="J17" s="62" t="n">
        <v>6.14</v>
      </c>
      <c r="K17" s="63" t="n">
        <v>9.14</v>
      </c>
      <c r="L17" s="55" t="s">
        <v>35</v>
      </c>
      <c r="M17" s="55" t="s">
        <v>35</v>
      </c>
      <c r="N17" s="55" t="s">
        <v>35</v>
      </c>
      <c r="O17" s="64" t="n">
        <v>32.22</v>
      </c>
      <c r="P17" s="62" t="n">
        <v>1.58</v>
      </c>
      <c r="Q17" s="63" t="n">
        <v>30.64</v>
      </c>
      <c r="R17" s="55" t="s">
        <v>35</v>
      </c>
      <c r="S17" s="55" t="s">
        <v>35</v>
      </c>
      <c r="T17" s="55" t="s">
        <v>35</v>
      </c>
      <c r="U17" s="65"/>
      <c r="V17" s="59" t="s">
        <v>47</v>
      </c>
      <c r="W17" s="66"/>
    </row>
    <row r="18" customFormat="false" ht="15.95" hidden="false" customHeight="true" outlineLevel="0" collapsed="false">
      <c r="A18" s="59"/>
      <c r="B18" s="60" t="s">
        <v>48</v>
      </c>
      <c r="C18" s="59"/>
      <c r="D18" s="61" t="n">
        <v>552.36</v>
      </c>
      <c r="E18" s="62" t="n">
        <v>552.36</v>
      </c>
      <c r="F18" s="62" t="n">
        <v>737.22</v>
      </c>
      <c r="G18" s="62" t="n">
        <v>415.82</v>
      </c>
      <c r="H18" s="62" t="n">
        <v>321.4</v>
      </c>
      <c r="I18" s="62" t="n">
        <v>81.2</v>
      </c>
      <c r="J18" s="62" t="n">
        <v>17.42</v>
      </c>
      <c r="K18" s="63" t="n">
        <v>63.78</v>
      </c>
      <c r="L18" s="64" t="n">
        <v>126.2</v>
      </c>
      <c r="M18" s="62" t="n">
        <v>123.96</v>
      </c>
      <c r="N18" s="63" t="n">
        <v>2.24</v>
      </c>
      <c r="O18" s="64" t="n">
        <v>179.57</v>
      </c>
      <c r="P18" s="62" t="n">
        <v>14.63</v>
      </c>
      <c r="Q18" s="63" t="n">
        <v>164.94</v>
      </c>
      <c r="R18" s="55" t="s">
        <v>35</v>
      </c>
      <c r="S18" s="55" t="s">
        <v>35</v>
      </c>
      <c r="T18" s="55" t="s">
        <v>35</v>
      </c>
      <c r="U18" s="65"/>
      <c r="V18" s="59" t="s">
        <v>49</v>
      </c>
      <c r="W18" s="66"/>
    </row>
    <row r="19" customFormat="false" ht="15.95" hidden="false" customHeight="true" outlineLevel="0" collapsed="false">
      <c r="A19" s="59"/>
      <c r="B19" s="60" t="s">
        <v>50</v>
      </c>
      <c r="C19" s="59"/>
      <c r="D19" s="61" t="n">
        <v>536.37</v>
      </c>
      <c r="E19" s="62" t="n">
        <v>536.37</v>
      </c>
      <c r="F19" s="62" t="n">
        <v>859.83</v>
      </c>
      <c r="G19" s="62" t="n">
        <v>531.35</v>
      </c>
      <c r="H19" s="62" t="n">
        <v>328.48</v>
      </c>
      <c r="I19" s="62" t="n">
        <v>41.91</v>
      </c>
      <c r="J19" s="62" t="n">
        <v>16.31</v>
      </c>
      <c r="K19" s="63" t="n">
        <v>25.6</v>
      </c>
      <c r="L19" s="64" t="n">
        <v>2.26</v>
      </c>
      <c r="M19" s="62" t="n">
        <v>1.2</v>
      </c>
      <c r="N19" s="63" t="n">
        <v>1.06</v>
      </c>
      <c r="O19" s="64" t="n">
        <v>196.63</v>
      </c>
      <c r="P19" s="62" t="n">
        <v>15.4</v>
      </c>
      <c r="Q19" s="63" t="n">
        <v>181.23</v>
      </c>
      <c r="R19" s="55" t="s">
        <v>35</v>
      </c>
      <c r="S19" s="55" t="s">
        <v>35</v>
      </c>
      <c r="T19" s="55" t="s">
        <v>35</v>
      </c>
      <c r="U19" s="65"/>
      <c r="V19" s="59" t="s">
        <v>51</v>
      </c>
      <c r="W19" s="66"/>
    </row>
    <row r="20" customFormat="false" ht="15.95" hidden="false" customHeight="true" outlineLevel="0" collapsed="false">
      <c r="A20" s="59"/>
      <c r="B20" s="60" t="s">
        <v>52</v>
      </c>
      <c r="C20" s="59"/>
      <c r="D20" s="61" t="n">
        <v>198.86</v>
      </c>
      <c r="E20" s="62" t="n">
        <v>198.86</v>
      </c>
      <c r="F20" s="62" t="n">
        <v>728.44</v>
      </c>
      <c r="G20" s="62" t="n">
        <v>606.57</v>
      </c>
      <c r="H20" s="62" t="n">
        <v>121.87</v>
      </c>
      <c r="I20" s="62" t="n">
        <v>18</v>
      </c>
      <c r="J20" s="62" t="n">
        <v>17.82</v>
      </c>
      <c r="K20" s="63" t="n">
        <v>0.18</v>
      </c>
      <c r="L20" s="64" t="n">
        <v>21.83</v>
      </c>
      <c r="M20" s="62" t="n">
        <v>16.18</v>
      </c>
      <c r="N20" s="63" t="n">
        <v>5.65</v>
      </c>
      <c r="O20" s="64" t="n">
        <v>80.67</v>
      </c>
      <c r="P20" s="62" t="n">
        <v>9.51</v>
      </c>
      <c r="Q20" s="63" t="n">
        <v>71.17</v>
      </c>
      <c r="R20" s="55" t="s">
        <v>35</v>
      </c>
      <c r="S20" s="55" t="s">
        <v>35</v>
      </c>
      <c r="T20" s="55" t="s">
        <v>35</v>
      </c>
      <c r="U20" s="65"/>
      <c r="V20" s="59" t="s">
        <v>53</v>
      </c>
      <c r="W20" s="66"/>
    </row>
    <row r="21" customFormat="false" ht="15.95" hidden="false" customHeight="true" outlineLevel="0" collapsed="false">
      <c r="A21" s="59"/>
      <c r="B21" s="60" t="s">
        <v>54</v>
      </c>
      <c r="C21" s="59"/>
      <c r="D21" s="61" t="n">
        <v>181.45</v>
      </c>
      <c r="E21" s="62" t="n">
        <v>181.45</v>
      </c>
      <c r="F21" s="62" t="n">
        <v>532.86</v>
      </c>
      <c r="G21" s="62" t="n">
        <v>426.53</v>
      </c>
      <c r="H21" s="62" t="n">
        <v>106.33</v>
      </c>
      <c r="I21" s="62" t="n">
        <v>27.68</v>
      </c>
      <c r="J21" s="62" t="n">
        <v>12.4</v>
      </c>
      <c r="K21" s="63" t="n">
        <v>15.28</v>
      </c>
      <c r="L21" s="64" t="n">
        <v>17.61</v>
      </c>
      <c r="M21" s="62" t="n">
        <v>10.54</v>
      </c>
      <c r="N21" s="63" t="n">
        <v>7.07</v>
      </c>
      <c r="O21" s="64" t="n">
        <v>56.5</v>
      </c>
      <c r="P21" s="62" t="n">
        <v>3.72</v>
      </c>
      <c r="Q21" s="63" t="n">
        <v>52.78</v>
      </c>
      <c r="R21" s="55" t="s">
        <v>35</v>
      </c>
      <c r="S21" s="55" t="s">
        <v>35</v>
      </c>
      <c r="T21" s="55" t="s">
        <v>35</v>
      </c>
      <c r="U21" s="65"/>
      <c r="V21" s="59" t="s">
        <v>55</v>
      </c>
      <c r="W21" s="66"/>
    </row>
    <row r="22" customFormat="false" ht="15.95" hidden="false" customHeight="true" outlineLevel="0" collapsed="false">
      <c r="A22" s="59"/>
      <c r="B22" s="60" t="s">
        <v>56</v>
      </c>
      <c r="C22" s="59"/>
      <c r="D22" s="61" t="n">
        <v>23.87</v>
      </c>
      <c r="E22" s="62" t="n">
        <v>23.87</v>
      </c>
      <c r="F22" s="62" t="n">
        <v>67.51</v>
      </c>
      <c r="G22" s="62" t="n">
        <v>52.77</v>
      </c>
      <c r="H22" s="62" t="n">
        <v>14.74</v>
      </c>
      <c r="I22" s="62" t="n">
        <v>2.67</v>
      </c>
      <c r="J22" s="62" t="n">
        <v>0.94</v>
      </c>
      <c r="K22" s="63" t="n">
        <v>1.72</v>
      </c>
      <c r="L22" s="64" t="n">
        <v>10.03</v>
      </c>
      <c r="M22" s="62" t="n">
        <v>4.91</v>
      </c>
      <c r="N22" s="63" t="n">
        <v>5.12</v>
      </c>
      <c r="O22" s="64" t="n">
        <v>2.49</v>
      </c>
      <c r="P22" s="62" t="n">
        <v>0.21</v>
      </c>
      <c r="Q22" s="63" t="n">
        <v>2.28</v>
      </c>
      <c r="R22" s="55" t="s">
        <v>35</v>
      </c>
      <c r="S22" s="55" t="s">
        <v>35</v>
      </c>
      <c r="T22" s="55" t="s">
        <v>35</v>
      </c>
      <c r="U22" s="65"/>
      <c r="V22" s="59" t="s">
        <v>57</v>
      </c>
      <c r="W22" s="66"/>
    </row>
    <row r="23" customFormat="false" ht="15.95" hidden="false" customHeight="true" outlineLevel="0" collapsed="false">
      <c r="A23" s="59"/>
      <c r="B23" s="60" t="s">
        <v>58</v>
      </c>
      <c r="C23" s="59"/>
      <c r="D23" s="61" t="n">
        <v>79.87</v>
      </c>
      <c r="E23" s="62" t="n">
        <v>79.87</v>
      </c>
      <c r="F23" s="62" t="n">
        <v>208.09</v>
      </c>
      <c r="G23" s="62" t="n">
        <v>161.68</v>
      </c>
      <c r="H23" s="62" t="n">
        <v>46.41</v>
      </c>
      <c r="I23" s="62" t="n">
        <v>13.46</v>
      </c>
      <c r="J23" s="62" t="n">
        <v>3.03</v>
      </c>
      <c r="K23" s="63" t="n">
        <v>10.42</v>
      </c>
      <c r="L23" s="64" t="n">
        <v>6.85</v>
      </c>
      <c r="M23" s="62" t="n">
        <v>2.46</v>
      </c>
      <c r="N23" s="63" t="n">
        <v>4.39</v>
      </c>
      <c r="O23" s="64" t="n">
        <v>20.02</v>
      </c>
      <c r="P23" s="62" t="n">
        <v>1.38</v>
      </c>
      <c r="Q23" s="63" t="n">
        <v>18.64</v>
      </c>
      <c r="R23" s="55" t="s">
        <v>35</v>
      </c>
      <c r="S23" s="55" t="s">
        <v>35</v>
      </c>
      <c r="T23" s="55" t="s">
        <v>35</v>
      </c>
      <c r="U23" s="65"/>
      <c r="V23" s="59" t="s">
        <v>59</v>
      </c>
      <c r="W23" s="66"/>
    </row>
    <row r="24" customFormat="false" ht="15.95" hidden="false" customHeight="true" outlineLevel="0" collapsed="false">
      <c r="A24" s="59"/>
      <c r="B24" s="60" t="s">
        <v>60</v>
      </c>
      <c r="C24" s="59"/>
      <c r="D24" s="61" t="n">
        <v>206.3</v>
      </c>
      <c r="E24" s="62" t="n">
        <v>206.3</v>
      </c>
      <c r="F24" s="62" t="n">
        <v>350.7</v>
      </c>
      <c r="G24" s="62" t="n">
        <v>222.81</v>
      </c>
      <c r="H24" s="62" t="n">
        <v>127.89</v>
      </c>
      <c r="I24" s="62" t="n">
        <v>10.9</v>
      </c>
      <c r="J24" s="62" t="n">
        <v>3.99</v>
      </c>
      <c r="K24" s="63" t="n">
        <v>6.9</v>
      </c>
      <c r="L24" s="55" t="s">
        <v>35</v>
      </c>
      <c r="M24" s="55" t="s">
        <v>35</v>
      </c>
      <c r="N24" s="55" t="s">
        <v>35</v>
      </c>
      <c r="O24" s="64" t="n">
        <v>75.38</v>
      </c>
      <c r="P24" s="62" t="n">
        <v>3.87</v>
      </c>
      <c r="Q24" s="63" t="n">
        <v>71.51</v>
      </c>
      <c r="R24" s="55" t="s">
        <v>35</v>
      </c>
      <c r="S24" s="55" t="s">
        <v>35</v>
      </c>
      <c r="T24" s="55" t="s">
        <v>35</v>
      </c>
      <c r="U24" s="65"/>
      <c r="V24" s="59" t="s">
        <v>61</v>
      </c>
      <c r="W24" s="66"/>
    </row>
    <row r="25" customFormat="false" ht="15.95" hidden="false" customHeight="true" outlineLevel="0" collapsed="false">
      <c r="A25" s="68"/>
      <c r="B25" s="69" t="s">
        <v>62</v>
      </c>
      <c r="C25" s="68"/>
      <c r="D25" s="61" t="n">
        <v>165.32</v>
      </c>
      <c r="E25" s="62" t="n">
        <v>165.32</v>
      </c>
      <c r="F25" s="62" t="n">
        <v>311.17</v>
      </c>
      <c r="G25" s="62" t="n">
        <v>217.72</v>
      </c>
      <c r="H25" s="62" t="n">
        <v>93.45</v>
      </c>
      <c r="I25" s="62" t="n">
        <v>26.91</v>
      </c>
      <c r="J25" s="62" t="n">
        <v>11.41</v>
      </c>
      <c r="K25" s="63" t="n">
        <v>15.5</v>
      </c>
      <c r="L25" s="64" t="n">
        <v>4.65</v>
      </c>
      <c r="M25" s="62" t="n">
        <v>4.25</v>
      </c>
      <c r="N25" s="63" t="n">
        <v>0.4</v>
      </c>
      <c r="O25" s="64" t="n">
        <v>61.76</v>
      </c>
      <c r="P25" s="62" t="n">
        <v>5.8</v>
      </c>
      <c r="Q25" s="63" t="n">
        <v>55.97</v>
      </c>
      <c r="R25" s="55" t="s">
        <v>35</v>
      </c>
      <c r="S25" s="55" t="s">
        <v>35</v>
      </c>
      <c r="T25" s="55" t="s">
        <v>35</v>
      </c>
      <c r="U25" s="65"/>
      <c r="V25" s="68" t="s">
        <v>63</v>
      </c>
      <c r="W25" s="66"/>
    </row>
    <row r="26" customFormat="false" ht="15.95" hidden="false" customHeight="true" outlineLevel="0" collapsed="false">
      <c r="A26" s="59"/>
      <c r="B26" s="60" t="s">
        <v>64</v>
      </c>
      <c r="C26" s="59"/>
      <c r="D26" s="61" t="n">
        <v>145.93</v>
      </c>
      <c r="E26" s="62" t="n">
        <v>145.93</v>
      </c>
      <c r="F26" s="62" t="n">
        <v>326.86</v>
      </c>
      <c r="G26" s="62" t="n">
        <v>224.18</v>
      </c>
      <c r="H26" s="62" t="n">
        <v>102.68</v>
      </c>
      <c r="I26" s="62" t="n">
        <v>17.29</v>
      </c>
      <c r="J26" s="62" t="n">
        <v>3.34</v>
      </c>
      <c r="K26" s="63" t="n">
        <v>13.95</v>
      </c>
      <c r="L26" s="55" t="s">
        <v>35</v>
      </c>
      <c r="M26" s="55" t="s">
        <v>35</v>
      </c>
      <c r="N26" s="55" t="s">
        <v>35</v>
      </c>
      <c r="O26" s="64" t="n">
        <v>32.36</v>
      </c>
      <c r="P26" s="62" t="n">
        <v>3.05</v>
      </c>
      <c r="Q26" s="63" t="n">
        <v>29.31</v>
      </c>
      <c r="R26" s="55" t="s">
        <v>35</v>
      </c>
      <c r="S26" s="55" t="s">
        <v>35</v>
      </c>
      <c r="T26" s="55" t="s">
        <v>35</v>
      </c>
      <c r="U26" s="65"/>
      <c r="V26" s="59" t="s">
        <v>65</v>
      </c>
      <c r="W26" s="66"/>
    </row>
    <row r="27" customFormat="false" ht="15.95" hidden="false" customHeight="true" outlineLevel="0" collapsed="false">
      <c r="A27" s="59"/>
      <c r="B27" s="60" t="s">
        <v>66</v>
      </c>
      <c r="C27" s="59"/>
      <c r="D27" s="61" t="n">
        <v>169.49</v>
      </c>
      <c r="E27" s="62" t="n">
        <v>169.49</v>
      </c>
      <c r="F27" s="62" t="n">
        <v>415.56</v>
      </c>
      <c r="G27" s="62" t="n">
        <v>285.36</v>
      </c>
      <c r="H27" s="62" t="n">
        <v>130.2</v>
      </c>
      <c r="I27" s="62" t="n">
        <v>27.21</v>
      </c>
      <c r="J27" s="62" t="n">
        <v>9.29</v>
      </c>
      <c r="K27" s="63" t="n">
        <v>17.91</v>
      </c>
      <c r="L27" s="55" t="s">
        <v>35</v>
      </c>
      <c r="M27" s="55" t="s">
        <v>35</v>
      </c>
      <c r="N27" s="55" t="s">
        <v>35</v>
      </c>
      <c r="O27" s="64" t="n">
        <v>22.57</v>
      </c>
      <c r="P27" s="62" t="n">
        <v>1.19</v>
      </c>
      <c r="Q27" s="63" t="n">
        <v>21.38</v>
      </c>
      <c r="R27" s="55" t="s">
        <v>35</v>
      </c>
      <c r="S27" s="55" t="s">
        <v>35</v>
      </c>
      <c r="T27" s="55" t="s">
        <v>35</v>
      </c>
      <c r="U27" s="65"/>
      <c r="V27" s="59" t="s">
        <v>67</v>
      </c>
      <c r="W27" s="66"/>
    </row>
    <row r="28" customFormat="false" ht="15.95" hidden="false" customHeight="true" outlineLevel="0" collapsed="false">
      <c r="A28" s="59"/>
      <c r="B28" s="60" t="s">
        <v>68</v>
      </c>
      <c r="C28" s="59"/>
      <c r="D28" s="61" t="n">
        <v>257.4</v>
      </c>
      <c r="E28" s="62" t="n">
        <v>257.4</v>
      </c>
      <c r="F28" s="62" t="n">
        <v>402.27</v>
      </c>
      <c r="G28" s="62" t="n">
        <v>229.77</v>
      </c>
      <c r="H28" s="62" t="n">
        <v>172.5</v>
      </c>
      <c r="I28" s="62" t="n">
        <v>19.24</v>
      </c>
      <c r="J28" s="62" t="n">
        <v>18.56</v>
      </c>
      <c r="K28" s="63" t="n">
        <v>0.68</v>
      </c>
      <c r="L28" s="55" t="s">
        <v>35</v>
      </c>
      <c r="M28" s="55" t="s">
        <v>35</v>
      </c>
      <c r="N28" s="55" t="s">
        <v>35</v>
      </c>
      <c r="O28" s="64" t="n">
        <v>92.35</v>
      </c>
      <c r="P28" s="62" t="n">
        <v>8.13</v>
      </c>
      <c r="Q28" s="63" t="n">
        <v>255.2</v>
      </c>
      <c r="R28" s="55" t="s">
        <v>35</v>
      </c>
      <c r="S28" s="55" t="s">
        <v>35</v>
      </c>
      <c r="T28" s="55" t="s">
        <v>35</v>
      </c>
      <c r="U28" s="65"/>
      <c r="V28" s="59" t="s">
        <v>69</v>
      </c>
      <c r="W28" s="66"/>
    </row>
    <row r="29" customFormat="false" ht="15.95" hidden="false" customHeight="true" outlineLevel="0" collapsed="false">
      <c r="A29" s="59"/>
      <c r="B29" s="60" t="s">
        <v>70</v>
      </c>
      <c r="C29" s="59"/>
      <c r="D29" s="61" t="n">
        <v>23.26</v>
      </c>
      <c r="E29" s="62" t="n">
        <v>23.26</v>
      </c>
      <c r="F29" s="62" t="n">
        <v>116.24</v>
      </c>
      <c r="G29" s="62" t="n">
        <v>103.6</v>
      </c>
      <c r="H29" s="62" t="n">
        <v>12.64</v>
      </c>
      <c r="I29" s="62" t="n">
        <v>3.33</v>
      </c>
      <c r="J29" s="62" t="n">
        <v>2.01</v>
      </c>
      <c r="K29" s="63" t="n">
        <v>1.33</v>
      </c>
      <c r="L29" s="64" t="n">
        <v>1.17</v>
      </c>
      <c r="M29" s="55" t="s">
        <v>35</v>
      </c>
      <c r="N29" s="63" t="n">
        <v>1.17</v>
      </c>
      <c r="O29" s="64" t="n">
        <v>8.82</v>
      </c>
      <c r="P29" s="62" t="n">
        <v>0.69</v>
      </c>
      <c r="Q29" s="63" t="n">
        <v>8.12</v>
      </c>
      <c r="R29" s="55" t="s">
        <v>35</v>
      </c>
      <c r="S29" s="55" t="s">
        <v>35</v>
      </c>
      <c r="T29" s="55" t="s">
        <v>35</v>
      </c>
      <c r="U29" s="65"/>
      <c r="V29" s="59" t="s">
        <v>71</v>
      </c>
      <c r="W29" s="66"/>
    </row>
    <row r="30" customFormat="false" ht="15.95" hidden="false" customHeight="true" outlineLevel="0" collapsed="false">
      <c r="A30" s="59"/>
      <c r="B30" s="60" t="s">
        <v>72</v>
      </c>
      <c r="C30" s="59"/>
      <c r="D30" s="61" t="n">
        <v>156.76</v>
      </c>
      <c r="E30" s="62" t="n">
        <v>156.76</v>
      </c>
      <c r="F30" s="62" t="n">
        <v>297.18</v>
      </c>
      <c r="G30" s="62" t="n">
        <v>192.33</v>
      </c>
      <c r="H30" s="62" t="n">
        <v>104.85</v>
      </c>
      <c r="I30" s="62" t="n">
        <v>4.19</v>
      </c>
      <c r="J30" s="62" t="n">
        <v>2.74</v>
      </c>
      <c r="K30" s="63" t="n">
        <v>1.45</v>
      </c>
      <c r="L30" s="55" t="s">
        <v>35</v>
      </c>
      <c r="M30" s="55" t="s">
        <v>35</v>
      </c>
      <c r="N30" s="55" t="s">
        <v>35</v>
      </c>
      <c r="O30" s="64" t="n">
        <v>53.81</v>
      </c>
      <c r="P30" s="62" t="n">
        <v>3.35</v>
      </c>
      <c r="Q30" s="63" t="n">
        <v>50.46</v>
      </c>
      <c r="R30" s="55" t="s">
        <v>35</v>
      </c>
      <c r="S30" s="55" t="s">
        <v>35</v>
      </c>
      <c r="T30" s="55" t="s">
        <v>35</v>
      </c>
      <c r="U30" s="65"/>
      <c r="V30" s="59" t="s">
        <v>73</v>
      </c>
      <c r="W30" s="66"/>
    </row>
    <row r="31" customFormat="false" ht="15.95" hidden="false" customHeight="true" outlineLevel="0" collapsed="false">
      <c r="A31" s="59"/>
      <c r="B31" s="60" t="s">
        <v>74</v>
      </c>
      <c r="C31" s="59"/>
      <c r="D31" s="61" t="n">
        <v>64.7</v>
      </c>
      <c r="E31" s="62" t="n">
        <v>64.7</v>
      </c>
      <c r="F31" s="62" t="n">
        <v>155.73</v>
      </c>
      <c r="G31" s="62" t="n">
        <v>118.33</v>
      </c>
      <c r="H31" s="62" t="n">
        <v>37.4</v>
      </c>
      <c r="I31" s="62" t="n">
        <v>5.92</v>
      </c>
      <c r="J31" s="62" t="n">
        <v>5.3</v>
      </c>
      <c r="K31" s="63" t="n">
        <v>0.62</v>
      </c>
      <c r="L31" s="55" t="s">
        <v>35</v>
      </c>
      <c r="M31" s="55" t="s">
        <v>35</v>
      </c>
      <c r="N31" s="55" t="s">
        <v>35</v>
      </c>
      <c r="O31" s="64" t="n">
        <v>28.02</v>
      </c>
      <c r="P31" s="62" t="n">
        <v>1.35</v>
      </c>
      <c r="Q31" s="63" t="n">
        <v>26.67</v>
      </c>
      <c r="R31" s="55" t="s">
        <v>35</v>
      </c>
      <c r="S31" s="55" t="s">
        <v>35</v>
      </c>
      <c r="T31" s="55" t="s">
        <v>35</v>
      </c>
      <c r="U31" s="65"/>
      <c r="V31" s="59" t="s">
        <v>75</v>
      </c>
      <c r="W31" s="66"/>
    </row>
    <row r="32" customFormat="false" ht="15.95" hidden="false" customHeight="true" outlineLevel="0" collapsed="false">
      <c r="A32" s="59"/>
      <c r="B32" s="60" t="s">
        <v>76</v>
      </c>
      <c r="C32" s="59"/>
      <c r="D32" s="61" t="n">
        <v>27.96</v>
      </c>
      <c r="E32" s="62" t="n">
        <v>27.96</v>
      </c>
      <c r="F32" s="62" t="n">
        <v>154.59</v>
      </c>
      <c r="G32" s="62" t="n">
        <v>138.21</v>
      </c>
      <c r="H32" s="62" t="n">
        <v>16.38</v>
      </c>
      <c r="I32" s="62" t="n">
        <v>3.23</v>
      </c>
      <c r="J32" s="62" t="n">
        <v>2.34</v>
      </c>
      <c r="K32" s="63" t="n">
        <v>0.88</v>
      </c>
      <c r="L32" s="64" t="n">
        <v>1.93</v>
      </c>
      <c r="M32" s="62" t="n">
        <v>1.28</v>
      </c>
      <c r="N32" s="63" t="n">
        <v>0.65</v>
      </c>
      <c r="O32" s="64" t="n">
        <v>10.86</v>
      </c>
      <c r="P32" s="62" t="n">
        <v>0.8</v>
      </c>
      <c r="Q32" s="63" t="n">
        <v>10.06</v>
      </c>
      <c r="R32" s="55" t="s">
        <v>35</v>
      </c>
      <c r="S32" s="55" t="s">
        <v>35</v>
      </c>
      <c r="T32" s="55" t="s">
        <v>35</v>
      </c>
      <c r="U32" s="65"/>
      <c r="V32" s="59" t="s">
        <v>77</v>
      </c>
      <c r="W32" s="66"/>
    </row>
    <row r="33" customFormat="false" ht="15.95" hidden="false" customHeight="true" outlineLevel="0" collapsed="false">
      <c r="A33" s="59"/>
      <c r="B33" s="60" t="s">
        <v>78</v>
      </c>
      <c r="C33" s="59"/>
      <c r="D33" s="61" t="n">
        <v>112.87</v>
      </c>
      <c r="E33" s="62" t="n">
        <v>112.87</v>
      </c>
      <c r="F33" s="62" t="n">
        <v>240.41</v>
      </c>
      <c r="G33" s="62" t="n">
        <v>170.97</v>
      </c>
      <c r="H33" s="62" t="n">
        <v>69.44</v>
      </c>
      <c r="I33" s="62" t="n">
        <v>5.71</v>
      </c>
      <c r="J33" s="62" t="n">
        <v>4.34</v>
      </c>
      <c r="K33" s="63" t="n">
        <v>1.36</v>
      </c>
      <c r="L33" s="64" t="n">
        <v>33.38</v>
      </c>
      <c r="M33" s="62" t="n">
        <v>16.7</v>
      </c>
      <c r="N33" s="63" t="n">
        <v>16.68</v>
      </c>
      <c r="O33" s="64" t="n">
        <v>28.56</v>
      </c>
      <c r="P33" s="62" t="n">
        <v>3.17</v>
      </c>
      <c r="Q33" s="63" t="n">
        <v>25.39</v>
      </c>
      <c r="R33" s="55" t="s">
        <v>35</v>
      </c>
      <c r="S33" s="55" t="s">
        <v>35</v>
      </c>
      <c r="T33" s="55" t="s">
        <v>35</v>
      </c>
      <c r="U33" s="65"/>
      <c r="V33" s="59" t="s">
        <v>79</v>
      </c>
      <c r="W33" s="66"/>
    </row>
    <row r="34" customFormat="false" ht="3" hidden="false" customHeight="true" outlineLevel="0" collapsed="false">
      <c r="A34" s="51"/>
      <c r="B34" s="51"/>
      <c r="C34" s="51"/>
      <c r="D34" s="70"/>
      <c r="E34" s="71"/>
      <c r="F34" s="71"/>
      <c r="G34" s="71"/>
      <c r="H34" s="71"/>
      <c r="I34" s="71"/>
      <c r="J34" s="71"/>
      <c r="K34" s="51"/>
      <c r="L34" s="50"/>
      <c r="M34" s="71"/>
      <c r="N34" s="51"/>
      <c r="O34" s="50"/>
      <c r="P34" s="71"/>
      <c r="Q34" s="51"/>
      <c r="R34" s="71"/>
      <c r="S34" s="51"/>
      <c r="T34" s="71"/>
      <c r="U34" s="51"/>
      <c r="V34" s="51"/>
    </row>
    <row r="35" customFormat="false" ht="3" hidden="false" customHeight="true" outlineLevel="0" collapsed="false">
      <c r="P35" s="24"/>
    </row>
    <row r="36" s="66" customFormat="true" ht="18.75" hidden="false" customHeight="false" outlineLevel="0" collapsed="false">
      <c r="B36" s="72" t="s">
        <v>80</v>
      </c>
      <c r="P36" s="59"/>
    </row>
    <row r="37" s="66" customFormat="true" ht="18.75" hidden="false" customHeight="false" outlineLevel="0" collapsed="false">
      <c r="B37" s="66" t="s">
        <v>81</v>
      </c>
      <c r="P37" s="59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C11"/>
    <mergeCell ref="V11:W11"/>
  </mergeCells>
  <printOptions headings="false" gridLines="false" gridLinesSet="true" horizontalCentered="false" verticalCentered="false"/>
  <pageMargins left="0.315277777777778" right="0.159722222222222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1T08:43:31Z</cp:lastPrinted>
  <dcterms:modified xsi:type="dcterms:W3CDTF">2011-05-28T01:35:34Z</dcterms:modified>
  <cp:revision>0</cp:revision>
  <dc:subject/>
  <dc:title/>
</cp:coreProperties>
</file>