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LOANS OPERATION FOR FARMERS OF THE BANK FOR AGRICULTURE AND AGRICULTURAL CO-OPERATIVES BY TYPE AND 2012</t>
  </si>
  <si>
    <r>
      <rPr>
        <sz val="11"/>
        <rFont val="TH SarabunPSK"/>
        <family val="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r>
      <rPr>
        <b val="true"/>
        <sz val="9"/>
        <rFont val="Noto Sans Devanagari"/>
        <family val="2"/>
      </rPr>
      <t xml:space="preserve">อำเภอ</t>
    </r>
    <r>
      <rPr>
        <b val="true"/>
        <sz val="9"/>
        <rFont val="TH SarabunPSK"/>
        <family val="2"/>
      </rPr>
      <t xml:space="preserve">/</t>
    </r>
    <r>
      <rPr>
        <b val="true"/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มุกดาหาร</t>
  </si>
  <si>
    <t xml:space="preserve">-</t>
  </si>
  <si>
    <t xml:space="preserve">    Mueang  Mukdahan</t>
  </si>
  <si>
    <t xml:space="preserve">นิคมคำสร้อย</t>
  </si>
  <si>
    <t xml:space="preserve">    Nikhom  Kham  Soi</t>
  </si>
  <si>
    <t xml:space="preserve">คำชะอี</t>
  </si>
  <si>
    <t xml:space="preserve">    Don  Tan</t>
  </si>
  <si>
    <t xml:space="preserve">ดอนตาล</t>
  </si>
  <si>
    <t xml:space="preserve">    Dong  Luang</t>
  </si>
  <si>
    <t xml:space="preserve">ดงหลวง</t>
  </si>
  <si>
    <t xml:space="preserve">    Khamcha - I</t>
  </si>
  <si>
    <t xml:space="preserve">หว้านใหญ่</t>
  </si>
  <si>
    <t xml:space="preserve">   Wan  Yai</t>
  </si>
  <si>
    <t xml:space="preserve">หนองสูง</t>
  </si>
  <si>
    <t xml:space="preserve">   Nong  Su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มุกดาหาร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มุกดาหาร</t>
    </r>
  </si>
  <si>
    <t xml:space="preserve"> Source:  Bank of Agriculture and Agricultural Cooperatives, Mukdah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_-;\-* #,##0.0_-;_-* \-?_-;_-@_-"/>
    <numFmt numFmtId="167" formatCode="_-* #,##0_-;\-* #,##0_-;_-* \-??_-;_-@_-"/>
    <numFmt numFmtId="168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9"/>
      <name val="TH SarabunPSK"/>
      <family val="2"/>
    </font>
    <font>
      <b val="true"/>
      <sz val="10"/>
      <name val="TH SarabunPSK"/>
      <family val="2"/>
    </font>
    <font>
      <b val="true"/>
      <sz val="9"/>
      <name val="Noto Sans Devanagari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sz val="14"/>
      <name val="Noto Sans Devanagari"/>
      <family val="2"/>
    </font>
    <font>
      <sz val="9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TH SarabunPSK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5760</xdr:colOff>
      <xdr:row>0</xdr:row>
      <xdr:rowOff>218880</xdr:rowOff>
    </xdr:from>
    <xdr:to>
      <xdr:col>24</xdr:col>
      <xdr:colOff>47880</xdr:colOff>
      <xdr:row>27</xdr:row>
      <xdr:rowOff>509400</xdr:rowOff>
    </xdr:to>
    <xdr:grpSp>
      <xdr:nvGrpSpPr>
        <xdr:cNvPr id="0" name="Group 57"/>
        <xdr:cNvGrpSpPr/>
      </xdr:nvGrpSpPr>
      <xdr:grpSpPr>
        <a:xfrm>
          <a:off x="15992640" y="218880"/>
          <a:ext cx="627480" cy="6100920"/>
          <a:chOff x="15992640" y="218880"/>
          <a:chExt cx="627480" cy="6100920"/>
        </a:xfrm>
      </xdr:grpSpPr>
      <xdr:sp>
        <xdr:nvSpPr>
          <xdr:cNvPr id="1" name="Text Box 6"/>
          <xdr:cNvSpPr/>
        </xdr:nvSpPr>
        <xdr:spPr>
          <a:xfrm>
            <a:off x="16026120" y="4383000"/>
            <a:ext cx="594000" cy="193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Agricultural, Forestry and Fishery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5992640" y="218880"/>
            <a:ext cx="0" cy="600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9120</xdr:colOff>
      <xdr:row>27</xdr:row>
      <xdr:rowOff>458280</xdr:rowOff>
    </xdr:from>
    <xdr:to>
      <xdr:col>24</xdr:col>
      <xdr:colOff>87840</xdr:colOff>
      <xdr:row>28</xdr:row>
      <xdr:rowOff>114480</xdr:rowOff>
    </xdr:to>
    <xdr:sp>
      <xdr:nvSpPr>
        <xdr:cNvPr id="3" name="Text Box 1"/>
        <xdr:cNvSpPr/>
      </xdr:nvSpPr>
      <xdr:spPr>
        <a:xfrm>
          <a:off x="15876000" y="6268680"/>
          <a:ext cx="78408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9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.71"/>
    <col collapsed="false" customWidth="true" hidden="false" outlineLevel="0" max="5" min="5" style="1" width="8.42"/>
    <col collapsed="false" customWidth="true" hidden="false" outlineLevel="0" max="6" min="6" style="1" width="8.14"/>
    <col collapsed="false" customWidth="true" hidden="false" outlineLevel="0" max="7" min="7" style="1" width="8.42"/>
    <col collapsed="false" customWidth="true" hidden="false" outlineLevel="0" max="8" min="8" style="1" width="8.85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true" hidden="false" outlineLevel="0" max="11" min="11" style="1" width="8.99"/>
    <col collapsed="false" customWidth="true" hidden="false" outlineLevel="0" max="12" min="12" style="1" width="7.14"/>
    <col collapsed="false" customWidth="true" hidden="false" outlineLevel="0" max="13" min="13" style="1" width="6.85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85"/>
    <col collapsed="false" customWidth="true" hidden="false" outlineLevel="0" max="17" min="17" style="1" width="7.85"/>
    <col collapsed="false" customWidth="true" hidden="false" outlineLevel="0" max="18" min="18" style="1" width="6.99"/>
    <col collapsed="false" customWidth="true" hidden="false" outlineLevel="0" max="19" min="19" style="1" width="7.14"/>
    <col collapsed="false" customWidth="true" hidden="false" outlineLevel="0" max="20" min="20" style="1" width="7.56"/>
    <col collapsed="false" customWidth="true" hidden="false" outlineLevel="0" max="21" min="21" style="1" width="1.42"/>
    <col collapsed="false" customWidth="true" hidden="false" outlineLevel="0" max="22" min="22" style="1" width="16.14"/>
    <col collapsed="false" customWidth="true" hidden="false" outlineLevel="0" max="23" min="23" style="1" width="4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1.75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9.11</v>
      </c>
      <c r="D2" s="6" t="s">
        <v>3</v>
      </c>
    </row>
    <row r="3" s="10" customFormat="true" ht="17.2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20" customFormat="true" ht="19.5" hidden="false" customHeight="true" outlineLevel="0" collapsed="false">
      <c r="A4" s="11"/>
      <c r="B4" s="11"/>
      <c r="C4" s="11"/>
      <c r="D4" s="11"/>
      <c r="E4" s="12"/>
      <c r="F4" s="13"/>
      <c r="G4" s="13"/>
      <c r="H4" s="13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20" customFormat="true" ht="18" hidden="false" customHeight="true" outlineLevel="0" collapsed="false">
      <c r="A5" s="21"/>
      <c r="B5" s="21"/>
      <c r="C5" s="21"/>
      <c r="D5" s="21"/>
      <c r="E5" s="22" t="s">
        <v>7</v>
      </c>
      <c r="F5" s="22" t="s">
        <v>8</v>
      </c>
      <c r="G5" s="22"/>
      <c r="H5" s="22"/>
      <c r="I5" s="23" t="s">
        <v>9</v>
      </c>
      <c r="J5" s="23"/>
      <c r="K5" s="23"/>
      <c r="L5" s="22" t="s">
        <v>10</v>
      </c>
      <c r="M5" s="22"/>
      <c r="N5" s="22"/>
      <c r="O5" s="22" t="s">
        <v>11</v>
      </c>
      <c r="P5" s="22"/>
      <c r="Q5" s="22"/>
      <c r="R5" s="22" t="s">
        <v>12</v>
      </c>
      <c r="S5" s="22"/>
      <c r="T5" s="22"/>
      <c r="U5" s="24"/>
      <c r="V5" s="25"/>
    </row>
    <row r="6" s="20" customFormat="true" ht="18" hidden="false" customHeight="true" outlineLevel="0" collapsed="false">
      <c r="A6" s="26" t="s">
        <v>13</v>
      </c>
      <c r="B6" s="26"/>
      <c r="C6" s="26"/>
      <c r="D6" s="26"/>
      <c r="E6" s="22" t="s">
        <v>14</v>
      </c>
      <c r="F6" s="27" t="s">
        <v>15</v>
      </c>
      <c r="G6" s="27"/>
      <c r="H6" s="27"/>
      <c r="I6" s="28"/>
      <c r="J6" s="29" t="s">
        <v>16</v>
      </c>
      <c r="K6" s="30"/>
      <c r="L6" s="27" t="s">
        <v>17</v>
      </c>
      <c r="M6" s="27"/>
      <c r="N6" s="27"/>
      <c r="O6" s="27" t="s">
        <v>18</v>
      </c>
      <c r="P6" s="27"/>
      <c r="Q6" s="27"/>
      <c r="R6" s="27" t="s">
        <v>19</v>
      </c>
      <c r="S6" s="27"/>
      <c r="T6" s="27"/>
      <c r="U6" s="31" t="s">
        <v>20</v>
      </c>
      <c r="V6" s="31"/>
    </row>
    <row r="7" s="20" customFormat="true" ht="18" hidden="false" customHeight="true" outlineLevel="0" collapsed="false">
      <c r="A7" s="26"/>
      <c r="B7" s="26"/>
      <c r="C7" s="26"/>
      <c r="D7" s="26"/>
      <c r="E7" s="32" t="s">
        <v>21</v>
      </c>
      <c r="F7" s="33"/>
      <c r="G7" s="32"/>
      <c r="H7" s="34" t="s">
        <v>22</v>
      </c>
      <c r="I7" s="33"/>
      <c r="J7" s="12"/>
      <c r="K7" s="34" t="s">
        <v>22</v>
      </c>
      <c r="L7" s="33"/>
      <c r="M7" s="32"/>
      <c r="N7" s="34" t="s">
        <v>22</v>
      </c>
      <c r="O7" s="33"/>
      <c r="P7" s="32"/>
      <c r="Q7" s="34" t="s">
        <v>22</v>
      </c>
      <c r="R7" s="35"/>
      <c r="S7" s="36"/>
      <c r="T7" s="37" t="s">
        <v>22</v>
      </c>
      <c r="U7" s="31"/>
      <c r="V7" s="31"/>
    </row>
    <row r="8" s="20" customFormat="true" ht="18" hidden="false" customHeight="true" outlineLevel="0" collapsed="false">
      <c r="A8" s="26"/>
      <c r="B8" s="26"/>
      <c r="C8" s="26"/>
      <c r="D8" s="26"/>
      <c r="E8" s="32" t="s">
        <v>23</v>
      </c>
      <c r="F8" s="38" t="s">
        <v>24</v>
      </c>
      <c r="G8" s="32" t="s">
        <v>25</v>
      </c>
      <c r="H8" s="34" t="s">
        <v>26</v>
      </c>
      <c r="I8" s="38" t="s">
        <v>24</v>
      </c>
      <c r="J8" s="32" t="s">
        <v>25</v>
      </c>
      <c r="K8" s="34" t="s">
        <v>26</v>
      </c>
      <c r="L8" s="38" t="s">
        <v>24</v>
      </c>
      <c r="M8" s="32" t="s">
        <v>25</v>
      </c>
      <c r="N8" s="34" t="s">
        <v>26</v>
      </c>
      <c r="O8" s="38" t="s">
        <v>24</v>
      </c>
      <c r="P8" s="32" t="s">
        <v>25</v>
      </c>
      <c r="Q8" s="34" t="s">
        <v>26</v>
      </c>
      <c r="R8" s="39" t="s">
        <v>24</v>
      </c>
      <c r="S8" s="40" t="s">
        <v>25</v>
      </c>
      <c r="T8" s="34" t="s">
        <v>26</v>
      </c>
      <c r="U8" s="31"/>
      <c r="V8" s="31"/>
    </row>
    <row r="9" s="20" customFormat="true" ht="18" hidden="false" customHeight="true" outlineLevel="0" collapsed="false">
      <c r="A9" s="41"/>
      <c r="B9" s="41"/>
      <c r="C9" s="41"/>
      <c r="D9" s="41"/>
      <c r="E9" s="42" t="s">
        <v>27</v>
      </c>
      <c r="F9" s="33" t="s">
        <v>28</v>
      </c>
      <c r="G9" s="42" t="s">
        <v>29</v>
      </c>
      <c r="H9" s="34" t="s">
        <v>30</v>
      </c>
      <c r="I9" s="33" t="s">
        <v>28</v>
      </c>
      <c r="J9" s="42" t="s">
        <v>29</v>
      </c>
      <c r="K9" s="34" t="s">
        <v>30</v>
      </c>
      <c r="L9" s="33" t="s">
        <v>28</v>
      </c>
      <c r="M9" s="42" t="s">
        <v>29</v>
      </c>
      <c r="N9" s="34" t="s">
        <v>30</v>
      </c>
      <c r="O9" s="33" t="s">
        <v>28</v>
      </c>
      <c r="P9" s="42" t="s">
        <v>29</v>
      </c>
      <c r="Q9" s="34" t="s">
        <v>30</v>
      </c>
      <c r="R9" s="43" t="s">
        <v>28</v>
      </c>
      <c r="S9" s="44" t="s">
        <v>29</v>
      </c>
      <c r="T9" s="34" t="s">
        <v>30</v>
      </c>
      <c r="U9" s="24"/>
      <c r="V9" s="25"/>
    </row>
    <row r="10" s="20" customFormat="true" ht="18" hidden="false" customHeight="true" outlineLevel="0" collapsed="false">
      <c r="A10" s="45"/>
      <c r="B10" s="45"/>
      <c r="C10" s="45"/>
      <c r="D10" s="45"/>
      <c r="E10" s="46" t="s">
        <v>31</v>
      </c>
      <c r="F10" s="47" t="s">
        <v>32</v>
      </c>
      <c r="G10" s="46"/>
      <c r="H10" s="48" t="s">
        <v>33</v>
      </c>
      <c r="I10" s="47" t="s">
        <v>32</v>
      </c>
      <c r="J10" s="46"/>
      <c r="K10" s="48" t="s">
        <v>33</v>
      </c>
      <c r="L10" s="47" t="s">
        <v>32</v>
      </c>
      <c r="M10" s="46"/>
      <c r="N10" s="48" t="s">
        <v>33</v>
      </c>
      <c r="O10" s="47" t="s">
        <v>32</v>
      </c>
      <c r="P10" s="46"/>
      <c r="Q10" s="48" t="s">
        <v>33</v>
      </c>
      <c r="R10" s="49" t="s">
        <v>32</v>
      </c>
      <c r="S10" s="50"/>
      <c r="T10" s="48" t="s">
        <v>33</v>
      </c>
      <c r="U10" s="51"/>
      <c r="V10" s="52"/>
    </row>
    <row r="11" s="2" customFormat="true" ht="24" hidden="false" customHeight="true" outlineLevel="0" collapsed="false">
      <c r="A11" s="53" t="s">
        <v>34</v>
      </c>
      <c r="B11" s="53"/>
      <c r="C11" s="53"/>
      <c r="D11" s="53"/>
      <c r="E11" s="54" t="n">
        <f aca="false">SUM(E12:E18)</f>
        <v>6060</v>
      </c>
      <c r="F11" s="54" t="n">
        <f aca="false">SUM(F12:F18)</f>
        <v>5361</v>
      </c>
      <c r="G11" s="54" t="n">
        <f aca="false">SUM(G12:G18)</f>
        <v>5361</v>
      </c>
      <c r="H11" s="54" t="n">
        <f aca="false">SUM(H12:H18)</f>
        <v>5361</v>
      </c>
      <c r="I11" s="54" t="n">
        <f aca="false">SUM(I12:I18)</f>
        <v>366</v>
      </c>
      <c r="J11" s="54" t="n">
        <f aca="false">SUM(J12:J18)</f>
        <v>366</v>
      </c>
      <c r="K11" s="54" t="n">
        <f aca="false">SUM(K12:K18)</f>
        <v>366</v>
      </c>
      <c r="L11" s="54" t="n">
        <f aca="false">SUM(L12:L18)</f>
        <v>326</v>
      </c>
      <c r="M11" s="54" t="n">
        <f aca="false">SUM(M12:M18)</f>
        <v>326</v>
      </c>
      <c r="N11" s="55" t="n">
        <f aca="false">SUM(N12:N18)</f>
        <v>0</v>
      </c>
      <c r="O11" s="54" t="n">
        <f aca="false">SUM(O12:O18)</f>
        <v>13.2</v>
      </c>
      <c r="P11" s="54" t="n">
        <f aca="false">SUM(P12:P18)</f>
        <v>1.32</v>
      </c>
      <c r="Q11" s="54" t="n">
        <f aca="false">SUM(Q12:Q18)</f>
        <v>11.7</v>
      </c>
      <c r="R11" s="54" t="n">
        <f aca="false">SUM(R12:R18)</f>
        <v>6</v>
      </c>
      <c r="S11" s="54" t="n">
        <f aca="false">SUM(S12:S18)</f>
        <v>6</v>
      </c>
      <c r="T11" s="54" t="n">
        <f aca="false">SUM(T12:T18)</f>
        <v>6</v>
      </c>
      <c r="U11" s="56" t="s">
        <v>27</v>
      </c>
      <c r="V11" s="56"/>
    </row>
    <row r="12" customFormat="false" ht="21.75" hidden="false" customHeight="false" outlineLevel="0" collapsed="false">
      <c r="A12" s="57" t="s">
        <v>35</v>
      </c>
      <c r="E12" s="58" t="n">
        <v>2204</v>
      </c>
      <c r="F12" s="58" t="n">
        <v>2009</v>
      </c>
      <c r="G12" s="58" t="n">
        <v>2009</v>
      </c>
      <c r="H12" s="58" t="n">
        <v>2009</v>
      </c>
      <c r="I12" s="59" t="n">
        <v>82</v>
      </c>
      <c r="J12" s="59" t="n">
        <v>82</v>
      </c>
      <c r="K12" s="60" t="n">
        <v>82</v>
      </c>
      <c r="L12" s="61" t="n">
        <v>110</v>
      </c>
      <c r="M12" s="59" t="n">
        <v>110</v>
      </c>
      <c r="N12" s="62" t="s">
        <v>36</v>
      </c>
      <c r="O12" s="61" t="n">
        <v>3.2</v>
      </c>
      <c r="P12" s="59" t="n">
        <v>0.32</v>
      </c>
      <c r="Q12" s="63" t="n">
        <v>2.7</v>
      </c>
      <c r="R12" s="59" t="n">
        <v>2.8</v>
      </c>
      <c r="S12" s="63" t="n">
        <v>2.8</v>
      </c>
      <c r="T12" s="59" t="n">
        <v>2.8</v>
      </c>
      <c r="U12" s="64" t="s">
        <v>37</v>
      </c>
      <c r="V12" s="65"/>
      <c r="W12" s="65"/>
      <c r="X12" s="65"/>
    </row>
    <row r="13" customFormat="false" ht="21.75" hidden="false" customHeight="false" outlineLevel="0" collapsed="false">
      <c r="A13" s="57" t="s">
        <v>38</v>
      </c>
      <c r="E13" s="58" t="n">
        <v>847</v>
      </c>
      <c r="F13" s="58" t="n">
        <v>726</v>
      </c>
      <c r="G13" s="58" t="n">
        <v>726</v>
      </c>
      <c r="H13" s="58" t="n">
        <v>726</v>
      </c>
      <c r="I13" s="59" t="n">
        <v>84</v>
      </c>
      <c r="J13" s="59" t="n">
        <v>84</v>
      </c>
      <c r="K13" s="60" t="n">
        <v>84</v>
      </c>
      <c r="L13" s="61" t="n">
        <v>34</v>
      </c>
      <c r="M13" s="59" t="n">
        <v>34</v>
      </c>
      <c r="N13" s="62" t="s">
        <v>36</v>
      </c>
      <c r="O13" s="61" t="n">
        <v>3</v>
      </c>
      <c r="P13" s="59" t="n">
        <v>0.3</v>
      </c>
      <c r="Q13" s="63" t="n">
        <v>2.7</v>
      </c>
      <c r="R13" s="59" t="n">
        <v>2.5</v>
      </c>
      <c r="S13" s="63" t="n">
        <v>2.5</v>
      </c>
      <c r="T13" s="59" t="n">
        <v>2.5</v>
      </c>
      <c r="U13" s="64" t="s">
        <v>39</v>
      </c>
      <c r="V13" s="65"/>
      <c r="W13" s="65"/>
      <c r="X13" s="65"/>
    </row>
    <row r="14" customFormat="false" ht="18.75" hidden="false" customHeight="true" outlineLevel="0" collapsed="false">
      <c r="A14" s="57" t="s">
        <v>40</v>
      </c>
      <c r="E14" s="58" t="n">
        <v>644</v>
      </c>
      <c r="F14" s="58" t="n">
        <v>560</v>
      </c>
      <c r="G14" s="58" t="n">
        <v>560</v>
      </c>
      <c r="H14" s="58" t="n">
        <v>560</v>
      </c>
      <c r="I14" s="59" t="n">
        <v>43</v>
      </c>
      <c r="J14" s="59" t="n">
        <v>43</v>
      </c>
      <c r="K14" s="60" t="n">
        <v>43</v>
      </c>
      <c r="L14" s="61" t="n">
        <v>40</v>
      </c>
      <c r="M14" s="59" t="n">
        <v>40</v>
      </c>
      <c r="N14" s="62" t="s">
        <v>36</v>
      </c>
      <c r="O14" s="61" t="n">
        <v>2</v>
      </c>
      <c r="P14" s="59" t="n">
        <v>0.2</v>
      </c>
      <c r="Q14" s="63" t="n">
        <v>1.8</v>
      </c>
      <c r="R14" s="59" t="s">
        <v>36</v>
      </c>
      <c r="S14" s="63" t="n">
        <v>0.3</v>
      </c>
      <c r="T14" s="59" t="n">
        <v>0.3</v>
      </c>
      <c r="U14" s="64" t="s">
        <v>41</v>
      </c>
      <c r="V14" s="65"/>
      <c r="W14" s="65"/>
      <c r="X14" s="65"/>
    </row>
    <row r="15" customFormat="false" ht="18.75" hidden="false" customHeight="true" outlineLevel="0" collapsed="false">
      <c r="A15" s="57" t="s">
        <v>42</v>
      </c>
      <c r="E15" s="58" t="n">
        <v>1275</v>
      </c>
      <c r="F15" s="58" t="n">
        <v>1148</v>
      </c>
      <c r="G15" s="58" t="n">
        <v>1148</v>
      </c>
      <c r="H15" s="58" t="n">
        <v>1148</v>
      </c>
      <c r="I15" s="59" t="n">
        <v>99</v>
      </c>
      <c r="J15" s="59" t="n">
        <v>99</v>
      </c>
      <c r="K15" s="60" t="n">
        <v>99</v>
      </c>
      <c r="L15" s="61" t="n">
        <v>28</v>
      </c>
      <c r="M15" s="59" t="n">
        <v>28</v>
      </c>
      <c r="N15" s="62" t="s">
        <v>36</v>
      </c>
      <c r="O15" s="61" t="n">
        <v>2</v>
      </c>
      <c r="P15" s="59" t="n">
        <v>0.2</v>
      </c>
      <c r="Q15" s="63" t="n">
        <v>1.8</v>
      </c>
      <c r="R15" s="59" t="n">
        <v>0.3</v>
      </c>
      <c r="S15" s="63" t="n">
        <v>0.4</v>
      </c>
      <c r="T15" s="59" t="n">
        <v>0.4</v>
      </c>
      <c r="U15" s="64" t="s">
        <v>43</v>
      </c>
      <c r="V15" s="65"/>
      <c r="W15" s="65"/>
      <c r="X15" s="65"/>
    </row>
    <row r="16" customFormat="false" ht="21.75" hidden="false" customHeight="false" outlineLevel="0" collapsed="false">
      <c r="A16" s="57" t="s">
        <v>44</v>
      </c>
      <c r="E16" s="58" t="n">
        <v>478</v>
      </c>
      <c r="F16" s="58" t="n">
        <v>398</v>
      </c>
      <c r="G16" s="58" t="n">
        <v>398</v>
      </c>
      <c r="H16" s="58" t="n">
        <v>398</v>
      </c>
      <c r="I16" s="59" t="n">
        <v>20</v>
      </c>
      <c r="J16" s="59" t="n">
        <v>20</v>
      </c>
      <c r="K16" s="60" t="n">
        <v>20</v>
      </c>
      <c r="L16" s="61" t="n">
        <v>60</v>
      </c>
      <c r="M16" s="59" t="n">
        <v>60</v>
      </c>
      <c r="N16" s="62" t="s">
        <v>36</v>
      </c>
      <c r="O16" s="61" t="n">
        <v>1</v>
      </c>
      <c r="P16" s="59" t="n">
        <v>0.1</v>
      </c>
      <c r="Q16" s="63" t="n">
        <v>0.9</v>
      </c>
      <c r="R16" s="59" t="n">
        <v>0.4</v>
      </c>
      <c r="S16" s="63" t="s">
        <v>36</v>
      </c>
      <c r="T16" s="59" t="s">
        <v>36</v>
      </c>
      <c r="U16" s="64" t="s">
        <v>45</v>
      </c>
      <c r="V16" s="65"/>
      <c r="W16" s="65"/>
      <c r="X16" s="65"/>
    </row>
    <row r="17" customFormat="false" ht="21.75" hidden="false" customHeight="false" outlineLevel="0" collapsed="false">
      <c r="A17" s="57" t="s">
        <v>46</v>
      </c>
      <c r="E17" s="58" t="n">
        <v>294</v>
      </c>
      <c r="F17" s="58" t="n">
        <v>260</v>
      </c>
      <c r="G17" s="58" t="n">
        <v>260</v>
      </c>
      <c r="H17" s="58" t="n">
        <v>260</v>
      </c>
      <c r="I17" s="59" t="n">
        <v>20</v>
      </c>
      <c r="J17" s="59" t="n">
        <v>20</v>
      </c>
      <c r="K17" s="60" t="n">
        <v>20</v>
      </c>
      <c r="L17" s="61" t="n">
        <v>14</v>
      </c>
      <c r="M17" s="59" t="n">
        <v>14</v>
      </c>
      <c r="N17" s="62" t="s">
        <v>36</v>
      </c>
      <c r="O17" s="61" t="n">
        <v>1</v>
      </c>
      <c r="P17" s="59" t="n">
        <v>0.1</v>
      </c>
      <c r="Q17" s="63" t="n">
        <v>0.9</v>
      </c>
      <c r="R17" s="59" t="s">
        <v>36</v>
      </c>
      <c r="S17" s="63" t="s">
        <v>36</v>
      </c>
      <c r="T17" s="59" t="s">
        <v>36</v>
      </c>
      <c r="U17" s="64" t="s">
        <v>47</v>
      </c>
      <c r="V17" s="65"/>
      <c r="W17" s="65"/>
      <c r="X17" s="65"/>
    </row>
    <row r="18" customFormat="false" ht="21.75" hidden="false" customHeight="false" outlineLevel="0" collapsed="false">
      <c r="A18" s="57" t="s">
        <v>48</v>
      </c>
      <c r="E18" s="58" t="n">
        <v>318</v>
      </c>
      <c r="F18" s="58" t="n">
        <v>260</v>
      </c>
      <c r="G18" s="58" t="n">
        <v>260</v>
      </c>
      <c r="H18" s="58" t="n">
        <v>260</v>
      </c>
      <c r="I18" s="59" t="n">
        <v>18</v>
      </c>
      <c r="J18" s="59" t="n">
        <v>18</v>
      </c>
      <c r="K18" s="60" t="n">
        <v>18</v>
      </c>
      <c r="L18" s="61" t="n">
        <v>40</v>
      </c>
      <c r="M18" s="59" t="n">
        <v>40</v>
      </c>
      <c r="N18" s="62" t="s">
        <v>36</v>
      </c>
      <c r="O18" s="61" t="n">
        <v>1</v>
      </c>
      <c r="P18" s="59" t="n">
        <v>0.1</v>
      </c>
      <c r="Q18" s="63" t="n">
        <v>0.9</v>
      </c>
      <c r="R18" s="59" t="s">
        <v>36</v>
      </c>
      <c r="S18" s="63" t="s">
        <v>36</v>
      </c>
      <c r="T18" s="59" t="s">
        <v>36</v>
      </c>
      <c r="U18" s="64" t="s">
        <v>49</v>
      </c>
      <c r="V18" s="65"/>
      <c r="W18" s="65"/>
      <c r="X18" s="65"/>
    </row>
    <row r="19" customFormat="false" ht="11.25" hidden="false" customHeight="true" outlineLevel="0" collapsed="false">
      <c r="E19" s="66"/>
      <c r="F19" s="67"/>
      <c r="G19" s="66"/>
      <c r="H19" s="66"/>
      <c r="I19" s="67"/>
      <c r="J19" s="66"/>
      <c r="K19" s="68"/>
      <c r="L19" s="69"/>
      <c r="M19" s="66"/>
      <c r="N19" s="70"/>
      <c r="O19" s="71"/>
      <c r="P19" s="72"/>
      <c r="Q19" s="73"/>
      <c r="R19" s="72"/>
      <c r="S19" s="73"/>
      <c r="T19" s="72"/>
      <c r="V19" s="65"/>
      <c r="W19" s="65"/>
      <c r="X19" s="65"/>
    </row>
    <row r="20" customFormat="false" ht="6" hidden="false" customHeight="true" outlineLevel="0" collapsed="false">
      <c r="E20" s="74"/>
      <c r="F20" s="74"/>
      <c r="G20" s="74"/>
      <c r="H20" s="74"/>
      <c r="I20" s="74"/>
      <c r="J20" s="74"/>
      <c r="K20" s="75"/>
      <c r="L20" s="76"/>
      <c r="M20" s="74"/>
      <c r="N20" s="77"/>
      <c r="O20" s="78"/>
      <c r="P20" s="79"/>
      <c r="Q20" s="80"/>
      <c r="R20" s="79"/>
      <c r="S20" s="80"/>
      <c r="T20" s="79"/>
    </row>
    <row r="21" customFormat="false" ht="21.75" hidden="true" customHeight="false" outlineLevel="0" collapsed="false">
      <c r="E21" s="81"/>
      <c r="F21" s="81"/>
      <c r="G21" s="81"/>
      <c r="H21" s="81"/>
      <c r="I21" s="81"/>
      <c r="J21" s="81"/>
      <c r="L21" s="82"/>
      <c r="M21" s="81"/>
      <c r="N21" s="77"/>
      <c r="O21" s="78"/>
      <c r="P21" s="79"/>
      <c r="Q21" s="80"/>
      <c r="R21" s="79"/>
      <c r="S21" s="80"/>
      <c r="T21" s="79"/>
    </row>
    <row r="22" customFormat="false" ht="5.25" hidden="true" customHeight="true" outlineLevel="0" collapsed="false">
      <c r="E22" s="81"/>
      <c r="F22" s="81"/>
      <c r="G22" s="81"/>
      <c r="H22" s="81"/>
      <c r="I22" s="81"/>
      <c r="J22" s="81"/>
      <c r="L22" s="82"/>
      <c r="M22" s="81"/>
      <c r="O22" s="82"/>
      <c r="P22" s="81"/>
      <c r="Q22" s="64"/>
      <c r="R22" s="81"/>
      <c r="S22" s="64"/>
      <c r="T22" s="81"/>
    </row>
    <row r="23" customFormat="false" ht="21.75" hidden="true" customHeight="false" outlineLevel="0" collapsed="false">
      <c r="E23" s="81"/>
      <c r="F23" s="81"/>
      <c r="G23" s="81"/>
      <c r="H23" s="81"/>
      <c r="I23" s="81"/>
      <c r="J23" s="81"/>
      <c r="L23" s="82"/>
      <c r="M23" s="81"/>
      <c r="O23" s="82"/>
      <c r="P23" s="81"/>
      <c r="Q23" s="64"/>
      <c r="R23" s="81"/>
      <c r="S23" s="64"/>
      <c r="T23" s="81"/>
    </row>
    <row r="24" customFormat="false" ht="12.75" hidden="false" customHeight="true" outlineLevel="0" collapsed="false">
      <c r="A24" s="83"/>
      <c r="B24" s="83"/>
      <c r="C24" s="83"/>
      <c r="D24" s="83"/>
      <c r="E24" s="84"/>
      <c r="F24" s="84"/>
      <c r="G24" s="84"/>
      <c r="H24" s="84"/>
      <c r="I24" s="84"/>
      <c r="J24" s="84"/>
      <c r="K24" s="83"/>
      <c r="L24" s="85"/>
      <c r="M24" s="84"/>
      <c r="N24" s="83"/>
      <c r="O24" s="85"/>
      <c r="P24" s="84"/>
      <c r="Q24" s="83"/>
      <c r="R24" s="84"/>
      <c r="S24" s="83"/>
      <c r="T24" s="84"/>
      <c r="U24" s="83"/>
      <c r="V24" s="83"/>
    </row>
    <row r="25" customFormat="false" ht="30.75" hidden="false" customHeight="true" outlineLevel="0" collapsed="false">
      <c r="B25" s="86" t="s">
        <v>50</v>
      </c>
      <c r="C25" s="86"/>
      <c r="D25" s="86"/>
      <c r="E25" s="86"/>
      <c r="F25" s="86"/>
      <c r="G25" s="86"/>
      <c r="H25" s="86"/>
      <c r="I25" s="86"/>
      <c r="J25" s="86"/>
      <c r="K25" s="86"/>
      <c r="P25" s="64"/>
    </row>
    <row r="26" s="86" customFormat="true" ht="19.5" hidden="false" customHeight="true" outlineLevel="0" collapsed="false">
      <c r="A26" s="86" t="s">
        <v>51</v>
      </c>
      <c r="B26" s="87" t="s">
        <v>52</v>
      </c>
      <c r="P26" s="88"/>
    </row>
    <row r="27" s="86" customFormat="true" ht="18.75" hidden="false" customHeight="false" outlineLevel="0" collapsed="false">
      <c r="P27" s="88"/>
    </row>
    <row r="28" customFormat="false" ht="60" hidden="false" customHeight="true" outlineLevel="0" collapsed="false"/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472222222222222" right="0.354166666666667" top="0.945138888888889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1-19T07:41:42Z</cp:lastPrinted>
  <dcterms:modified xsi:type="dcterms:W3CDTF">2014-12-27T05:48:24Z</dcterms:modified>
  <cp:revision>0</cp:revision>
  <dc:subject/>
  <dc:title/>
</cp:coreProperties>
</file>